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Tempo růstu cen zemědělských výrobců</t>
  </si>
  <si>
    <t xml:space="preserve">Growth rate of agricultural producer prices</t>
  </si>
  <si>
    <t xml:space="preserve">3.</t>
  </si>
  <si>
    <t xml:space="preserve">6.</t>
  </si>
  <si>
    <t xml:space="preserve">9.</t>
  </si>
  <si>
    <t xml:space="preserve">12.</t>
  </si>
  <si>
    <t xml:space="preserve">Zemědělští výrobci celkem</t>
  </si>
  <si>
    <t xml:space="preserve">Rostlinné výrobky</t>
  </si>
  <si>
    <t xml:space="preserve">Živočišné výrob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cen zemědělských výrobců</a:t>
            </a:r>
          </a:p>
        </c:rich>
      </c:tx>
      <c:layout>
        <c:manualLayout>
          <c:xMode val="edge"/>
          <c:yMode val="edge"/>
          <c:x val="0.287435354960038"/>
          <c:y val="0.044600681094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82557592854"/>
          <c:y val="0.103592222344282"/>
          <c:w val="0.940644099670898"/>
          <c:h val="0.803361529166209"/>
        </c:manualLayout>
      </c:layout>
      <c:lineChart>
        <c:grouping val="standar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Zemědělští výrobci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BF$4</c:f>
              <c:multiLvlStrCache>
                <c:ptCount val="45"/>
                <c:lvl>
                  <c:pt idx="2">
                    <c:v>3.</c:v>
                  </c:pt>
                  <c:pt idx="5">
                    <c:v>6.</c:v>
                  </c:pt>
                  <c:pt idx="8">
                    <c:v>9.</c:v>
                  </c:pt>
                  <c:pt idx="11">
                    <c:v>12.</c:v>
                  </c:pt>
                  <c:pt idx="14">
                    <c:v>3.</c:v>
                  </c:pt>
                  <c:pt idx="17">
                    <c:v>6.</c:v>
                  </c:pt>
                  <c:pt idx="20">
                    <c:v>9.</c:v>
                  </c:pt>
                  <c:pt idx="23">
                    <c:v>12.</c:v>
                  </c:pt>
                  <c:pt idx="26">
                    <c:v>3.</c:v>
                  </c:pt>
                  <c:pt idx="29">
                    <c:v>6.</c:v>
                  </c:pt>
                  <c:pt idx="32">
                    <c:v>9.</c:v>
                  </c:pt>
                  <c:pt idx="35">
                    <c:v>12.</c:v>
                  </c:pt>
                  <c:pt idx="38">
                    <c:v>3.</c:v>
                  </c:pt>
                  <c:pt idx="41">
                    <c:v>6.</c:v>
                  </c:pt>
                  <c:pt idx="44">
                    <c:v>9.</c:v>
                  </c:pt>
                </c:lvl>
                <c:lvl>
                  <c:pt idx="0">
                    <c:v>2003</c:v>
                  </c:pt>
                  <c:pt idx="12">
                    <c:v>2004</c:v>
                  </c:pt>
                  <c:pt idx="24">
                    <c:v>2005</c:v>
                  </c:pt>
                  <c:pt idx="36">
                    <c:v>2006</c:v>
                  </c:pt>
                </c:lvl>
              </c:multiLvlStrCache>
            </c:multiLvlStrRef>
          </c:cat>
          <c:val>
            <c:numRef>
              <c:f>List1!$N$5:$BF$5</c:f>
              <c:numCache>
                <c:formatCode>General</c:formatCode>
                <c:ptCount val="45"/>
                <c:pt idx="0">
                  <c:v>-13.2</c:v>
                </c:pt>
                <c:pt idx="1">
                  <c:v>-15.5</c:v>
                </c:pt>
                <c:pt idx="2">
                  <c:v>-16</c:v>
                </c:pt>
                <c:pt idx="3">
                  <c:v>-14.8</c:v>
                </c:pt>
                <c:pt idx="4">
                  <c:v>-8.6</c:v>
                </c:pt>
                <c:pt idx="5">
                  <c:v>-4.1</c:v>
                </c:pt>
                <c:pt idx="6">
                  <c:v>1.5</c:v>
                </c:pt>
                <c:pt idx="7">
                  <c:v>1.4</c:v>
                </c:pt>
                <c:pt idx="8">
                  <c:v>0.6</c:v>
                </c:pt>
                <c:pt idx="9">
                  <c:v>3.1</c:v>
                </c:pt>
                <c:pt idx="10">
                  <c:v>3.9</c:v>
                </c:pt>
                <c:pt idx="11">
                  <c:v>8</c:v>
                </c:pt>
                <c:pt idx="12">
                  <c:v>9.2</c:v>
                </c:pt>
                <c:pt idx="13">
                  <c:v>13.4</c:v>
                </c:pt>
                <c:pt idx="14">
                  <c:v>18.7</c:v>
                </c:pt>
                <c:pt idx="15">
                  <c:v>20.1</c:v>
                </c:pt>
                <c:pt idx="16">
                  <c:v>14.2</c:v>
                </c:pt>
                <c:pt idx="17">
                  <c:v>10.6</c:v>
                </c:pt>
                <c:pt idx="18">
                  <c:v>13.5</c:v>
                </c:pt>
                <c:pt idx="19">
                  <c:v>5.9</c:v>
                </c:pt>
                <c:pt idx="20">
                  <c:v>1</c:v>
                </c:pt>
                <c:pt idx="21">
                  <c:v>1.1</c:v>
                </c:pt>
                <c:pt idx="22">
                  <c:v>5</c:v>
                </c:pt>
                <c:pt idx="23">
                  <c:v>2.4</c:v>
                </c:pt>
                <c:pt idx="24">
                  <c:v>-5.2</c:v>
                </c:pt>
                <c:pt idx="25">
                  <c:v>-11.4</c:v>
                </c:pt>
                <c:pt idx="26">
                  <c:v>-15.3</c:v>
                </c:pt>
                <c:pt idx="27">
                  <c:v>-17.6</c:v>
                </c:pt>
                <c:pt idx="28">
                  <c:v>-15.4</c:v>
                </c:pt>
                <c:pt idx="29">
                  <c:v>-9.2</c:v>
                </c:pt>
                <c:pt idx="30">
                  <c:v>-11</c:v>
                </c:pt>
                <c:pt idx="31">
                  <c:v>-8.5</c:v>
                </c:pt>
                <c:pt idx="32">
                  <c:v>-6.7</c:v>
                </c:pt>
                <c:pt idx="33">
                  <c:v>-6.3</c:v>
                </c:pt>
                <c:pt idx="34">
                  <c:v>-6</c:v>
                </c:pt>
                <c:pt idx="35">
                  <c:v>-5.2</c:v>
                </c:pt>
                <c:pt idx="36">
                  <c:v>-3</c:v>
                </c:pt>
                <c:pt idx="37">
                  <c:v>-1.7</c:v>
                </c:pt>
                <c:pt idx="38">
                  <c:v>0.3</c:v>
                </c:pt>
                <c:pt idx="39">
                  <c:v>2.6</c:v>
                </c:pt>
                <c:pt idx="40">
                  <c:v>2.6</c:v>
                </c:pt>
                <c:pt idx="41">
                  <c:v>8.8</c:v>
                </c:pt>
                <c:pt idx="42">
                  <c:v>1.4</c:v>
                </c:pt>
                <c:pt idx="43">
                  <c:v>2.4</c:v>
                </c:pt>
                <c:pt idx="44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M$6</c:f>
              <c:strCache>
                <c:ptCount val="1"/>
                <c:pt idx="0">
                  <c:v>Rostlinné výrobk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BF$4</c:f>
              <c:multiLvlStrCache>
                <c:ptCount val="45"/>
                <c:lvl>
                  <c:pt idx="2">
                    <c:v>3.</c:v>
                  </c:pt>
                  <c:pt idx="5">
                    <c:v>6.</c:v>
                  </c:pt>
                  <c:pt idx="8">
                    <c:v>9.</c:v>
                  </c:pt>
                  <c:pt idx="11">
                    <c:v>12.</c:v>
                  </c:pt>
                  <c:pt idx="14">
                    <c:v>3.</c:v>
                  </c:pt>
                  <c:pt idx="17">
                    <c:v>6.</c:v>
                  </c:pt>
                  <c:pt idx="20">
                    <c:v>9.</c:v>
                  </c:pt>
                  <c:pt idx="23">
                    <c:v>12.</c:v>
                  </c:pt>
                  <c:pt idx="26">
                    <c:v>3.</c:v>
                  </c:pt>
                  <c:pt idx="29">
                    <c:v>6.</c:v>
                  </c:pt>
                  <c:pt idx="32">
                    <c:v>9.</c:v>
                  </c:pt>
                  <c:pt idx="35">
                    <c:v>12.</c:v>
                  </c:pt>
                  <c:pt idx="38">
                    <c:v>3.</c:v>
                  </c:pt>
                  <c:pt idx="41">
                    <c:v>6.</c:v>
                  </c:pt>
                  <c:pt idx="44">
                    <c:v>9.</c:v>
                  </c:pt>
                </c:lvl>
                <c:lvl>
                  <c:pt idx="0">
                    <c:v>2003</c:v>
                  </c:pt>
                  <c:pt idx="12">
                    <c:v>2004</c:v>
                  </c:pt>
                  <c:pt idx="24">
                    <c:v>2005</c:v>
                  </c:pt>
                  <c:pt idx="36">
                    <c:v>2006</c:v>
                  </c:pt>
                </c:lvl>
              </c:multiLvlStrCache>
            </c:multiLvlStrRef>
          </c:cat>
          <c:val>
            <c:numRef>
              <c:f>List1!$N$6:$BF$6</c:f>
              <c:numCache>
                <c:formatCode>General</c:formatCode>
                <c:ptCount val="45"/>
                <c:pt idx="0">
                  <c:v>-12.4</c:v>
                </c:pt>
                <c:pt idx="1">
                  <c:v>-22.6</c:v>
                </c:pt>
                <c:pt idx="2">
                  <c:v>-23.3</c:v>
                </c:pt>
                <c:pt idx="3">
                  <c:v>-22.7</c:v>
                </c:pt>
                <c:pt idx="4">
                  <c:v>-14.1</c:v>
                </c:pt>
                <c:pt idx="5">
                  <c:v>-0.3</c:v>
                </c:pt>
                <c:pt idx="6">
                  <c:v>8</c:v>
                </c:pt>
                <c:pt idx="7">
                  <c:v>7.5</c:v>
                </c:pt>
                <c:pt idx="8">
                  <c:v>8.1</c:v>
                </c:pt>
                <c:pt idx="9">
                  <c:v>9.8</c:v>
                </c:pt>
                <c:pt idx="10">
                  <c:v>9.3</c:v>
                </c:pt>
                <c:pt idx="11">
                  <c:v>17.9</c:v>
                </c:pt>
                <c:pt idx="12">
                  <c:v>24</c:v>
                </c:pt>
                <c:pt idx="13">
                  <c:v>41.3</c:v>
                </c:pt>
                <c:pt idx="14">
                  <c:v>45</c:v>
                </c:pt>
                <c:pt idx="15">
                  <c:v>45.9</c:v>
                </c:pt>
                <c:pt idx="16">
                  <c:v>39.6</c:v>
                </c:pt>
                <c:pt idx="17">
                  <c:v>17</c:v>
                </c:pt>
                <c:pt idx="18">
                  <c:v>15.4</c:v>
                </c:pt>
                <c:pt idx="19">
                  <c:v>2.6</c:v>
                </c:pt>
                <c:pt idx="20">
                  <c:v>-5.9</c:v>
                </c:pt>
                <c:pt idx="21">
                  <c:v>-4.3</c:v>
                </c:pt>
                <c:pt idx="22">
                  <c:v>0</c:v>
                </c:pt>
                <c:pt idx="23">
                  <c:v>-12.8</c:v>
                </c:pt>
                <c:pt idx="24">
                  <c:v>-29.6</c:v>
                </c:pt>
                <c:pt idx="25">
                  <c:v>-39.9</c:v>
                </c:pt>
                <c:pt idx="26">
                  <c:v>-43.8</c:v>
                </c:pt>
                <c:pt idx="27">
                  <c:v>-44.8</c:v>
                </c:pt>
                <c:pt idx="28">
                  <c:v>-40.1</c:v>
                </c:pt>
                <c:pt idx="29">
                  <c:v>-26.4</c:v>
                </c:pt>
                <c:pt idx="30">
                  <c:v>-27.2</c:v>
                </c:pt>
                <c:pt idx="31">
                  <c:v>-20.7</c:v>
                </c:pt>
                <c:pt idx="32">
                  <c:v>-15.6</c:v>
                </c:pt>
                <c:pt idx="33">
                  <c:v>-10.9</c:v>
                </c:pt>
                <c:pt idx="34">
                  <c:v>-10</c:v>
                </c:pt>
                <c:pt idx="35">
                  <c:v>-9.6</c:v>
                </c:pt>
                <c:pt idx="36">
                  <c:v>-2.4</c:v>
                </c:pt>
                <c:pt idx="37">
                  <c:v>2</c:v>
                </c:pt>
                <c:pt idx="38">
                  <c:v>11</c:v>
                </c:pt>
                <c:pt idx="39">
                  <c:v>17.6</c:v>
                </c:pt>
                <c:pt idx="40">
                  <c:v>13.9</c:v>
                </c:pt>
                <c:pt idx="41">
                  <c:v>32</c:v>
                </c:pt>
                <c:pt idx="42">
                  <c:v>11.5</c:v>
                </c:pt>
                <c:pt idx="43">
                  <c:v>15.4</c:v>
                </c:pt>
                <c:pt idx="44">
                  <c:v>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M$7</c:f>
              <c:strCache>
                <c:ptCount val="1"/>
                <c:pt idx="0">
                  <c:v>Živočišné výrobky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BF$4</c:f>
              <c:multiLvlStrCache>
                <c:ptCount val="45"/>
                <c:lvl>
                  <c:pt idx="2">
                    <c:v>3.</c:v>
                  </c:pt>
                  <c:pt idx="5">
                    <c:v>6.</c:v>
                  </c:pt>
                  <c:pt idx="8">
                    <c:v>9.</c:v>
                  </c:pt>
                  <c:pt idx="11">
                    <c:v>12.</c:v>
                  </c:pt>
                  <c:pt idx="14">
                    <c:v>3.</c:v>
                  </c:pt>
                  <c:pt idx="17">
                    <c:v>6.</c:v>
                  </c:pt>
                  <c:pt idx="20">
                    <c:v>9.</c:v>
                  </c:pt>
                  <c:pt idx="23">
                    <c:v>12.</c:v>
                  </c:pt>
                  <c:pt idx="26">
                    <c:v>3.</c:v>
                  </c:pt>
                  <c:pt idx="29">
                    <c:v>6.</c:v>
                  </c:pt>
                  <c:pt idx="32">
                    <c:v>9.</c:v>
                  </c:pt>
                  <c:pt idx="35">
                    <c:v>12.</c:v>
                  </c:pt>
                  <c:pt idx="38">
                    <c:v>3.</c:v>
                  </c:pt>
                  <c:pt idx="41">
                    <c:v>6.</c:v>
                  </c:pt>
                  <c:pt idx="44">
                    <c:v>9.</c:v>
                  </c:pt>
                </c:lvl>
                <c:lvl>
                  <c:pt idx="0">
                    <c:v>2003</c:v>
                  </c:pt>
                  <c:pt idx="12">
                    <c:v>2004</c:v>
                  </c:pt>
                  <c:pt idx="24">
                    <c:v>2005</c:v>
                  </c:pt>
                  <c:pt idx="36">
                    <c:v>2006</c:v>
                  </c:pt>
                </c:lvl>
              </c:multiLvlStrCache>
            </c:multiLvlStrRef>
          </c:cat>
          <c:val>
            <c:numRef>
              <c:f>List1!$N$7:$BF$7</c:f>
              <c:numCache>
                <c:formatCode>General</c:formatCode>
                <c:ptCount val="45"/>
                <c:pt idx="0">
                  <c:v>-13.7</c:v>
                </c:pt>
                <c:pt idx="1">
                  <c:v>-11</c:v>
                </c:pt>
                <c:pt idx="2">
                  <c:v>-11.2</c:v>
                </c:pt>
                <c:pt idx="3">
                  <c:v>-9.5</c:v>
                </c:pt>
                <c:pt idx="4">
                  <c:v>-5.6</c:v>
                </c:pt>
                <c:pt idx="5">
                  <c:v>-6.2</c:v>
                </c:pt>
                <c:pt idx="6">
                  <c:v>-2.2</c:v>
                </c:pt>
                <c:pt idx="7">
                  <c:v>-1.8</c:v>
                </c:pt>
                <c:pt idx="8">
                  <c:v>-3.2</c:v>
                </c:pt>
                <c:pt idx="9">
                  <c:v>-0.3</c:v>
                </c:pt>
                <c:pt idx="10">
                  <c:v>1</c:v>
                </c:pt>
                <c:pt idx="11">
                  <c:v>2.3</c:v>
                </c:pt>
                <c:pt idx="12">
                  <c:v>0.3</c:v>
                </c:pt>
                <c:pt idx="13">
                  <c:v>-2.2</c:v>
                </c:pt>
                <c:pt idx="14">
                  <c:v>3.3</c:v>
                </c:pt>
                <c:pt idx="15">
                  <c:v>5.4</c:v>
                </c:pt>
                <c:pt idx="16">
                  <c:v>2.9</c:v>
                </c:pt>
                <c:pt idx="17">
                  <c:v>6.7</c:v>
                </c:pt>
                <c:pt idx="18">
                  <c:v>12.4</c:v>
                </c:pt>
                <c:pt idx="19">
                  <c:v>7.9</c:v>
                </c:pt>
                <c:pt idx="20">
                  <c:v>5.1</c:v>
                </c:pt>
                <c:pt idx="21">
                  <c:v>4.2</c:v>
                </c:pt>
                <c:pt idx="22">
                  <c:v>7.8</c:v>
                </c:pt>
                <c:pt idx="23">
                  <c:v>12.7</c:v>
                </c:pt>
                <c:pt idx="24">
                  <c:v>13.1</c:v>
                </c:pt>
                <c:pt idx="25">
                  <c:v>11.8</c:v>
                </c:pt>
                <c:pt idx="26">
                  <c:v>8.1</c:v>
                </c:pt>
                <c:pt idx="27">
                  <c:v>4.1</c:v>
                </c:pt>
                <c:pt idx="28">
                  <c:v>1</c:v>
                </c:pt>
                <c:pt idx="29">
                  <c:v>2.4</c:v>
                </c:pt>
                <c:pt idx="30">
                  <c:v>-0.8</c:v>
                </c:pt>
                <c:pt idx="31">
                  <c:v>-1.8</c:v>
                </c:pt>
                <c:pt idx="32">
                  <c:v>-2.2</c:v>
                </c:pt>
                <c:pt idx="33">
                  <c:v>-4</c:v>
                </c:pt>
                <c:pt idx="34">
                  <c:v>-3.9</c:v>
                </c:pt>
                <c:pt idx="35">
                  <c:v>-3</c:v>
                </c:pt>
                <c:pt idx="36">
                  <c:v>-3.2</c:v>
                </c:pt>
                <c:pt idx="37">
                  <c:v>-3.1</c:v>
                </c:pt>
                <c:pt idx="38">
                  <c:v>-4.2</c:v>
                </c:pt>
                <c:pt idx="39">
                  <c:v>-3.6</c:v>
                </c:pt>
                <c:pt idx="40">
                  <c:v>-1.9</c:v>
                </c:pt>
                <c:pt idx="41">
                  <c:v>-2.5</c:v>
                </c:pt>
                <c:pt idx="42">
                  <c:v>-3.2</c:v>
                </c:pt>
                <c:pt idx="43">
                  <c:v>-3.2</c:v>
                </c:pt>
                <c:pt idx="44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08722"/>
        <c:axId val="40842095"/>
      </c:lineChart>
      <c:catAx>
        <c:axId val="23008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2095"/>
        <c:crossesAt val="0"/>
        <c:auto val="1"/>
        <c:lblAlgn val="ctr"/>
        <c:lblOffset val="100"/>
        <c:noMultiLvlLbl val="0"/>
      </c:catAx>
      <c:valAx>
        <c:axId val="40842095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v % meziročně</a:t>
                </a:r>
              </a:p>
            </c:rich>
          </c:tx>
          <c:layout>
            <c:manualLayout>
              <c:xMode val="edge"/>
              <c:yMode val="edge"/>
              <c:x val="0.0146920545369064"/>
              <c:y val="0.0431725804679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8722"/>
        <c:crossesAt val="1"/>
        <c:crossBetween val="midCat"/>
        <c:majorUnit val="10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048425011754"/>
          <c:y val="0.887949027793035"/>
          <c:w val="0.721497414198402"/>
          <c:h val="0.0697572228935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123480</xdr:rowOff>
    </xdr:from>
    <xdr:to>
      <xdr:col>11</xdr:col>
      <xdr:colOff>1004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678240" y="2723760"/>
        <a:ext cx="6125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B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4.56"/>
    <col collapsed="false" customWidth="true" hidden="false" outlineLevel="0" max="13" min="13" style="0" width="32.14"/>
    <col collapsed="false" customWidth="true" hidden="false" outlineLevel="0" max="18" min="14" style="0" width="6.28"/>
    <col collapsed="false" customWidth="true" hidden="false" outlineLevel="0" max="20" min="19" style="0" width="6.99"/>
    <col collapsed="false" customWidth="true" hidden="false" outlineLevel="0" max="22" min="21" style="0" width="6.41"/>
    <col collapsed="false" customWidth="true" hidden="false" outlineLevel="0" max="23" min="23" style="0" width="6.28"/>
  </cols>
  <sheetData>
    <row r="1" customFormat="false" ht="15.75" hidden="false" customHeight="true" outlineLevel="0" collapsed="false">
      <c r="M1" s="1" t="s">
        <v>0</v>
      </c>
      <c r="Q1" s="1"/>
      <c r="R1" s="1"/>
    </row>
    <row r="2" customFormat="false" ht="15.75" hidden="false" customHeight="true" outlineLevel="0" collapsed="false">
      <c r="M2" s="1" t="s">
        <v>1</v>
      </c>
      <c r="Q2" s="2"/>
      <c r="R2" s="2"/>
    </row>
    <row r="3" customFormat="false" ht="15.75" hidden="false" customHeight="true" outlineLevel="0" collapsed="false">
      <c r="M3" s="1"/>
      <c r="N3" s="0" t="n">
        <v>2003</v>
      </c>
      <c r="Q3" s="2"/>
      <c r="R3" s="2"/>
      <c r="Z3" s="0" t="n">
        <v>2004</v>
      </c>
      <c r="AL3" s="0" t="n">
        <v>2005</v>
      </c>
      <c r="AX3" s="0" t="n">
        <v>2006</v>
      </c>
    </row>
    <row r="4" customFormat="false" ht="15.75" hidden="false" customHeight="true" outlineLevel="0" collapsed="false">
      <c r="M4" s="3"/>
      <c r="N4" s="3"/>
      <c r="O4" s="3"/>
      <c r="P4" s="3" t="s">
        <v>2</v>
      </c>
      <c r="Q4" s="3"/>
      <c r="R4" s="3"/>
      <c r="S4" s="3" t="s">
        <v>3</v>
      </c>
      <c r="T4" s="3"/>
      <c r="U4" s="3"/>
      <c r="V4" s="3" t="s">
        <v>4</v>
      </c>
      <c r="W4" s="3"/>
      <c r="X4" s="3"/>
      <c r="Y4" s="3" t="s">
        <v>5</v>
      </c>
      <c r="Z4" s="3"/>
      <c r="AA4" s="3"/>
      <c r="AB4" s="3" t="s">
        <v>2</v>
      </c>
      <c r="AC4" s="3"/>
      <c r="AD4" s="3"/>
      <c r="AE4" s="3" t="s">
        <v>3</v>
      </c>
      <c r="AF4" s="3"/>
      <c r="AG4" s="3"/>
      <c r="AH4" s="3" t="s">
        <v>4</v>
      </c>
      <c r="AI4" s="3"/>
      <c r="AJ4" s="3"/>
      <c r="AK4" s="3" t="s">
        <v>5</v>
      </c>
      <c r="AL4" s="3"/>
      <c r="AM4" s="3"/>
      <c r="AN4" s="3" t="s">
        <v>2</v>
      </c>
      <c r="AO4" s="3"/>
      <c r="AP4" s="3"/>
      <c r="AQ4" s="3" t="s">
        <v>3</v>
      </c>
      <c r="AR4" s="3"/>
      <c r="AS4" s="3"/>
      <c r="AT4" s="3" t="s">
        <v>4</v>
      </c>
      <c r="AU4" s="3"/>
      <c r="AV4" s="3"/>
      <c r="AW4" s="3" t="s">
        <v>5</v>
      </c>
      <c r="AX4" s="3"/>
      <c r="AY4" s="3"/>
      <c r="AZ4" s="3" t="s">
        <v>2</v>
      </c>
      <c r="BA4" s="3"/>
      <c r="BB4" s="3"/>
      <c r="BC4" s="3" t="s">
        <v>3</v>
      </c>
      <c r="BD4" s="3"/>
      <c r="BE4" s="3"/>
      <c r="BF4" s="3" t="s">
        <v>4</v>
      </c>
    </row>
    <row r="5" customFormat="false" ht="15.75" hidden="false" customHeight="true" outlineLevel="0" collapsed="false">
      <c r="M5" s="4" t="s">
        <v>6</v>
      </c>
      <c r="N5" s="5" t="n">
        <v>-13.2</v>
      </c>
      <c r="O5" s="5" t="n">
        <v>-15.5</v>
      </c>
      <c r="P5" s="5" t="n">
        <v>-16</v>
      </c>
      <c r="Q5" s="5" t="n">
        <v>-14.8</v>
      </c>
      <c r="R5" s="5" t="n">
        <v>-8.6</v>
      </c>
      <c r="S5" s="5" t="n">
        <v>-4.1</v>
      </c>
      <c r="T5" s="5" t="n">
        <v>1.5</v>
      </c>
      <c r="U5" s="5" t="n">
        <v>1.4</v>
      </c>
      <c r="V5" s="5" t="n">
        <v>0.6</v>
      </c>
      <c r="W5" s="5" t="n">
        <v>3.1</v>
      </c>
      <c r="X5" s="5" t="n">
        <v>3.9</v>
      </c>
      <c r="Y5" s="5" t="n">
        <v>8</v>
      </c>
      <c r="Z5" s="5" t="n">
        <v>9.2</v>
      </c>
      <c r="AA5" s="5" t="n">
        <v>13.4</v>
      </c>
      <c r="AB5" s="5" t="n">
        <v>18.7</v>
      </c>
      <c r="AC5" s="5" t="n">
        <v>20.1</v>
      </c>
      <c r="AD5" s="5" t="n">
        <v>14.2</v>
      </c>
      <c r="AE5" s="5" t="n">
        <v>10.6</v>
      </c>
      <c r="AF5" s="5" t="n">
        <v>13.5</v>
      </c>
      <c r="AG5" s="5" t="n">
        <v>5.9</v>
      </c>
      <c r="AH5" s="5" t="n">
        <v>1</v>
      </c>
      <c r="AI5" s="5" t="n">
        <v>1.1</v>
      </c>
      <c r="AJ5" s="5" t="n">
        <v>5</v>
      </c>
      <c r="AK5" s="5" t="n">
        <v>2.4</v>
      </c>
      <c r="AL5" s="5" t="n">
        <v>-5.2</v>
      </c>
      <c r="AM5" s="5" t="n">
        <v>-11.4</v>
      </c>
      <c r="AN5" s="5" t="n">
        <v>-15.3</v>
      </c>
      <c r="AO5" s="5" t="n">
        <v>-17.6</v>
      </c>
      <c r="AP5" s="5" t="n">
        <v>-15.4</v>
      </c>
      <c r="AQ5" s="5" t="n">
        <v>-9.2</v>
      </c>
      <c r="AR5" s="5" t="n">
        <v>-11</v>
      </c>
      <c r="AS5" s="5" t="n">
        <v>-8.5</v>
      </c>
      <c r="AT5" s="5" t="n">
        <v>-6.7</v>
      </c>
      <c r="AU5" s="5" t="n">
        <v>-6.3</v>
      </c>
      <c r="AV5" s="5" t="n">
        <v>-6</v>
      </c>
      <c r="AW5" s="5" t="n">
        <v>-5.2</v>
      </c>
      <c r="AX5" s="5" t="n">
        <v>-3</v>
      </c>
      <c r="AY5" s="5" t="n">
        <v>-1.7</v>
      </c>
      <c r="AZ5" s="5" t="n">
        <v>0.3</v>
      </c>
      <c r="BA5" s="5" t="n">
        <v>2.6</v>
      </c>
      <c r="BB5" s="5" t="n">
        <v>2.6</v>
      </c>
      <c r="BC5" s="5" t="n">
        <v>8.8</v>
      </c>
      <c r="BD5" s="5" t="n">
        <v>1.4</v>
      </c>
      <c r="BE5" s="5" t="n">
        <v>2.4</v>
      </c>
      <c r="BF5" s="5" t="n">
        <v>4.2</v>
      </c>
    </row>
    <row r="6" customFormat="false" ht="15.75" hidden="false" customHeight="true" outlineLevel="0" collapsed="false">
      <c r="M6" s="4" t="s">
        <v>7</v>
      </c>
      <c r="N6" s="5" t="n">
        <v>-12.4</v>
      </c>
      <c r="O6" s="5" t="n">
        <v>-22.6</v>
      </c>
      <c r="P6" s="5" t="n">
        <v>-23.3</v>
      </c>
      <c r="Q6" s="5" t="n">
        <v>-22.7</v>
      </c>
      <c r="R6" s="5" t="n">
        <v>-14.1</v>
      </c>
      <c r="S6" s="5" t="n">
        <v>-0.3</v>
      </c>
      <c r="T6" s="5" t="n">
        <v>8</v>
      </c>
      <c r="U6" s="5" t="n">
        <v>7.5</v>
      </c>
      <c r="V6" s="5" t="n">
        <v>8.1</v>
      </c>
      <c r="W6" s="5" t="n">
        <v>9.8</v>
      </c>
      <c r="X6" s="5" t="n">
        <v>9.3</v>
      </c>
      <c r="Y6" s="5" t="n">
        <v>17.9</v>
      </c>
      <c r="Z6" s="5" t="n">
        <v>24</v>
      </c>
      <c r="AA6" s="5" t="n">
        <v>41.3</v>
      </c>
      <c r="AB6" s="5" t="n">
        <v>45</v>
      </c>
      <c r="AC6" s="5" t="n">
        <v>45.9</v>
      </c>
      <c r="AD6" s="5" t="n">
        <v>39.6</v>
      </c>
      <c r="AE6" s="5" t="n">
        <v>17</v>
      </c>
      <c r="AF6" s="5" t="n">
        <v>15.4</v>
      </c>
      <c r="AG6" s="5" t="n">
        <v>2.6</v>
      </c>
      <c r="AH6" s="5" t="n">
        <v>-5.9</v>
      </c>
      <c r="AI6" s="5" t="n">
        <v>-4.3</v>
      </c>
      <c r="AJ6" s="5" t="n">
        <v>0</v>
      </c>
      <c r="AK6" s="5" t="n">
        <v>-12.8</v>
      </c>
      <c r="AL6" s="5" t="n">
        <v>-29.6</v>
      </c>
      <c r="AM6" s="5" t="n">
        <v>-39.9</v>
      </c>
      <c r="AN6" s="5" t="n">
        <v>-43.8</v>
      </c>
      <c r="AO6" s="5" t="n">
        <v>-44.8</v>
      </c>
      <c r="AP6" s="5" t="n">
        <v>-40.1</v>
      </c>
      <c r="AQ6" s="5" t="n">
        <v>-26.4</v>
      </c>
      <c r="AR6" s="5" t="n">
        <v>-27.2</v>
      </c>
      <c r="AS6" s="5" t="n">
        <v>-20.7</v>
      </c>
      <c r="AT6" s="5" t="n">
        <v>-15.6</v>
      </c>
      <c r="AU6" s="5" t="n">
        <v>-10.9</v>
      </c>
      <c r="AV6" s="5" t="n">
        <v>-10</v>
      </c>
      <c r="AW6" s="5" t="n">
        <v>-9.6</v>
      </c>
      <c r="AX6" s="5" t="n">
        <v>-2.4</v>
      </c>
      <c r="AY6" s="5" t="n">
        <v>2</v>
      </c>
      <c r="AZ6" s="5" t="n">
        <v>11</v>
      </c>
      <c r="BA6" s="5" t="n">
        <v>17.6</v>
      </c>
      <c r="BB6" s="5" t="n">
        <v>13.9</v>
      </c>
      <c r="BC6" s="5" t="n">
        <v>32</v>
      </c>
      <c r="BD6" s="5" t="n">
        <v>11.5</v>
      </c>
      <c r="BE6" s="5" t="n">
        <v>15.4</v>
      </c>
      <c r="BF6" s="5" t="n">
        <v>18.5</v>
      </c>
    </row>
    <row r="7" customFormat="false" ht="15.75" hidden="false" customHeight="true" outlineLevel="0" collapsed="false">
      <c r="M7" s="6" t="s">
        <v>8</v>
      </c>
      <c r="N7" s="5" t="n">
        <v>-13.7</v>
      </c>
      <c r="O7" s="5" t="n">
        <v>-11</v>
      </c>
      <c r="P7" s="5" t="n">
        <v>-11.2</v>
      </c>
      <c r="Q7" s="5" t="n">
        <v>-9.5</v>
      </c>
      <c r="R7" s="5" t="n">
        <v>-5.6</v>
      </c>
      <c r="S7" s="5" t="n">
        <v>-6.2</v>
      </c>
      <c r="T7" s="5" t="n">
        <v>-2.2</v>
      </c>
      <c r="U7" s="5" t="n">
        <v>-1.8</v>
      </c>
      <c r="V7" s="5" t="n">
        <v>-3.2</v>
      </c>
      <c r="W7" s="5" t="n">
        <v>-0.3</v>
      </c>
      <c r="X7" s="5" t="n">
        <v>1</v>
      </c>
      <c r="Y7" s="5" t="n">
        <v>2.3</v>
      </c>
      <c r="Z7" s="5" t="n">
        <v>0.3</v>
      </c>
      <c r="AA7" s="5" t="n">
        <v>-2.2</v>
      </c>
      <c r="AB7" s="5" t="n">
        <v>3.3</v>
      </c>
      <c r="AC7" s="5" t="n">
        <v>5.4</v>
      </c>
      <c r="AD7" s="5" t="n">
        <v>2.9</v>
      </c>
      <c r="AE7" s="5" t="n">
        <v>6.7</v>
      </c>
      <c r="AF7" s="5" t="n">
        <v>12.4</v>
      </c>
      <c r="AG7" s="5" t="n">
        <v>7.9</v>
      </c>
      <c r="AH7" s="5" t="n">
        <v>5.1</v>
      </c>
      <c r="AI7" s="5" t="n">
        <v>4.2</v>
      </c>
      <c r="AJ7" s="5" t="n">
        <v>7.8</v>
      </c>
      <c r="AK7" s="5" t="n">
        <v>12.7</v>
      </c>
      <c r="AL7" s="5" t="n">
        <v>13.1</v>
      </c>
      <c r="AM7" s="5" t="n">
        <v>11.8</v>
      </c>
      <c r="AN7" s="5" t="n">
        <v>8.1</v>
      </c>
      <c r="AO7" s="5" t="n">
        <v>4.1</v>
      </c>
      <c r="AP7" s="5" t="n">
        <v>1</v>
      </c>
      <c r="AQ7" s="5" t="n">
        <v>2.4</v>
      </c>
      <c r="AR7" s="5" t="n">
        <v>-0.8</v>
      </c>
      <c r="AS7" s="5" t="n">
        <v>-1.8</v>
      </c>
      <c r="AT7" s="5" t="n">
        <v>-2.2</v>
      </c>
      <c r="AU7" s="5" t="n">
        <v>-4</v>
      </c>
      <c r="AV7" s="5" t="n">
        <v>-3.9</v>
      </c>
      <c r="AW7" s="5" t="n">
        <v>-3</v>
      </c>
      <c r="AX7" s="5" t="n">
        <v>-3.2</v>
      </c>
      <c r="AY7" s="5" t="n">
        <v>-3.1</v>
      </c>
      <c r="AZ7" s="5" t="n">
        <v>-4.2</v>
      </c>
      <c r="BA7" s="5" t="n">
        <v>-3.6</v>
      </c>
      <c r="BB7" s="5" t="n">
        <v>-1.9</v>
      </c>
      <c r="BC7" s="5" t="n">
        <v>-2.5</v>
      </c>
      <c r="BD7" s="5" t="n">
        <v>-3.2</v>
      </c>
      <c r="BE7" s="5" t="n">
        <v>-3.2</v>
      </c>
      <c r="BF7" s="5" t="n">
        <v>-2.2</v>
      </c>
    </row>
    <row r="8" customFormat="false" ht="15.75" hidden="false" customHeight="true" outlineLevel="0" collapsed="false"/>
    <row r="9" customFormat="false" ht="15.75" hidden="false" customHeight="true" outlineLevel="0" collapsed="false">
      <c r="N9" s="7"/>
      <c r="O9" s="7"/>
      <c r="P9" s="7"/>
    </row>
    <row r="10" customFormat="false" ht="15.75" hidden="false" customHeight="true" outlineLevel="0" collapsed="false">
      <c r="N10" s="7"/>
      <c r="O10" s="7"/>
      <c r="P10" s="7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korova</cp:lastModifiedBy>
  <cp:lastPrinted>2004-02-10T08:53:29Z</cp:lastPrinted>
  <dcterms:modified xsi:type="dcterms:W3CDTF">2006-10-11T11:57:40Z</dcterms:modified>
  <cp:revision>0</cp:revision>
  <dc:subject/>
  <dc:title/>
</cp:coreProperties>
</file>