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. č. 3</t>
  </si>
  <si>
    <t xml:space="preserve">Prům P 3-04</t>
  </si>
  <si>
    <t xml:space="preserve">Třídění: podle institucionálních sektorů ISEKTOR</t>
  </si>
  <si>
    <t xml:space="preserve">Výběr: Podnikatelské subjekty s 20 a více zaměstnanci</t>
  </si>
  <si>
    <t xml:space="preserve">Území: Česká republika</t>
  </si>
  <si>
    <t xml:space="preserve">Období: 1. až 4. čtvrtletí 2003</t>
  </si>
  <si>
    <t xml:space="preserve">(Základní soubor)</t>
  </si>
  <si>
    <t xml:space="preserve">     Zaměstnanci podle institucionálních sektorů ISEKTOR</t>
  </si>
  <si>
    <t xml:space="preserve">Počet</t>
  </si>
  <si>
    <t xml:space="preserve">   I S E K T O R</t>
  </si>
  <si>
    <t xml:space="preserve">Období</t>
  </si>
  <si>
    <t xml:space="preserve">podnikatel.</t>
  </si>
  <si>
    <t xml:space="preserve">Průměrný evidenční počet zaměstnanců</t>
  </si>
  <si>
    <t xml:space="preserve">subjektů</t>
  </si>
  <si>
    <t xml:space="preserve">ve fyzických</t>
  </si>
  <si>
    <t xml:space="preserve">přepočtený</t>
  </si>
  <si>
    <t xml:space="preserve">osobách</t>
  </si>
  <si>
    <t xml:space="preserve">Nefinanční podniky:</t>
  </si>
  <si>
    <t xml:space="preserve">veřejné</t>
  </si>
  <si>
    <t xml:space="preserve">index 2003/2002</t>
  </si>
  <si>
    <t xml:space="preserve">soukromé národní</t>
  </si>
  <si>
    <t xml:space="preserve">soukromé pod zahraniční kontrolou</t>
  </si>
  <si>
    <t xml:space="preserve">celkem</t>
  </si>
  <si>
    <t xml:space="preserve">Domácnosti:</t>
  </si>
  <si>
    <t xml:space="preserve">Průmysl celkem </t>
  </si>
  <si>
    <t xml:space="preserve">(podnikatelské subjekty</t>
  </si>
  <si>
    <t xml:space="preserve"> s 20 a více zaměstnanc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5</v>
      </c>
    </row>
    <row r="7" customFormat="false" ht="12.75" hidden="false" customHeight="false" outlineLevel="0" collapsed="false">
      <c r="D7" s="0" t="s">
        <v>6</v>
      </c>
    </row>
    <row r="9" customFormat="false" ht="18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/>
    <row r="11" customFormat="false" ht="12.75" hidden="false" customHeight="false" outlineLevel="0" collapsed="false">
      <c r="A11" s="2"/>
      <c r="B11" s="3"/>
      <c r="C11" s="3" t="s">
        <v>8</v>
      </c>
      <c r="D11" s="4"/>
      <c r="E11" s="5"/>
    </row>
    <row r="12" customFormat="false" ht="12.75" hidden="false" customHeight="false" outlineLevel="0" collapsed="false">
      <c r="A12" s="6" t="s">
        <v>9</v>
      </c>
      <c r="B12" s="7" t="s">
        <v>10</v>
      </c>
      <c r="C12" s="7" t="s">
        <v>11</v>
      </c>
      <c r="D12" s="8" t="s">
        <v>12</v>
      </c>
      <c r="E12" s="9"/>
    </row>
    <row r="13" customFormat="false" ht="12.75" hidden="false" customHeight="false" outlineLevel="0" collapsed="false">
      <c r="A13" s="6"/>
      <c r="B13" s="7"/>
      <c r="C13" s="7" t="s">
        <v>13</v>
      </c>
      <c r="D13" s="10"/>
      <c r="E13" s="11" t="s">
        <v>14</v>
      </c>
    </row>
    <row r="14" customFormat="false" ht="13.5" hidden="false" customHeight="false" outlineLevel="0" collapsed="false">
      <c r="A14" s="12"/>
      <c r="B14" s="13"/>
      <c r="C14" s="13"/>
      <c r="D14" s="13" t="s">
        <v>15</v>
      </c>
      <c r="E14" s="14" t="s">
        <v>16</v>
      </c>
    </row>
    <row r="15" customFormat="false" ht="12.75" hidden="false" customHeight="false" outlineLevel="0" collapsed="false">
      <c r="A15" s="6"/>
      <c r="B15" s="7"/>
      <c r="C15" s="15"/>
      <c r="D15" s="15"/>
      <c r="E15" s="16"/>
    </row>
    <row r="16" customFormat="false" ht="12.75" hidden="false" customHeight="false" outlineLevel="0" collapsed="false">
      <c r="A16" s="17" t="s">
        <v>17</v>
      </c>
      <c r="B16" s="7"/>
      <c r="C16" s="15"/>
      <c r="D16" s="15"/>
      <c r="E16" s="16"/>
    </row>
    <row r="17" customFormat="false" ht="12.75" hidden="false" customHeight="false" outlineLevel="0" collapsed="false">
      <c r="A17" s="18" t="s">
        <v>18</v>
      </c>
      <c r="B17" s="7" t="n">
        <v>2003</v>
      </c>
      <c r="C17" s="15" t="n">
        <v>98</v>
      </c>
      <c r="D17" s="19" t="n">
        <v>42442</v>
      </c>
      <c r="E17" s="20" t="n">
        <v>42907</v>
      </c>
    </row>
    <row r="18" customFormat="false" ht="12.75" hidden="false" customHeight="false" outlineLevel="0" collapsed="false">
      <c r="A18" s="18"/>
      <c r="B18" s="7" t="n">
        <v>2002</v>
      </c>
      <c r="C18" s="15" t="n">
        <v>121</v>
      </c>
      <c r="D18" s="19" t="n">
        <v>52221</v>
      </c>
      <c r="E18" s="20" t="n">
        <v>52713</v>
      </c>
    </row>
    <row r="19" customFormat="false" ht="12.75" hidden="false" customHeight="false" outlineLevel="0" collapsed="false">
      <c r="A19" s="18"/>
      <c r="B19" s="7" t="s">
        <v>19</v>
      </c>
      <c r="C19" s="21" t="n">
        <v>80.7</v>
      </c>
      <c r="D19" s="21" t="n">
        <f aca="false">+D17*100/D18</f>
        <v>81.2738170467819</v>
      </c>
      <c r="E19" s="22" t="n">
        <f aca="false">+E17*100/E18</f>
        <v>81.3973782558382</v>
      </c>
    </row>
    <row r="20" customFormat="false" ht="12.75" hidden="false" customHeight="false" outlineLevel="0" collapsed="false">
      <c r="A20" s="18"/>
      <c r="B20" s="7"/>
      <c r="C20" s="15"/>
      <c r="D20" s="15"/>
      <c r="E20" s="16"/>
    </row>
    <row r="21" customFormat="false" ht="12.75" hidden="false" customHeight="false" outlineLevel="0" collapsed="false">
      <c r="A21" s="18" t="s">
        <v>20</v>
      </c>
      <c r="B21" s="7" t="n">
        <v>2003</v>
      </c>
      <c r="C21" s="19" t="n">
        <v>5906</v>
      </c>
      <c r="D21" s="19" t="n">
        <v>683504</v>
      </c>
      <c r="E21" s="20" t="n">
        <v>692709</v>
      </c>
    </row>
    <row r="22" customFormat="false" ht="12.75" hidden="false" customHeight="false" outlineLevel="0" collapsed="false">
      <c r="A22" s="18"/>
      <c r="B22" s="7" t="n">
        <v>2002</v>
      </c>
      <c r="C22" s="19" t="n">
        <v>6063</v>
      </c>
      <c r="D22" s="19" t="n">
        <v>726751</v>
      </c>
      <c r="E22" s="20" t="n">
        <f aca="false">736610-1</f>
        <v>736609</v>
      </c>
    </row>
    <row r="23" customFormat="false" ht="12.75" hidden="false" customHeight="false" outlineLevel="0" collapsed="false">
      <c r="A23" s="18"/>
      <c r="B23" s="7" t="s">
        <v>19</v>
      </c>
      <c r="C23" s="21" t="n">
        <f aca="false">+C21*100/C22</f>
        <v>97.4105228434768</v>
      </c>
      <c r="D23" s="21" t="n">
        <f aca="false">+D21*100/D22</f>
        <v>94.0492685940577</v>
      </c>
      <c r="E23" s="22" t="n">
        <f aca="false">+E21*100/E22</f>
        <v>94.0402574500176</v>
      </c>
    </row>
    <row r="24" customFormat="false" ht="12.75" hidden="false" customHeight="false" outlineLevel="0" collapsed="false">
      <c r="A24" s="18"/>
      <c r="B24" s="7"/>
      <c r="C24" s="15"/>
      <c r="D24" s="15"/>
      <c r="E24" s="16"/>
    </row>
    <row r="25" customFormat="false" ht="12.75" hidden="false" customHeight="false" outlineLevel="0" collapsed="false">
      <c r="A25" s="18" t="s">
        <v>21</v>
      </c>
      <c r="B25" s="7" t="n">
        <v>2003</v>
      </c>
      <c r="C25" s="19" t="n">
        <v>1889</v>
      </c>
      <c r="D25" s="19" t="n">
        <v>384624</v>
      </c>
      <c r="E25" s="20" t="n">
        <v>387977</v>
      </c>
    </row>
    <row r="26" customFormat="false" ht="12.75" hidden="false" customHeight="false" outlineLevel="0" collapsed="false">
      <c r="A26" s="18"/>
      <c r="B26" s="7" t="n">
        <v>2002</v>
      </c>
      <c r="C26" s="19" t="n">
        <v>1741</v>
      </c>
      <c r="D26" s="19" t="n">
        <v>366019</v>
      </c>
      <c r="E26" s="20" t="n">
        <v>369236</v>
      </c>
    </row>
    <row r="27" customFormat="false" ht="12.75" hidden="false" customHeight="false" outlineLevel="0" collapsed="false">
      <c r="A27" s="18"/>
      <c r="B27" s="7" t="s">
        <v>19</v>
      </c>
      <c r="C27" s="21" t="n">
        <f aca="false">+C25*100/C26</f>
        <v>108.500861573808</v>
      </c>
      <c r="D27" s="21" t="n">
        <f aca="false">+D25*100/D26</f>
        <v>105.083069458143</v>
      </c>
      <c r="E27" s="22" t="n">
        <f aca="false">+E25*100/E26</f>
        <v>105.075615595446</v>
      </c>
    </row>
    <row r="28" customFormat="false" ht="12.75" hidden="false" customHeight="false" outlineLevel="0" collapsed="false">
      <c r="A28" s="18"/>
      <c r="B28" s="7"/>
      <c r="C28" s="15"/>
      <c r="D28" s="15"/>
      <c r="E28" s="16"/>
    </row>
    <row r="29" customFormat="false" ht="12.75" hidden="false" customHeight="false" outlineLevel="0" collapsed="false">
      <c r="A29" s="18" t="s">
        <v>22</v>
      </c>
      <c r="B29" s="7" t="n">
        <v>2003</v>
      </c>
      <c r="C29" s="19" t="n">
        <f aca="false">+C17+C21+C25</f>
        <v>7893</v>
      </c>
      <c r="D29" s="19" t="n">
        <f aca="false">+D17+D21+D25</f>
        <v>1110570</v>
      </c>
      <c r="E29" s="23" t="n">
        <f aca="false">+E17+E21+E25</f>
        <v>1123593</v>
      </c>
    </row>
    <row r="30" customFormat="false" ht="12.75" hidden="false" customHeight="false" outlineLevel="0" collapsed="false">
      <c r="A30" s="18"/>
      <c r="B30" s="7" t="n">
        <v>2002</v>
      </c>
      <c r="C30" s="19" t="n">
        <f aca="false">+C18+C22+C26</f>
        <v>7925</v>
      </c>
      <c r="D30" s="19" t="n">
        <f aca="false">+D18+D22+D26</f>
        <v>1144991</v>
      </c>
      <c r="E30" s="23" t="n">
        <f aca="false">+E18+E22+E26</f>
        <v>1158558</v>
      </c>
    </row>
    <row r="31" customFormat="false" ht="12.75" hidden="false" customHeight="false" outlineLevel="0" collapsed="false">
      <c r="A31" s="18"/>
      <c r="B31" s="7" t="s">
        <v>19</v>
      </c>
      <c r="C31" s="21" t="n">
        <f aca="false">+C29*100/C30</f>
        <v>99.596214511041</v>
      </c>
      <c r="D31" s="21" t="n">
        <f aca="false">+D29*100/D30</f>
        <v>96.9937754969253</v>
      </c>
      <c r="E31" s="22" t="n">
        <f aca="false">+E29*100/E30</f>
        <v>96.9820242059526</v>
      </c>
    </row>
    <row r="32" customFormat="false" ht="12.75" hidden="false" customHeight="false" outlineLevel="0" collapsed="false">
      <c r="A32" s="18"/>
      <c r="B32" s="7"/>
      <c r="C32" s="15"/>
      <c r="D32" s="15"/>
      <c r="E32" s="16"/>
    </row>
    <row r="33" customFormat="false" ht="12.75" hidden="false" customHeight="false" outlineLevel="0" collapsed="false">
      <c r="A33" s="17" t="s">
        <v>23</v>
      </c>
      <c r="B33" s="7"/>
      <c r="C33" s="15"/>
      <c r="D33" s="15"/>
      <c r="E33" s="16"/>
    </row>
    <row r="34" customFormat="false" ht="12.75" hidden="false" customHeight="false" outlineLevel="0" collapsed="false">
      <c r="A34" s="18" t="s">
        <v>22</v>
      </c>
      <c r="B34" s="7" t="n">
        <v>2003</v>
      </c>
      <c r="C34" s="15" t="n">
        <v>960</v>
      </c>
      <c r="D34" s="19" t="n">
        <v>28884</v>
      </c>
      <c r="E34" s="23" t="n">
        <v>29604</v>
      </c>
    </row>
    <row r="35" customFormat="false" ht="12.75" hidden="false" customHeight="false" outlineLevel="0" collapsed="false">
      <c r="A35" s="18"/>
      <c r="B35" s="7" t="n">
        <v>2002</v>
      </c>
      <c r="C35" s="15" t="n">
        <v>921</v>
      </c>
      <c r="D35" s="19" t="n">
        <v>29845</v>
      </c>
      <c r="E35" s="23" t="n">
        <v>30552</v>
      </c>
    </row>
    <row r="36" customFormat="false" ht="12.75" hidden="false" customHeight="false" outlineLevel="0" collapsed="false">
      <c r="A36" s="18"/>
      <c r="B36" s="7" t="s">
        <v>19</v>
      </c>
      <c r="C36" s="21" t="n">
        <v>104.1</v>
      </c>
      <c r="D36" s="21" t="n">
        <f aca="false">+D34*100/D35</f>
        <v>96.780030155805</v>
      </c>
      <c r="E36" s="22" t="n">
        <f aca="false">+E34*100/E35</f>
        <v>96.8970934799686</v>
      </c>
    </row>
    <row r="37" customFormat="false" ht="13.5" hidden="false" customHeight="false" outlineLevel="0" collapsed="false">
      <c r="A37" s="18"/>
      <c r="B37" s="7"/>
      <c r="C37" s="15"/>
      <c r="D37" s="15"/>
      <c r="E37" s="16"/>
    </row>
    <row r="38" customFormat="false" ht="12.75" hidden="false" customHeight="false" outlineLevel="0" collapsed="false">
      <c r="A38" s="24" t="s">
        <v>24</v>
      </c>
      <c r="B38" s="3" t="n">
        <v>2003</v>
      </c>
      <c r="C38" s="25" t="n">
        <f aca="false">+C29+C34</f>
        <v>8853</v>
      </c>
      <c r="D38" s="25" t="n">
        <f aca="false">+D29+D34</f>
        <v>1139454</v>
      </c>
      <c r="E38" s="26" t="n">
        <f aca="false">+E29+E34</f>
        <v>1153197</v>
      </c>
    </row>
    <row r="39" customFormat="false" ht="12.75" hidden="false" customHeight="false" outlineLevel="0" collapsed="false">
      <c r="A39" s="27" t="s">
        <v>25</v>
      </c>
      <c r="B39" s="7" t="n">
        <v>2002</v>
      </c>
      <c r="C39" s="19" t="n">
        <f aca="false">+C30+C35</f>
        <v>8846</v>
      </c>
      <c r="D39" s="19" t="n">
        <f aca="false">+D30+D35</f>
        <v>1174836</v>
      </c>
      <c r="E39" s="23" t="n">
        <f aca="false">+E30+E35</f>
        <v>1189110</v>
      </c>
    </row>
    <row r="40" customFormat="false" ht="12.75" hidden="false" customHeight="false" outlineLevel="0" collapsed="false">
      <c r="A40" s="27" t="s">
        <v>26</v>
      </c>
      <c r="B40" s="7" t="s">
        <v>19</v>
      </c>
      <c r="C40" s="21" t="n">
        <f aca="false">+C38*100/C39</f>
        <v>100.079131810988</v>
      </c>
      <c r="D40" s="21" t="n">
        <f aca="false">+D38*100/D39</f>
        <v>96.9883456073869</v>
      </c>
      <c r="E40" s="22" t="n">
        <f aca="false">+E38*100/E39</f>
        <v>96.9798420667558</v>
      </c>
    </row>
    <row r="41" customFormat="false" ht="13.5" hidden="false" customHeight="false" outlineLevel="0" collapsed="false">
      <c r="A41" s="12"/>
      <c r="B41" s="13"/>
      <c r="C41" s="28"/>
      <c r="D41" s="28"/>
      <c r="E4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1:43:51Z</dcterms:created>
  <dc:creator>stipek</dc:creator>
  <dc:description/>
  <dc:language>en-US</dc:language>
  <cp:lastModifiedBy>CSU</cp:lastModifiedBy>
  <cp:lastPrinted>2003-09-22T13:07:45Z</cp:lastPrinted>
  <dcterms:modified xsi:type="dcterms:W3CDTF">2004-09-22T08:17:09Z</dcterms:modified>
  <cp:revision>0</cp:revision>
  <dc:subject/>
  <dc:title/>
</cp:coreProperties>
</file>