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N$134</definedName>
    <definedName function="false" hidden="false" localSheetId="0" name="_xlnm.Print_Titles" vbProcedure="false">Dat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04">
  <si>
    <t xml:space="preserve">Tab. 13  Vybrané údaje podle městských částí Hlavního města Prahy</t>
  </si>
  <si>
    <t xml:space="preserve">výsledky podle trvalého bydliště</t>
  </si>
  <si>
    <t xml:space="preserve">Území:</t>
  </si>
  <si>
    <t xml:space="preserve">Hlavní město Praha</t>
  </si>
  <si>
    <t xml:space="preserve"> Hlavní město Praha, správní obvody HMP, městské části</t>
  </si>
  <si>
    <t xml:space="preserve"> Obyvatelstvo celkem</t>
  </si>
  <si>
    <t xml:space="preserve"> v tom</t>
  </si>
  <si>
    <t xml:space="preserve"> v tom ve věku</t>
  </si>
  <si>
    <t xml:space="preserve"> Ekonomicky aktivní</t>
  </si>
  <si>
    <t xml:space="preserve"> z toho zaměstnaní</t>
  </si>
  <si>
    <t xml:space="preserve"> Obydlené domy</t>
  </si>
  <si>
    <t xml:space="preserve"> Obydlené byty </t>
  </si>
  <si>
    <t xml:space="preserve"> muži</t>
  </si>
  <si>
    <t xml:space="preserve"> ženy</t>
  </si>
  <si>
    <t xml:space="preserve"> 0 - 14 let</t>
  </si>
  <si>
    <t xml:space="preserve"> 15 - 64 let</t>
  </si>
  <si>
    <t xml:space="preserve"> 65 a více  let včetně nezjištěno</t>
  </si>
  <si>
    <t xml:space="preserve"> Hlavní město Praha
 k 26. 3. 2011</t>
  </si>
  <si>
    <t xml:space="preserve"> v tom správní obvody</t>
  </si>
  <si>
    <t xml:space="preserve"> Praha 1</t>
  </si>
  <si>
    <t xml:space="preserve"> Praha 2</t>
  </si>
  <si>
    <t xml:space="preserve"> Praha 3</t>
  </si>
  <si>
    <t xml:space="preserve"> Praha 4</t>
  </si>
  <si>
    <t xml:space="preserve"> Praha 5</t>
  </si>
  <si>
    <t xml:space="preserve"> Praha 6</t>
  </si>
  <si>
    <t xml:space="preserve"> Praha 7</t>
  </si>
  <si>
    <t xml:space="preserve"> Praha 8</t>
  </si>
  <si>
    <t xml:space="preserve"> Praha 9</t>
  </si>
  <si>
    <t xml:space="preserve"> Praha 10</t>
  </si>
  <si>
    <t xml:space="preserve"> Praha 11</t>
  </si>
  <si>
    <t xml:space="preserve"> Praha 12</t>
  </si>
  <si>
    <t xml:space="preserve"> Praha 13</t>
  </si>
  <si>
    <t xml:space="preserve"> Praha 14</t>
  </si>
  <si>
    <t xml:space="preserve"> Praha 15</t>
  </si>
  <si>
    <t xml:space="preserve"> Praha 16</t>
  </si>
  <si>
    <t xml:space="preserve"> Praha 17</t>
  </si>
  <si>
    <t xml:space="preserve"> Praha 18</t>
  </si>
  <si>
    <t xml:space="preserve"> Praha 19</t>
  </si>
  <si>
    <t xml:space="preserve"> Praha 20</t>
  </si>
  <si>
    <t xml:space="preserve"> Praha 21</t>
  </si>
  <si>
    <t xml:space="preserve"> Praha 22</t>
  </si>
  <si>
    <t xml:space="preserve"> SO HMP Praha 1</t>
  </si>
  <si>
    <t xml:space="preserve"> v tom městská část</t>
  </si>
  <si>
    <t xml:space="preserve"> SO HMP Praha 2</t>
  </si>
  <si>
    <t xml:space="preserve"> SO HMP Praha 3</t>
  </si>
  <si>
    <t xml:space="preserve"> SO HMP Praha 4</t>
  </si>
  <si>
    <t xml:space="preserve"> Praha-Kunratice</t>
  </si>
  <si>
    <t xml:space="preserve"> SO HMP Praha 5</t>
  </si>
  <si>
    <t xml:space="preserve"> Praha-Slivenec</t>
  </si>
  <si>
    <t xml:space="preserve"> SO HMP Praha 6</t>
  </si>
  <si>
    <t xml:space="preserve"> Praha-Lysolaje</t>
  </si>
  <si>
    <t xml:space="preserve"> Praha-Nebušice</t>
  </si>
  <si>
    <t xml:space="preserve"> Praha-Přední Kopanina</t>
  </si>
  <si>
    <t xml:space="preserve"> Praha-Suchdol</t>
  </si>
  <si>
    <t xml:space="preserve"> SO HMP Praha 7</t>
  </si>
  <si>
    <t xml:space="preserve"> Praha-Troja</t>
  </si>
  <si>
    <t xml:space="preserve"> SO HMP Praha 8</t>
  </si>
  <si>
    <t xml:space="preserve"> Praha-Březiněves</t>
  </si>
  <si>
    <t xml:space="preserve"> Praha-Ďáblice</t>
  </si>
  <si>
    <t xml:space="preserve"> Praha-Dolní Chabry</t>
  </si>
  <si>
    <t xml:space="preserve"> SO HMP Praha 9</t>
  </si>
  <si>
    <t xml:space="preserve"> SO HMP Praha 10</t>
  </si>
  <si>
    <t xml:space="preserve"> SO HMP Praha 11</t>
  </si>
  <si>
    <t xml:space="preserve"> Praha-Křeslice</t>
  </si>
  <si>
    <t xml:space="preserve"> Praha-Šeberov</t>
  </si>
  <si>
    <t xml:space="preserve"> Praha-Újezd</t>
  </si>
  <si>
    <t xml:space="preserve"> SO HMP Praha 12</t>
  </si>
  <si>
    <t xml:space="preserve"> Praha-Libuš</t>
  </si>
  <si>
    <t xml:space="preserve"> SO HMP Praha 13</t>
  </si>
  <si>
    <t xml:space="preserve"> Praha-Řeporyje</t>
  </si>
  <si>
    <t xml:space="preserve"> SO HMP Praha 14</t>
  </si>
  <si>
    <t xml:space="preserve"> Praha-Dolní Počernice</t>
  </si>
  <si>
    <t xml:space="preserve"> SO HMP Praha 15</t>
  </si>
  <si>
    <t xml:space="preserve"> Praha-Dolní Měcholupy</t>
  </si>
  <si>
    <t xml:space="preserve"> Praha-Dubeč</t>
  </si>
  <si>
    <t xml:space="preserve"> Praha-Petrovice</t>
  </si>
  <si>
    <t xml:space="preserve"> Praha-Štěrboholy</t>
  </si>
  <si>
    <t xml:space="preserve"> SO HMP Praha 16</t>
  </si>
  <si>
    <t xml:space="preserve"> Praha-Lipence</t>
  </si>
  <si>
    <t xml:space="preserve"> Praha-Lochkov</t>
  </si>
  <si>
    <t xml:space="preserve"> Praha-Velká Chuchle</t>
  </si>
  <si>
    <t xml:space="preserve"> Praha-Zbraslav</t>
  </si>
  <si>
    <t xml:space="preserve"> SO HMP Praha 17</t>
  </si>
  <si>
    <t xml:space="preserve"> Praha-Zličín</t>
  </si>
  <si>
    <t xml:space="preserve"> SO HMP Praha 18</t>
  </si>
  <si>
    <t xml:space="preserve"> Praha-Čakovice</t>
  </si>
  <si>
    <t xml:space="preserve"> SO HMP Praha 19</t>
  </si>
  <si>
    <t xml:space="preserve"> Praha-Satalice</t>
  </si>
  <si>
    <t xml:space="preserve"> Praha-Vinoř</t>
  </si>
  <si>
    <t xml:space="preserve"> SO HMP Praha 20</t>
  </si>
  <si>
    <t xml:space="preserve"> SO HMP Praha 21</t>
  </si>
  <si>
    <t xml:space="preserve"> Praha-Běchovice</t>
  </si>
  <si>
    <t xml:space="preserve"> Praha-Klánovice</t>
  </si>
  <si>
    <t xml:space="preserve"> Praha-Koloděje</t>
  </si>
  <si>
    <t xml:space="preserve"> SO HMP Praha 22</t>
  </si>
  <si>
    <t xml:space="preserve"> Praha-Benice</t>
  </si>
  <si>
    <t xml:space="preserve"> Praha-Kolovraty</t>
  </si>
  <si>
    <t xml:space="preserve"> Praha-Královice</t>
  </si>
  <si>
    <t xml:space="preserve"> Praha-Nedvězí</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Počet bytů</t>
  </si>
  <si>
    <t xml:space="preserve">Počet bytů  zahrnuje všechny obydlené i neobydlené byty. 
Do počtu bytů se nezahrnují byty nebo soubory obytných místností, které byly trvale vyňaty z bytového fondu.
</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Zdroj:</t>
  </si>
  <si>
    <t xml:space="preserve">© Český statistický úřad, Metainformační systém ČSU</t>
  </si>
  <si>
    <t xml:space="preserve">vygenerováno  12.12.2011 10:48</t>
  </si>
  <si>
    <t xml:space="preserve">URL:</t>
  </si>
  <si>
    <t xml:space="preserve">http://apl.czso.cz/iSMS/home.jsp</t>
  </si>
  <si>
    <t xml:space="preserve">Území</t>
  </si>
  <si>
    <t xml:space="preserve">Kód číselníku</t>
  </si>
  <si>
    <t xml:space="preserve">Kód položky</t>
  </si>
  <si>
    <t xml:space="preserve">Městský obvod, městská část</t>
  </si>
  <si>
    <t xml:space="preserve">Na základě úplného znění zákona č. 2/2003 Sb., o obcích (obecní zřízení) se může území statutárního města členit na městské obvody nebo městské části s vlastními orgány samosprávy.
Vymezení území městských obvodů nebo městských částí statutárních měst je záležitostí statutů měst.
Území hlavního města Prahy, pro kterou byl vydán samostatný zákon č. 131/2000 Sb. o hlavním městě Praze, se člení na městské části s vlastními orgány samosprávy.
Městský obvod nebo městská část tvoří souvislé území.
Území městského obvodu nebo městské části se skládá z katastrálních území nebo jejich částí (územně technických jednotek). Území městského obvodu/městské části jsou skladebná do příslušného statutárního města či hlavního města Prahy. Území městských obvodů nebo městských částí nemusejí pokrývat celá území měst.</t>
  </si>
  <si>
    <t xml:space="preserve">01.03.2001 - 09.09.9999</t>
  </si>
  <si>
    <t xml:space="preserve">500054</t>
  </si>
  <si>
    <t xml:space="preserve">Praha 1</t>
  </si>
  <si>
    <t xml:space="preserve">500089</t>
  </si>
  <si>
    <t xml:space="preserve">Praha 2</t>
  </si>
  <si>
    <t xml:space="preserve">500097</t>
  </si>
  <si>
    <t xml:space="preserve">Praha 3</t>
  </si>
  <si>
    <t xml:space="preserve">500119</t>
  </si>
  <si>
    <t xml:space="preserve">Praha 4</t>
  </si>
  <si>
    <t xml:space="preserve">500143</t>
  </si>
  <si>
    <t xml:space="preserve">Praha 5</t>
  </si>
  <si>
    <t xml:space="preserve">500178</t>
  </si>
  <si>
    <t xml:space="preserve">Praha 6</t>
  </si>
  <si>
    <t xml:space="preserve">500186</t>
  </si>
  <si>
    <t xml:space="preserve">Praha 7</t>
  </si>
  <si>
    <t xml:space="preserve">500208</t>
  </si>
  <si>
    <t xml:space="preserve">Praha 8</t>
  </si>
  <si>
    <t xml:space="preserve">500216</t>
  </si>
  <si>
    <t xml:space="preserve">Praha 9</t>
  </si>
  <si>
    <t xml:space="preserve">500224</t>
  </si>
  <si>
    <t xml:space="preserve">Praha 10</t>
  </si>
  <si>
    <t xml:space="preserve">538060</t>
  </si>
  <si>
    <t xml:space="preserve">Praha-Běchovice</t>
  </si>
  <si>
    <t xml:space="preserve">538078</t>
  </si>
  <si>
    <t xml:space="preserve">Praha-Benice</t>
  </si>
  <si>
    <t xml:space="preserve">538124</t>
  </si>
  <si>
    <t xml:space="preserve">Praha-Březiněves</t>
  </si>
  <si>
    <t xml:space="preserve">538175</t>
  </si>
  <si>
    <t xml:space="preserve">Praha-Dolní Počernice</t>
  </si>
  <si>
    <t xml:space="preserve">538205</t>
  </si>
  <si>
    <t xml:space="preserve">Praha-Dubeč</t>
  </si>
  <si>
    <t xml:space="preserve">538213</t>
  </si>
  <si>
    <t xml:space="preserve">Praha 20</t>
  </si>
  <si>
    <t xml:space="preserve">538302</t>
  </si>
  <si>
    <t xml:space="preserve">Praha-Klánovice</t>
  </si>
  <si>
    <t xml:space="preserve">538353</t>
  </si>
  <si>
    <t xml:space="preserve">Praha-Koloděje</t>
  </si>
  <si>
    <t xml:space="preserve">538361</t>
  </si>
  <si>
    <t xml:space="preserve">Praha-Kolovraty</t>
  </si>
  <si>
    <t xml:space="preserve">538388</t>
  </si>
  <si>
    <t xml:space="preserve">Praha-Královice</t>
  </si>
  <si>
    <t xml:space="preserve">538400</t>
  </si>
  <si>
    <t xml:space="preserve">Praha-Křeslice</t>
  </si>
  <si>
    <t xml:space="preserve">538531</t>
  </si>
  <si>
    <t xml:space="preserve">Praha-Nedvězí</t>
  </si>
  <si>
    <t xml:space="preserve">538736</t>
  </si>
  <si>
    <t xml:space="preserve">Praha-Satalice</t>
  </si>
  <si>
    <t xml:space="preserve">538931</t>
  </si>
  <si>
    <t xml:space="preserve">Praha 22</t>
  </si>
  <si>
    <t xml:space="preserve">538949</t>
  </si>
  <si>
    <t xml:space="preserve">Praha 21</t>
  </si>
  <si>
    <t xml:space="preserve">539007</t>
  </si>
  <si>
    <t xml:space="preserve">Praha-Vinoř</t>
  </si>
  <si>
    <t xml:space="preserve">539449</t>
  </si>
  <si>
    <t xml:space="preserve">Praha-Lipence</t>
  </si>
  <si>
    <t xml:space="preserve">539465</t>
  </si>
  <si>
    <t xml:space="preserve">Praha-Lochkov</t>
  </si>
  <si>
    <t xml:space="preserve">539589</t>
  </si>
  <si>
    <t xml:space="preserve">Praha-Přední Kopanina</t>
  </si>
  <si>
    <t xml:space="preserve">539601</t>
  </si>
  <si>
    <t xml:space="preserve">Praha 16</t>
  </si>
  <si>
    <t xml:space="preserve">539635</t>
  </si>
  <si>
    <t xml:space="preserve">Praha-Řeporyje</t>
  </si>
  <si>
    <t xml:space="preserve">539678</t>
  </si>
  <si>
    <t xml:space="preserve">Praha-Slivenec</t>
  </si>
  <si>
    <t xml:space="preserve">539694</t>
  </si>
  <si>
    <t xml:space="preserve">Praha 13</t>
  </si>
  <si>
    <t xml:space="preserve">539724</t>
  </si>
  <si>
    <t xml:space="preserve">Praha-Šeberov</t>
  </si>
  <si>
    <t xml:space="preserve">539791</t>
  </si>
  <si>
    <t xml:space="preserve">Praha-Újezd</t>
  </si>
  <si>
    <t xml:space="preserve">539864</t>
  </si>
  <si>
    <t xml:space="preserve">Praha-Zbraslav</t>
  </si>
  <si>
    <t xml:space="preserve">539899</t>
  </si>
  <si>
    <t xml:space="preserve">Praha-Zličín</t>
  </si>
  <si>
    <t xml:space="preserve">547034</t>
  </si>
  <si>
    <t xml:space="preserve">Praha 11</t>
  </si>
  <si>
    <t xml:space="preserve">547042</t>
  </si>
  <si>
    <t xml:space="preserve">Praha-Kunratice</t>
  </si>
  <si>
    <t xml:space="preserve">547051</t>
  </si>
  <si>
    <t xml:space="preserve">Praha-Libuš</t>
  </si>
  <si>
    <t xml:space="preserve">547107</t>
  </si>
  <si>
    <t xml:space="preserve">Praha 12</t>
  </si>
  <si>
    <t xml:space="preserve">547115</t>
  </si>
  <si>
    <t xml:space="preserve">Praha-Velká Chuchle</t>
  </si>
  <si>
    <t xml:space="preserve">547140</t>
  </si>
  <si>
    <t xml:space="preserve">Praha-Lysolaje</t>
  </si>
  <si>
    <t xml:space="preserve">547158</t>
  </si>
  <si>
    <t xml:space="preserve">Praha-Nebušice</t>
  </si>
  <si>
    <t xml:space="preserve">547174</t>
  </si>
  <si>
    <t xml:space="preserve">Praha 17</t>
  </si>
  <si>
    <t xml:space="preserve">547271</t>
  </si>
  <si>
    <t xml:space="preserve">Praha-Suchdol</t>
  </si>
  <si>
    <t xml:space="preserve">547298</t>
  </si>
  <si>
    <t xml:space="preserve">Praha-Ďáblice</t>
  </si>
  <si>
    <t xml:space="preserve">547301</t>
  </si>
  <si>
    <t xml:space="preserve">Praha-Dolní Chabry</t>
  </si>
  <si>
    <t xml:space="preserve">547310</t>
  </si>
  <si>
    <t xml:space="preserve">Praha-Čakovice</t>
  </si>
  <si>
    <t xml:space="preserve">547328</t>
  </si>
  <si>
    <t xml:space="preserve">Praha-Troja</t>
  </si>
  <si>
    <t xml:space="preserve">547344</t>
  </si>
  <si>
    <t xml:space="preserve">Praha 19</t>
  </si>
  <si>
    <t xml:space="preserve">547361</t>
  </si>
  <si>
    <t xml:space="preserve">Praha 14</t>
  </si>
  <si>
    <t xml:space="preserve">547379</t>
  </si>
  <si>
    <t xml:space="preserve">Praha-Dolní Měcholupy</t>
  </si>
  <si>
    <t xml:space="preserve">547387</t>
  </si>
  <si>
    <t xml:space="preserve">Praha 15</t>
  </si>
  <si>
    <t xml:space="preserve">547395</t>
  </si>
  <si>
    <t xml:space="preserve">Praha-Petrovice</t>
  </si>
  <si>
    <t xml:space="preserve">547409</t>
  </si>
  <si>
    <t xml:space="preserve">Praha-Štěrboholy</t>
  </si>
  <si>
    <t xml:space="preserve">547417</t>
  </si>
  <si>
    <t xml:space="preserve">Praha 18</t>
  </si>
  <si>
    <t xml:space="preserve">Správní obvod hlavního města Prahy</t>
  </si>
  <si>
    <t xml:space="preserve">Svěří-li zákon orgánům hlavního města Prahy výkon státní správy (dále jen ?přenesená působnost hlavního města Prahy?), je území hlavního města Prahy správním obvodem (viz § 2, odst. 2 výše uvedeného zákona). Hlavní město Praha vykonává přenesenou působnost, která je zvláštním zákonem svěřena krajům, pověřeným obecním úřadům a obcím, pokud zákon nebo Statut nestanoví jinak. 
Od 1.7.2001 bylo v Praze vytvořeno 22 správních obvodů.
Území správního obvodu hlavního města Prahy tvoří jedno souvislé území.</t>
  </si>
  <si>
    <t xml:space="preserve">01.07.2001 - 09.09.9999</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Kraj</t>
  </si>
  <si>
    <t xml:space="preserve">Územní statistická jednotka na úrovni NUTS 3 (kraj) představuje územní společenství občanů, které má právo na samosprávu.
Pramen: sdělení ČSÚ č. 228/2004 Sb.</t>
  </si>
  <si>
    <t xml:space="preserve">3018</t>
  </si>
  <si>
    <t xml:space="preserve">Měřicí jednotka</t>
  </si>
  <si>
    <t xml:space="preserve">Číselník vybraných měřicích jednotek</t>
  </si>
  <si>
    <t xml:space="preserve">01.01.1900 - 09.09.9999</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Obydlen</t>
  </si>
  <si>
    <t xml:space="preserve">Obydlenost bytu</t>
  </si>
  <si>
    <t xml:space="preserve">Obydleností bytu se rozumí statut bytu z hlediska obydlenosti či neobydlenosti bytu a důvody jeho neobydlenosti.
Zdroj: data SLDB</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Délka časového intervalu - agregace</t>
  </si>
  <si>
    <t xml:space="preserve">65 a více let a nezjištěno</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21" min="3" style="0" width="13.28"/>
  </cols>
  <sheetData>
    <row r="3" customFormat="false" ht="15" hidden="false" customHeight="true" outlineLevel="0" collapsed="false">
      <c r="B3" s="1" t="s">
        <v>0</v>
      </c>
    </row>
    <row r="4" customFormat="false" ht="15" hidden="false" customHeight="true" outlineLevel="0" collapsed="false">
      <c r="B4" s="0" t="s">
        <v>1</v>
      </c>
      <c r="K4" s="2" t="s">
        <v>2</v>
      </c>
      <c r="L4" s="0" t="s">
        <v>3</v>
      </c>
    </row>
    <row r="6" customFormat="false" ht="19.5" hidden="false" customHeight="true" outlineLevel="0" collapsed="false">
      <c r="B6" s="3" t="s">
        <v>4</v>
      </c>
      <c r="C6" s="4" t="s">
        <v>5</v>
      </c>
      <c r="D6" s="5" t="s">
        <v>6</v>
      </c>
      <c r="E6" s="5"/>
      <c r="F6" s="5" t="s">
        <v>7</v>
      </c>
      <c r="G6" s="5"/>
      <c r="H6" s="5"/>
      <c r="I6" s="4" t="s">
        <v>8</v>
      </c>
      <c r="J6" s="4" t="s">
        <v>9</v>
      </c>
      <c r="K6" s="4" t="s">
        <v>10</v>
      </c>
      <c r="L6" s="6" t="s">
        <v>11</v>
      </c>
    </row>
    <row r="7" customFormat="false" ht="40.5" hidden="false" customHeight="true" outlineLevel="0" collapsed="false">
      <c r="B7" s="3"/>
      <c r="C7" s="4"/>
      <c r="D7" s="7" t="s">
        <v>12</v>
      </c>
      <c r="E7" s="7" t="s">
        <v>13</v>
      </c>
      <c r="F7" s="7" t="s">
        <v>14</v>
      </c>
      <c r="G7" s="7" t="s">
        <v>15</v>
      </c>
      <c r="H7" s="7" t="s">
        <v>16</v>
      </c>
      <c r="I7" s="4"/>
      <c r="J7" s="4"/>
      <c r="K7" s="4"/>
      <c r="L7" s="6"/>
    </row>
    <row r="8" customFormat="false" ht="6.75" hidden="false" customHeight="true" outlineLevel="0" collapsed="false">
      <c r="B8" s="8"/>
      <c r="C8" s="9"/>
      <c r="D8" s="7"/>
      <c r="E8" s="7"/>
      <c r="F8" s="7"/>
      <c r="G8" s="7"/>
      <c r="H8" s="7"/>
      <c r="I8" s="9"/>
      <c r="J8" s="9"/>
      <c r="K8" s="9"/>
      <c r="L8" s="10"/>
    </row>
    <row r="9" s="11" customFormat="true" ht="33" hidden="false" customHeight="true" outlineLevel="0" collapsed="false">
      <c r="B9" s="12" t="s">
        <v>17</v>
      </c>
      <c r="C9" s="13" t="n">
        <v>1272690</v>
      </c>
      <c r="D9" s="13" t="n">
        <v>618476</v>
      </c>
      <c r="E9" s="13" t="n">
        <v>654214</v>
      </c>
      <c r="F9" s="13" t="n">
        <v>162262</v>
      </c>
      <c r="G9" s="13" t="n">
        <v>898486</v>
      </c>
      <c r="H9" s="13" t="n">
        <v>211942</v>
      </c>
      <c r="I9" s="13" t="n">
        <v>623034</v>
      </c>
      <c r="J9" s="13" t="n">
        <v>580275</v>
      </c>
      <c r="K9" s="13" t="n">
        <v>89825</v>
      </c>
      <c r="L9" s="14" t="n">
        <v>496911</v>
      </c>
    </row>
    <row r="10" customFormat="false" ht="15" hidden="false" customHeight="true" outlineLevel="0" collapsed="false">
      <c r="B10" s="15" t="s">
        <v>18</v>
      </c>
      <c r="C10" s="16"/>
      <c r="D10" s="16"/>
      <c r="E10" s="16"/>
      <c r="F10" s="16"/>
      <c r="G10" s="16"/>
      <c r="H10" s="16"/>
      <c r="I10" s="16"/>
      <c r="J10" s="16"/>
      <c r="K10" s="16"/>
      <c r="L10" s="17"/>
    </row>
    <row r="11" customFormat="false" ht="15" hidden="false" customHeight="true" outlineLevel="0" collapsed="false">
      <c r="B11" s="18" t="s">
        <v>19</v>
      </c>
      <c r="C11" s="16" t="n">
        <v>37193</v>
      </c>
      <c r="D11" s="16" t="n">
        <v>19137</v>
      </c>
      <c r="E11" s="16" t="n">
        <v>18056</v>
      </c>
      <c r="F11" s="16" t="n">
        <v>3129</v>
      </c>
      <c r="G11" s="16" t="n">
        <v>28188</v>
      </c>
      <c r="H11" s="16" t="n">
        <v>5876</v>
      </c>
      <c r="I11" s="16" t="n">
        <v>14409</v>
      </c>
      <c r="J11" s="16" t="n">
        <v>13436</v>
      </c>
      <c r="K11" s="16" t="n">
        <v>1960</v>
      </c>
      <c r="L11" s="17" t="n">
        <v>10019</v>
      </c>
    </row>
    <row r="12" customFormat="false" ht="15" hidden="false" customHeight="true" outlineLevel="0" collapsed="false">
      <c r="B12" s="18" t="s">
        <v>20</v>
      </c>
      <c r="C12" s="16" t="n">
        <v>51972</v>
      </c>
      <c r="D12" s="16" t="n">
        <v>25685</v>
      </c>
      <c r="E12" s="16" t="n">
        <v>26287</v>
      </c>
      <c r="F12" s="16" t="n">
        <v>5785</v>
      </c>
      <c r="G12" s="16" t="n">
        <v>38202</v>
      </c>
      <c r="H12" s="16" t="n">
        <v>7985</v>
      </c>
      <c r="I12" s="16" t="n">
        <v>23892</v>
      </c>
      <c r="J12" s="16" t="n">
        <v>22099</v>
      </c>
      <c r="K12" s="16" t="n">
        <v>2177</v>
      </c>
      <c r="L12" s="17" t="n">
        <v>18174</v>
      </c>
    </row>
    <row r="13" customFormat="false" ht="15" hidden="false" customHeight="true" outlineLevel="0" collapsed="false">
      <c r="B13" s="18" t="s">
        <v>21</v>
      </c>
      <c r="C13" s="16" t="n">
        <v>73904</v>
      </c>
      <c r="D13" s="16" t="n">
        <v>35785</v>
      </c>
      <c r="E13" s="16" t="n">
        <v>38119</v>
      </c>
      <c r="F13" s="16" t="n">
        <v>7802</v>
      </c>
      <c r="G13" s="16" t="n">
        <v>53027</v>
      </c>
      <c r="H13" s="16" t="n">
        <v>13075</v>
      </c>
      <c r="I13" s="16" t="n">
        <v>35867</v>
      </c>
      <c r="J13" s="16" t="n">
        <v>33124</v>
      </c>
      <c r="K13" s="16" t="n">
        <v>2936</v>
      </c>
      <c r="L13" s="17" t="n">
        <v>30671</v>
      </c>
    </row>
    <row r="14" customFormat="false" ht="15" hidden="false" customHeight="true" outlineLevel="0" collapsed="false">
      <c r="B14" s="18" t="s">
        <v>22</v>
      </c>
      <c r="C14" s="16" t="n">
        <v>139601</v>
      </c>
      <c r="D14" s="16" t="n">
        <v>66553</v>
      </c>
      <c r="E14" s="16" t="n">
        <v>73048</v>
      </c>
      <c r="F14" s="16" t="n">
        <v>16629</v>
      </c>
      <c r="G14" s="16" t="n">
        <v>91628</v>
      </c>
      <c r="H14" s="16" t="n">
        <v>31344</v>
      </c>
      <c r="I14" s="16" t="n">
        <v>65714</v>
      </c>
      <c r="J14" s="16" t="n">
        <v>61107</v>
      </c>
      <c r="K14" s="16" t="n">
        <v>9929</v>
      </c>
      <c r="L14" s="17" t="n">
        <v>59577</v>
      </c>
    </row>
    <row r="15" customFormat="false" ht="15" hidden="false" customHeight="true" outlineLevel="0" collapsed="false">
      <c r="B15" s="18" t="s">
        <v>23</v>
      </c>
      <c r="C15" s="16" t="n">
        <v>87634</v>
      </c>
      <c r="D15" s="16" t="n">
        <v>42792</v>
      </c>
      <c r="E15" s="16" t="n">
        <v>44842</v>
      </c>
      <c r="F15" s="16" t="n">
        <v>11742</v>
      </c>
      <c r="G15" s="16" t="n">
        <v>63102</v>
      </c>
      <c r="H15" s="16" t="n">
        <v>12790</v>
      </c>
      <c r="I15" s="16" t="n">
        <v>42550</v>
      </c>
      <c r="J15" s="16" t="n">
        <v>39508</v>
      </c>
      <c r="K15" s="16" t="n">
        <v>6835</v>
      </c>
      <c r="L15" s="17" t="n">
        <v>33350</v>
      </c>
    </row>
    <row r="16" customFormat="false" ht="15" hidden="false" customHeight="true" outlineLevel="0" collapsed="false">
      <c r="B16" s="18" t="s">
        <v>24</v>
      </c>
      <c r="C16" s="16" t="n">
        <v>112507</v>
      </c>
      <c r="D16" s="16" t="n">
        <v>53698</v>
      </c>
      <c r="E16" s="16" t="n">
        <v>58809</v>
      </c>
      <c r="F16" s="16" t="n">
        <v>14533</v>
      </c>
      <c r="G16" s="16" t="n">
        <v>74346</v>
      </c>
      <c r="H16" s="16" t="n">
        <v>23628</v>
      </c>
      <c r="I16" s="16" t="n">
        <v>51651</v>
      </c>
      <c r="J16" s="16" t="n">
        <v>48711</v>
      </c>
      <c r="K16" s="16" t="n">
        <v>11052</v>
      </c>
      <c r="L16" s="17" t="n">
        <v>45581</v>
      </c>
    </row>
    <row r="17" customFormat="false" ht="15" hidden="false" customHeight="true" outlineLevel="0" collapsed="false">
      <c r="B17" s="18" t="s">
        <v>25</v>
      </c>
      <c r="C17" s="16" t="n">
        <v>43787</v>
      </c>
      <c r="D17" s="16" t="n">
        <v>21493</v>
      </c>
      <c r="E17" s="16" t="n">
        <v>22294</v>
      </c>
      <c r="F17" s="16" t="n">
        <v>5307</v>
      </c>
      <c r="G17" s="16" t="n">
        <v>31551</v>
      </c>
      <c r="H17" s="16" t="n">
        <v>6929</v>
      </c>
      <c r="I17" s="16" t="n">
        <v>21611</v>
      </c>
      <c r="J17" s="16" t="n">
        <v>20018</v>
      </c>
      <c r="K17" s="16" t="n">
        <v>1638</v>
      </c>
      <c r="L17" s="17" t="n">
        <v>16986</v>
      </c>
    </row>
    <row r="18" customFormat="false" ht="15" hidden="false" customHeight="true" outlineLevel="0" collapsed="false">
      <c r="B18" s="18" t="s">
        <v>26</v>
      </c>
      <c r="C18" s="16" t="n">
        <v>114800</v>
      </c>
      <c r="D18" s="16" t="n">
        <v>55422</v>
      </c>
      <c r="E18" s="16" t="n">
        <v>59378</v>
      </c>
      <c r="F18" s="16" t="n">
        <v>15173</v>
      </c>
      <c r="G18" s="16" t="n">
        <v>79288</v>
      </c>
      <c r="H18" s="16" t="n">
        <v>20339</v>
      </c>
      <c r="I18" s="16" t="n">
        <v>55060</v>
      </c>
      <c r="J18" s="16" t="n">
        <v>51337</v>
      </c>
      <c r="K18" s="16" t="n">
        <v>7600</v>
      </c>
      <c r="L18" s="17" t="n">
        <v>45327</v>
      </c>
    </row>
    <row r="19" customFormat="false" ht="15" hidden="false" customHeight="true" outlineLevel="0" collapsed="false">
      <c r="B19" s="18" t="s">
        <v>27</v>
      </c>
      <c r="C19" s="16" t="n">
        <v>54708</v>
      </c>
      <c r="D19" s="16" t="n">
        <v>26610</v>
      </c>
      <c r="E19" s="16" t="n">
        <v>28098</v>
      </c>
      <c r="F19" s="16" t="n">
        <v>7036</v>
      </c>
      <c r="G19" s="16" t="n">
        <v>37856</v>
      </c>
      <c r="H19" s="16" t="n">
        <v>9816</v>
      </c>
      <c r="I19" s="16" t="n">
        <v>24775</v>
      </c>
      <c r="J19" s="16" t="n">
        <v>22928</v>
      </c>
      <c r="K19" s="16" t="n">
        <v>2198</v>
      </c>
      <c r="L19" s="17" t="n">
        <v>22244</v>
      </c>
    </row>
    <row r="20" customFormat="false" ht="15" hidden="false" customHeight="true" outlineLevel="0" collapsed="false">
      <c r="B20" s="18" t="s">
        <v>28</v>
      </c>
      <c r="C20" s="16" t="n">
        <v>111262</v>
      </c>
      <c r="D20" s="16" t="n">
        <v>52602</v>
      </c>
      <c r="E20" s="16" t="n">
        <v>58660</v>
      </c>
      <c r="F20" s="16" t="n">
        <v>12816</v>
      </c>
      <c r="G20" s="16" t="n">
        <v>73393</v>
      </c>
      <c r="H20" s="16" t="n">
        <v>25053</v>
      </c>
      <c r="I20" s="16" t="n">
        <v>52163</v>
      </c>
      <c r="J20" s="16" t="n">
        <v>48602</v>
      </c>
      <c r="K20" s="16" t="n">
        <v>6645</v>
      </c>
      <c r="L20" s="17" t="n">
        <v>49375</v>
      </c>
    </row>
    <row r="21" customFormat="false" ht="15" hidden="false" customHeight="true" outlineLevel="0" collapsed="false">
      <c r="B21" s="18" t="s">
        <v>29</v>
      </c>
      <c r="C21" s="16" t="n">
        <v>85836</v>
      </c>
      <c r="D21" s="16" t="n">
        <v>41407</v>
      </c>
      <c r="E21" s="16" t="n">
        <v>44429</v>
      </c>
      <c r="F21" s="16" t="n">
        <v>10518</v>
      </c>
      <c r="G21" s="16" t="n">
        <v>62373</v>
      </c>
      <c r="H21" s="16" t="n">
        <v>12945</v>
      </c>
      <c r="I21" s="16" t="n">
        <v>45552</v>
      </c>
      <c r="J21" s="16" t="n">
        <v>42444</v>
      </c>
      <c r="K21" s="16" t="n">
        <v>4030</v>
      </c>
      <c r="L21" s="17" t="n">
        <v>33290</v>
      </c>
    </row>
    <row r="22" customFormat="false" ht="15" hidden="false" customHeight="true" outlineLevel="0" collapsed="false">
      <c r="B22" s="18" t="s">
        <v>30</v>
      </c>
      <c r="C22" s="16" t="n">
        <v>64529</v>
      </c>
      <c r="D22" s="16" t="n">
        <v>31635</v>
      </c>
      <c r="E22" s="16" t="n">
        <v>32894</v>
      </c>
      <c r="F22" s="16" t="n">
        <v>7856</v>
      </c>
      <c r="G22" s="16" t="n">
        <v>47947</v>
      </c>
      <c r="H22" s="16" t="n">
        <v>8726</v>
      </c>
      <c r="I22" s="16" t="n">
        <v>35415</v>
      </c>
      <c r="J22" s="16" t="n">
        <v>32979</v>
      </c>
      <c r="K22" s="16" t="n">
        <v>4278</v>
      </c>
      <c r="L22" s="17" t="n">
        <v>24489</v>
      </c>
    </row>
    <row r="23" customFormat="false" ht="15" hidden="false" customHeight="true" outlineLevel="0" collapsed="false">
      <c r="B23" s="18" t="s">
        <v>31</v>
      </c>
      <c r="C23" s="16" t="n">
        <v>63838</v>
      </c>
      <c r="D23" s="16" t="n">
        <v>31136</v>
      </c>
      <c r="E23" s="16" t="n">
        <v>32702</v>
      </c>
      <c r="F23" s="16" t="n">
        <v>8866</v>
      </c>
      <c r="G23" s="16" t="n">
        <v>49108</v>
      </c>
      <c r="H23" s="16" t="n">
        <v>5864</v>
      </c>
      <c r="I23" s="16" t="n">
        <v>34723</v>
      </c>
      <c r="J23" s="16" t="n">
        <v>32266</v>
      </c>
      <c r="K23" s="16" t="n">
        <v>3122</v>
      </c>
      <c r="L23" s="17" t="n">
        <v>23169</v>
      </c>
    </row>
    <row r="24" customFormat="false" ht="15" hidden="false" customHeight="true" outlineLevel="0" collapsed="false">
      <c r="B24" s="18" t="s">
        <v>32</v>
      </c>
      <c r="C24" s="16" t="n">
        <v>48279</v>
      </c>
      <c r="D24" s="16" t="n">
        <v>24048</v>
      </c>
      <c r="E24" s="16" t="n">
        <v>24231</v>
      </c>
      <c r="F24" s="16" t="n">
        <v>7327</v>
      </c>
      <c r="G24" s="16" t="n">
        <v>35878</v>
      </c>
      <c r="H24" s="16" t="n">
        <v>5074</v>
      </c>
      <c r="I24" s="16" t="n">
        <v>25012</v>
      </c>
      <c r="J24" s="16" t="n">
        <v>22959</v>
      </c>
      <c r="K24" s="16" t="n">
        <v>3551</v>
      </c>
      <c r="L24" s="17" t="n">
        <v>17534</v>
      </c>
    </row>
    <row r="25" customFormat="false" ht="15" hidden="false" customHeight="true" outlineLevel="0" collapsed="false">
      <c r="B25" s="18" t="s">
        <v>33</v>
      </c>
      <c r="C25" s="16" t="n">
        <v>44746</v>
      </c>
      <c r="D25" s="16" t="n">
        <v>21884</v>
      </c>
      <c r="E25" s="16" t="n">
        <v>22862</v>
      </c>
      <c r="F25" s="16" t="n">
        <v>6245</v>
      </c>
      <c r="G25" s="16" t="n">
        <v>32875</v>
      </c>
      <c r="H25" s="16" t="n">
        <v>5626</v>
      </c>
      <c r="I25" s="16" t="n">
        <v>23821</v>
      </c>
      <c r="J25" s="16" t="n">
        <v>22452</v>
      </c>
      <c r="K25" s="16" t="n">
        <v>3586</v>
      </c>
      <c r="L25" s="17" t="n">
        <v>17289</v>
      </c>
    </row>
    <row r="26" customFormat="false" ht="15" hidden="false" customHeight="true" outlineLevel="0" collapsed="false">
      <c r="B26" s="18" t="s">
        <v>34</v>
      </c>
      <c r="C26" s="16" t="n">
        <v>22353</v>
      </c>
      <c r="D26" s="16" t="n">
        <v>11090</v>
      </c>
      <c r="E26" s="16" t="n">
        <v>11263</v>
      </c>
      <c r="F26" s="16" t="n">
        <v>3406</v>
      </c>
      <c r="G26" s="16" t="n">
        <v>15499</v>
      </c>
      <c r="H26" s="16" t="n">
        <v>3448</v>
      </c>
      <c r="I26" s="16" t="n">
        <v>11204</v>
      </c>
      <c r="J26" s="16" t="n">
        <v>10553</v>
      </c>
      <c r="K26" s="16" t="n">
        <v>3831</v>
      </c>
      <c r="L26" s="17" t="n">
        <v>7909</v>
      </c>
    </row>
    <row r="27" customFormat="false" ht="15" hidden="false" customHeight="true" outlineLevel="0" collapsed="false">
      <c r="B27" s="18" t="s">
        <v>35</v>
      </c>
      <c r="C27" s="16" t="n">
        <v>30099</v>
      </c>
      <c r="D27" s="16" t="n">
        <v>14670</v>
      </c>
      <c r="E27" s="16" t="n">
        <v>15429</v>
      </c>
      <c r="F27" s="16" t="n">
        <v>4006</v>
      </c>
      <c r="G27" s="16" t="n">
        <v>22989</v>
      </c>
      <c r="H27" s="16" t="n">
        <v>3104</v>
      </c>
      <c r="I27" s="16" t="n">
        <v>16515</v>
      </c>
      <c r="J27" s="16" t="n">
        <v>15421</v>
      </c>
      <c r="K27" s="16" t="n">
        <v>1615</v>
      </c>
      <c r="L27" s="17" t="n">
        <v>11147</v>
      </c>
    </row>
    <row r="28" customFormat="false" ht="15" hidden="false" customHeight="true" outlineLevel="0" collapsed="false">
      <c r="B28" s="18" t="s">
        <v>36</v>
      </c>
      <c r="C28" s="16" t="n">
        <v>27201</v>
      </c>
      <c r="D28" s="16" t="n">
        <v>13653</v>
      </c>
      <c r="E28" s="16" t="n">
        <v>13548</v>
      </c>
      <c r="F28" s="16" t="n">
        <v>4030</v>
      </c>
      <c r="G28" s="16" t="n">
        <v>20137</v>
      </c>
      <c r="H28" s="16" t="n">
        <v>3034</v>
      </c>
      <c r="I28" s="16" t="n">
        <v>13781</v>
      </c>
      <c r="J28" s="16" t="n">
        <v>12844</v>
      </c>
      <c r="K28" s="16" t="n">
        <v>1919</v>
      </c>
      <c r="L28" s="17" t="n">
        <v>9968</v>
      </c>
    </row>
    <row r="29" customFormat="false" ht="15" hidden="false" customHeight="true" outlineLevel="0" collapsed="false">
      <c r="B29" s="18" t="s">
        <v>37</v>
      </c>
      <c r="C29" s="16" t="n">
        <v>12641</v>
      </c>
      <c r="D29" s="16" t="n">
        <v>6317</v>
      </c>
      <c r="E29" s="16" t="n">
        <v>6324</v>
      </c>
      <c r="F29" s="16" t="n">
        <v>2185</v>
      </c>
      <c r="G29" s="16" t="n">
        <v>8781</v>
      </c>
      <c r="H29" s="16" t="n">
        <v>1675</v>
      </c>
      <c r="I29" s="16" t="n">
        <v>6245</v>
      </c>
      <c r="J29" s="16" t="n">
        <v>5858</v>
      </c>
      <c r="K29" s="16" t="n">
        <v>2160</v>
      </c>
      <c r="L29" s="17" t="n">
        <v>4636</v>
      </c>
    </row>
    <row r="30" customFormat="false" ht="15" hidden="false" customHeight="true" outlineLevel="0" collapsed="false">
      <c r="B30" s="18" t="s">
        <v>38</v>
      </c>
      <c r="C30" s="16" t="n">
        <v>15108</v>
      </c>
      <c r="D30" s="16" t="n">
        <v>7432</v>
      </c>
      <c r="E30" s="16" t="n">
        <v>7676</v>
      </c>
      <c r="F30" s="16" t="n">
        <v>2278</v>
      </c>
      <c r="G30" s="16" t="n">
        <v>10869</v>
      </c>
      <c r="H30" s="16" t="n">
        <v>1961</v>
      </c>
      <c r="I30" s="16" t="n">
        <v>7943</v>
      </c>
      <c r="J30" s="16" t="n">
        <v>7412</v>
      </c>
      <c r="K30" s="16" t="n">
        <v>2319</v>
      </c>
      <c r="L30" s="17" t="n">
        <v>5128</v>
      </c>
    </row>
    <row r="31" customFormat="false" ht="15" hidden="false" customHeight="true" outlineLevel="0" collapsed="false">
      <c r="B31" s="18" t="s">
        <v>39</v>
      </c>
      <c r="C31" s="16" t="n">
        <v>17613</v>
      </c>
      <c r="D31" s="16" t="n">
        <v>8966</v>
      </c>
      <c r="E31" s="16" t="n">
        <v>8647</v>
      </c>
      <c r="F31" s="16" t="n">
        <v>3083</v>
      </c>
      <c r="G31" s="16" t="n">
        <v>12323</v>
      </c>
      <c r="H31" s="16" t="n">
        <v>2207</v>
      </c>
      <c r="I31" s="16" t="n">
        <v>8449</v>
      </c>
      <c r="J31" s="16" t="n">
        <v>7906</v>
      </c>
      <c r="K31" s="16" t="n">
        <v>3818</v>
      </c>
      <c r="L31" s="17" t="n">
        <v>5493</v>
      </c>
    </row>
    <row r="32" customFormat="false" ht="15" hidden="false" customHeight="true" outlineLevel="0" collapsed="false">
      <c r="B32" s="18" t="s">
        <v>40</v>
      </c>
      <c r="C32" s="16" t="n">
        <v>13079</v>
      </c>
      <c r="D32" s="16" t="n">
        <v>6461</v>
      </c>
      <c r="E32" s="16" t="n">
        <v>6618</v>
      </c>
      <c r="F32" s="16" t="n">
        <v>2510</v>
      </c>
      <c r="G32" s="16" t="n">
        <v>9126</v>
      </c>
      <c r="H32" s="16" t="n">
        <v>1443</v>
      </c>
      <c r="I32" s="16" t="n">
        <v>6682</v>
      </c>
      <c r="J32" s="16" t="n">
        <v>6311</v>
      </c>
      <c r="K32" s="16" t="n">
        <v>2626</v>
      </c>
      <c r="L32" s="17" t="n">
        <v>5555</v>
      </c>
    </row>
    <row r="33" s="11" customFormat="true" ht="15" hidden="false" customHeight="true" outlineLevel="0" collapsed="false">
      <c r="B33" s="19" t="s">
        <v>41</v>
      </c>
      <c r="C33" s="13" t="n">
        <v>37193</v>
      </c>
      <c r="D33" s="13" t="n">
        <v>19137</v>
      </c>
      <c r="E33" s="13" t="n">
        <v>18056</v>
      </c>
      <c r="F33" s="13" t="n">
        <v>3129</v>
      </c>
      <c r="G33" s="13" t="n">
        <v>28188</v>
      </c>
      <c r="H33" s="13" t="n">
        <v>5876</v>
      </c>
      <c r="I33" s="13" t="n">
        <v>14409</v>
      </c>
      <c r="J33" s="13" t="n">
        <v>13436</v>
      </c>
      <c r="K33" s="13" t="n">
        <v>1960</v>
      </c>
      <c r="L33" s="14" t="n">
        <v>10019</v>
      </c>
    </row>
    <row r="34" customFormat="false" ht="15" hidden="false" customHeight="true" outlineLevel="0" collapsed="false">
      <c r="B34" s="20" t="s">
        <v>42</v>
      </c>
      <c r="C34" s="16"/>
      <c r="D34" s="16"/>
      <c r="E34" s="16"/>
      <c r="F34" s="16"/>
      <c r="G34" s="16"/>
      <c r="H34" s="16"/>
      <c r="I34" s="16"/>
      <c r="J34" s="16"/>
      <c r="K34" s="16"/>
      <c r="L34" s="17"/>
    </row>
    <row r="35" customFormat="false" ht="15" hidden="false" customHeight="true" outlineLevel="0" collapsed="false">
      <c r="B35" s="18" t="s">
        <v>19</v>
      </c>
      <c r="C35" s="16" t="n">
        <v>37193</v>
      </c>
      <c r="D35" s="16" t="n">
        <v>19137</v>
      </c>
      <c r="E35" s="16" t="n">
        <v>18056</v>
      </c>
      <c r="F35" s="16" t="n">
        <v>3129</v>
      </c>
      <c r="G35" s="16" t="n">
        <v>28188</v>
      </c>
      <c r="H35" s="16" t="n">
        <v>5876</v>
      </c>
      <c r="I35" s="16" t="n">
        <v>14409</v>
      </c>
      <c r="J35" s="16" t="n">
        <v>13436</v>
      </c>
      <c r="K35" s="16" t="n">
        <v>1960</v>
      </c>
      <c r="L35" s="17" t="n">
        <v>10019</v>
      </c>
    </row>
    <row r="36" s="11" customFormat="true" ht="15" hidden="false" customHeight="true" outlineLevel="0" collapsed="false">
      <c r="B36" s="19" t="s">
        <v>43</v>
      </c>
      <c r="C36" s="13" t="n">
        <v>51972</v>
      </c>
      <c r="D36" s="13" t="n">
        <v>25685</v>
      </c>
      <c r="E36" s="13" t="n">
        <v>26287</v>
      </c>
      <c r="F36" s="13" t="n">
        <v>5785</v>
      </c>
      <c r="G36" s="13" t="n">
        <v>38202</v>
      </c>
      <c r="H36" s="13" t="n">
        <v>7985</v>
      </c>
      <c r="I36" s="13" t="n">
        <v>23892</v>
      </c>
      <c r="J36" s="13" t="n">
        <v>22099</v>
      </c>
      <c r="K36" s="13" t="n">
        <v>2177</v>
      </c>
      <c r="L36" s="14" t="n">
        <v>18174</v>
      </c>
    </row>
    <row r="37" customFormat="false" ht="15" hidden="false" customHeight="true" outlineLevel="0" collapsed="false">
      <c r="B37" s="20" t="s">
        <v>42</v>
      </c>
      <c r="C37" s="16"/>
      <c r="D37" s="16"/>
      <c r="E37" s="16"/>
      <c r="F37" s="16"/>
      <c r="G37" s="16"/>
      <c r="H37" s="16"/>
      <c r="I37" s="16"/>
      <c r="J37" s="16"/>
      <c r="K37" s="16"/>
      <c r="L37" s="17"/>
    </row>
    <row r="38" customFormat="false" ht="15" hidden="false" customHeight="true" outlineLevel="0" collapsed="false">
      <c r="B38" s="18" t="s">
        <v>20</v>
      </c>
      <c r="C38" s="16" t="n">
        <v>51972</v>
      </c>
      <c r="D38" s="16" t="n">
        <v>25685</v>
      </c>
      <c r="E38" s="16" t="n">
        <v>26287</v>
      </c>
      <c r="F38" s="16" t="n">
        <v>5785</v>
      </c>
      <c r="G38" s="16" t="n">
        <v>38202</v>
      </c>
      <c r="H38" s="16" t="n">
        <v>7985</v>
      </c>
      <c r="I38" s="16" t="n">
        <v>23892</v>
      </c>
      <c r="J38" s="16" t="n">
        <v>22099</v>
      </c>
      <c r="K38" s="16" t="n">
        <v>2177</v>
      </c>
      <c r="L38" s="17" t="n">
        <v>18174</v>
      </c>
    </row>
    <row r="39" s="11" customFormat="true" ht="15" hidden="false" customHeight="true" outlineLevel="0" collapsed="false">
      <c r="B39" s="19" t="s">
        <v>44</v>
      </c>
      <c r="C39" s="13" t="n">
        <v>73904</v>
      </c>
      <c r="D39" s="13" t="n">
        <v>35785</v>
      </c>
      <c r="E39" s="13" t="n">
        <v>38119</v>
      </c>
      <c r="F39" s="13" t="n">
        <v>7802</v>
      </c>
      <c r="G39" s="13" t="n">
        <v>53027</v>
      </c>
      <c r="H39" s="13" t="n">
        <v>13075</v>
      </c>
      <c r="I39" s="13" t="n">
        <v>35867</v>
      </c>
      <c r="J39" s="13" t="n">
        <v>33124</v>
      </c>
      <c r="K39" s="13" t="n">
        <v>2936</v>
      </c>
      <c r="L39" s="14" t="n">
        <v>30671</v>
      </c>
    </row>
    <row r="40" customFormat="false" ht="15" hidden="false" customHeight="true" outlineLevel="0" collapsed="false">
      <c r="B40" s="20" t="s">
        <v>42</v>
      </c>
      <c r="C40" s="16"/>
      <c r="D40" s="16"/>
      <c r="E40" s="16"/>
      <c r="F40" s="16"/>
      <c r="G40" s="16"/>
      <c r="H40" s="16"/>
      <c r="I40" s="16"/>
      <c r="J40" s="16"/>
      <c r="K40" s="16"/>
      <c r="L40" s="17"/>
    </row>
    <row r="41" customFormat="false" ht="15" hidden="false" customHeight="true" outlineLevel="0" collapsed="false">
      <c r="B41" s="18" t="s">
        <v>21</v>
      </c>
      <c r="C41" s="16" t="n">
        <v>73904</v>
      </c>
      <c r="D41" s="16" t="n">
        <v>35785</v>
      </c>
      <c r="E41" s="16" t="n">
        <v>38119</v>
      </c>
      <c r="F41" s="16" t="n">
        <v>7802</v>
      </c>
      <c r="G41" s="16" t="n">
        <v>53027</v>
      </c>
      <c r="H41" s="16" t="n">
        <v>13075</v>
      </c>
      <c r="I41" s="16" t="n">
        <v>35867</v>
      </c>
      <c r="J41" s="16" t="n">
        <v>33124</v>
      </c>
      <c r="K41" s="16" t="n">
        <v>2936</v>
      </c>
      <c r="L41" s="17" t="n">
        <v>30671</v>
      </c>
    </row>
    <row r="42" s="11" customFormat="true" ht="15" hidden="false" customHeight="true" outlineLevel="0" collapsed="false">
      <c r="B42" s="19" t="s">
        <v>45</v>
      </c>
      <c r="C42" s="13" t="n">
        <v>139601</v>
      </c>
      <c r="D42" s="13" t="n">
        <v>66553</v>
      </c>
      <c r="E42" s="13" t="n">
        <v>73048</v>
      </c>
      <c r="F42" s="13" t="n">
        <v>16629</v>
      </c>
      <c r="G42" s="13" t="n">
        <v>91628</v>
      </c>
      <c r="H42" s="13" t="n">
        <v>31344</v>
      </c>
      <c r="I42" s="13" t="n">
        <v>65714</v>
      </c>
      <c r="J42" s="13" t="n">
        <v>61107</v>
      </c>
      <c r="K42" s="13" t="n">
        <v>9929</v>
      </c>
      <c r="L42" s="14" t="n">
        <v>59577</v>
      </c>
    </row>
    <row r="43" customFormat="false" ht="15" hidden="false" customHeight="true" outlineLevel="0" collapsed="false">
      <c r="B43" s="20" t="s">
        <v>42</v>
      </c>
      <c r="C43" s="16"/>
      <c r="D43" s="16"/>
      <c r="E43" s="16"/>
      <c r="F43" s="16"/>
      <c r="G43" s="16"/>
      <c r="H43" s="16"/>
      <c r="I43" s="16"/>
      <c r="J43" s="16"/>
      <c r="K43" s="16"/>
      <c r="L43" s="17"/>
    </row>
    <row r="44" customFormat="false" ht="15" hidden="false" customHeight="true" outlineLevel="0" collapsed="false">
      <c r="B44" s="18" t="s">
        <v>22</v>
      </c>
      <c r="C44" s="16" t="n">
        <v>130517</v>
      </c>
      <c r="D44" s="16" t="n">
        <v>62117</v>
      </c>
      <c r="E44" s="16" t="n">
        <v>68400</v>
      </c>
      <c r="F44" s="16" t="n">
        <v>15112</v>
      </c>
      <c r="G44" s="16" t="n">
        <v>85097</v>
      </c>
      <c r="H44" s="16" t="n">
        <v>30308</v>
      </c>
      <c r="I44" s="16" t="n">
        <v>61710</v>
      </c>
      <c r="J44" s="16" t="n">
        <v>57341</v>
      </c>
      <c r="K44" s="16" t="n">
        <v>8607</v>
      </c>
      <c r="L44" s="17" t="n">
        <v>56710</v>
      </c>
    </row>
    <row r="45" customFormat="false" ht="15" hidden="false" customHeight="true" outlineLevel="0" collapsed="false">
      <c r="B45" s="18" t="s">
        <v>46</v>
      </c>
      <c r="C45" s="16" t="n">
        <v>9084</v>
      </c>
      <c r="D45" s="16" t="n">
        <v>4436</v>
      </c>
      <c r="E45" s="16" t="n">
        <v>4648</v>
      </c>
      <c r="F45" s="16" t="n">
        <v>1517</v>
      </c>
      <c r="G45" s="16" t="n">
        <v>6531</v>
      </c>
      <c r="H45" s="16" t="n">
        <v>1036</v>
      </c>
      <c r="I45" s="16" t="n">
        <v>4004</v>
      </c>
      <c r="J45" s="16" t="n">
        <v>3766</v>
      </c>
      <c r="K45" s="16" t="n">
        <v>1322</v>
      </c>
      <c r="L45" s="17" t="n">
        <v>2867</v>
      </c>
    </row>
    <row r="46" s="11" customFormat="true" ht="15" hidden="false" customHeight="true" outlineLevel="0" collapsed="false">
      <c r="B46" s="19" t="s">
        <v>47</v>
      </c>
      <c r="C46" s="13" t="n">
        <v>87634</v>
      </c>
      <c r="D46" s="13" t="n">
        <v>42792</v>
      </c>
      <c r="E46" s="13" t="n">
        <v>44842</v>
      </c>
      <c r="F46" s="13" t="n">
        <v>11742</v>
      </c>
      <c r="G46" s="13" t="n">
        <v>63102</v>
      </c>
      <c r="H46" s="13" t="n">
        <v>12790</v>
      </c>
      <c r="I46" s="13" t="n">
        <v>42550</v>
      </c>
      <c r="J46" s="13" t="n">
        <v>39508</v>
      </c>
      <c r="K46" s="13" t="n">
        <v>6835</v>
      </c>
      <c r="L46" s="14" t="n">
        <v>33350</v>
      </c>
    </row>
    <row r="47" customFormat="false" ht="15" hidden="false" customHeight="true" outlineLevel="0" collapsed="false">
      <c r="B47" s="20" t="s">
        <v>42</v>
      </c>
      <c r="C47" s="16"/>
      <c r="D47" s="16"/>
      <c r="E47" s="16"/>
      <c r="F47" s="16"/>
      <c r="G47" s="16"/>
      <c r="H47" s="16"/>
      <c r="I47" s="16"/>
      <c r="J47" s="16"/>
      <c r="K47" s="16"/>
      <c r="L47" s="17"/>
    </row>
    <row r="48" customFormat="false" ht="15" hidden="false" customHeight="true" outlineLevel="0" collapsed="false">
      <c r="B48" s="18" t="s">
        <v>23</v>
      </c>
      <c r="C48" s="16" t="n">
        <v>84695</v>
      </c>
      <c r="D48" s="16" t="n">
        <v>41374</v>
      </c>
      <c r="E48" s="16" t="n">
        <v>43321</v>
      </c>
      <c r="F48" s="16" t="n">
        <v>11247</v>
      </c>
      <c r="G48" s="16" t="n">
        <v>61079</v>
      </c>
      <c r="H48" s="16" t="n">
        <v>12369</v>
      </c>
      <c r="I48" s="16" t="n">
        <v>41121</v>
      </c>
      <c r="J48" s="16" t="n">
        <v>38161</v>
      </c>
      <c r="K48" s="16" t="n">
        <v>5990</v>
      </c>
      <c r="L48" s="17" t="n">
        <v>32394</v>
      </c>
    </row>
    <row r="49" customFormat="false" ht="15" hidden="false" customHeight="true" outlineLevel="0" collapsed="false">
      <c r="B49" s="18" t="s">
        <v>48</v>
      </c>
      <c r="C49" s="16" t="n">
        <v>2939</v>
      </c>
      <c r="D49" s="16" t="n">
        <v>1418</v>
      </c>
      <c r="E49" s="16" t="n">
        <v>1521</v>
      </c>
      <c r="F49" s="16" t="n">
        <v>495</v>
      </c>
      <c r="G49" s="16" t="n">
        <v>2023</v>
      </c>
      <c r="H49" s="16" t="n">
        <v>421</v>
      </c>
      <c r="I49" s="16" t="n">
        <v>1429</v>
      </c>
      <c r="J49" s="16" t="n">
        <v>1347</v>
      </c>
      <c r="K49" s="16" t="n">
        <v>845</v>
      </c>
      <c r="L49" s="17" t="n">
        <v>956</v>
      </c>
    </row>
    <row r="50" s="11" customFormat="true" ht="15" hidden="false" customHeight="true" outlineLevel="0" collapsed="false">
      <c r="B50" s="19" t="s">
        <v>49</v>
      </c>
      <c r="C50" s="13" t="n">
        <v>112507</v>
      </c>
      <c r="D50" s="13" t="n">
        <v>53698</v>
      </c>
      <c r="E50" s="13" t="n">
        <v>58809</v>
      </c>
      <c r="F50" s="13" t="n">
        <v>14533</v>
      </c>
      <c r="G50" s="13" t="n">
        <v>74346</v>
      </c>
      <c r="H50" s="13" t="n">
        <v>23628</v>
      </c>
      <c r="I50" s="13" t="n">
        <v>51651</v>
      </c>
      <c r="J50" s="13" t="n">
        <v>48711</v>
      </c>
      <c r="K50" s="13" t="n">
        <v>11052</v>
      </c>
      <c r="L50" s="14" t="n">
        <v>45581</v>
      </c>
    </row>
    <row r="51" customFormat="false" ht="15" hidden="false" customHeight="true" outlineLevel="0" collapsed="false">
      <c r="B51" s="20" t="s">
        <v>42</v>
      </c>
      <c r="C51" s="16"/>
      <c r="D51" s="16"/>
      <c r="E51" s="16"/>
      <c r="F51" s="16"/>
      <c r="G51" s="16"/>
      <c r="H51" s="16"/>
      <c r="I51" s="16"/>
      <c r="J51" s="16"/>
      <c r="K51" s="16"/>
      <c r="L51" s="17"/>
    </row>
    <row r="52" customFormat="false" ht="15" hidden="false" customHeight="true" outlineLevel="0" collapsed="false">
      <c r="B52" s="18" t="s">
        <v>24</v>
      </c>
      <c r="C52" s="16" t="n">
        <v>100512</v>
      </c>
      <c r="D52" s="16" t="n">
        <v>47713</v>
      </c>
      <c r="E52" s="16" t="n">
        <v>52799</v>
      </c>
      <c r="F52" s="16" t="n">
        <v>12619</v>
      </c>
      <c r="G52" s="16" t="n">
        <v>66016</v>
      </c>
      <c r="H52" s="16" t="n">
        <v>21877</v>
      </c>
      <c r="I52" s="16" t="n">
        <v>46473</v>
      </c>
      <c r="J52" s="16" t="n">
        <v>43828</v>
      </c>
      <c r="K52" s="16" t="n">
        <v>8739</v>
      </c>
      <c r="L52" s="17" t="n">
        <v>41814</v>
      </c>
    </row>
    <row r="53" customFormat="false" ht="15" hidden="false" customHeight="true" outlineLevel="0" collapsed="false">
      <c r="B53" s="18" t="s">
        <v>50</v>
      </c>
      <c r="C53" s="16" t="n">
        <v>1419</v>
      </c>
      <c r="D53" s="16" t="n">
        <v>726</v>
      </c>
      <c r="E53" s="16" t="n">
        <v>693</v>
      </c>
      <c r="F53" s="16" t="n">
        <v>257</v>
      </c>
      <c r="G53" s="16" t="n">
        <v>972</v>
      </c>
      <c r="H53" s="16" t="n">
        <v>190</v>
      </c>
      <c r="I53" s="16" t="n">
        <v>603</v>
      </c>
      <c r="J53" s="16" t="n">
        <v>565</v>
      </c>
      <c r="K53" s="16" t="n">
        <v>250</v>
      </c>
      <c r="L53" s="17" t="n">
        <v>478</v>
      </c>
    </row>
    <row r="54" customFormat="false" ht="15" hidden="false" customHeight="true" outlineLevel="0" collapsed="false">
      <c r="B54" s="18" t="s">
        <v>51</v>
      </c>
      <c r="C54" s="16" t="n">
        <v>3143</v>
      </c>
      <c r="D54" s="16" t="n">
        <v>1561</v>
      </c>
      <c r="E54" s="16" t="n">
        <v>1582</v>
      </c>
      <c r="F54" s="16" t="n">
        <v>628</v>
      </c>
      <c r="G54" s="16" t="n">
        <v>2085</v>
      </c>
      <c r="H54" s="16" t="n">
        <v>430</v>
      </c>
      <c r="I54" s="16" t="n">
        <v>1186</v>
      </c>
      <c r="J54" s="16" t="n">
        <v>1123</v>
      </c>
      <c r="K54" s="16" t="n">
        <v>731</v>
      </c>
      <c r="L54" s="17" t="n">
        <v>840</v>
      </c>
    </row>
    <row r="55" customFormat="false" ht="15" hidden="false" customHeight="true" outlineLevel="0" collapsed="false">
      <c r="B55" s="18" t="s">
        <v>52</v>
      </c>
      <c r="C55" s="16" t="n">
        <v>779</v>
      </c>
      <c r="D55" s="16" t="n">
        <v>427</v>
      </c>
      <c r="E55" s="16" t="n">
        <v>352</v>
      </c>
      <c r="F55" s="16" t="n">
        <v>99</v>
      </c>
      <c r="G55" s="16" t="n">
        <v>613</v>
      </c>
      <c r="H55" s="16" t="n">
        <v>67</v>
      </c>
      <c r="I55" s="16" t="n">
        <v>316</v>
      </c>
      <c r="J55" s="16" t="n">
        <v>292</v>
      </c>
      <c r="K55" s="16" t="n">
        <v>141</v>
      </c>
      <c r="L55" s="17" t="n">
        <v>184</v>
      </c>
    </row>
    <row r="56" customFormat="false" ht="15" hidden="false" customHeight="true" outlineLevel="0" collapsed="false">
      <c r="B56" s="18" t="s">
        <v>53</v>
      </c>
      <c r="C56" s="16" t="n">
        <v>6654</v>
      </c>
      <c r="D56" s="16" t="n">
        <v>3271</v>
      </c>
      <c r="E56" s="16" t="n">
        <v>3383</v>
      </c>
      <c r="F56" s="16" t="n">
        <v>930</v>
      </c>
      <c r="G56" s="16" t="n">
        <v>4660</v>
      </c>
      <c r="H56" s="16" t="n">
        <v>1064</v>
      </c>
      <c r="I56" s="16" t="n">
        <v>3073</v>
      </c>
      <c r="J56" s="16" t="n">
        <v>2903</v>
      </c>
      <c r="K56" s="16" t="n">
        <v>1191</v>
      </c>
      <c r="L56" s="17" t="n">
        <v>2265</v>
      </c>
    </row>
    <row r="57" s="11" customFormat="true" ht="15" hidden="false" customHeight="true" outlineLevel="0" collapsed="false">
      <c r="B57" s="19" t="s">
        <v>54</v>
      </c>
      <c r="C57" s="13" t="n">
        <v>43787</v>
      </c>
      <c r="D57" s="13" t="n">
        <v>21493</v>
      </c>
      <c r="E57" s="13" t="n">
        <v>22294</v>
      </c>
      <c r="F57" s="13" t="n">
        <v>5307</v>
      </c>
      <c r="G57" s="13" t="n">
        <v>31551</v>
      </c>
      <c r="H57" s="13" t="n">
        <v>6929</v>
      </c>
      <c r="I57" s="13" t="n">
        <v>21611</v>
      </c>
      <c r="J57" s="13" t="n">
        <v>20018</v>
      </c>
      <c r="K57" s="13" t="n">
        <v>1638</v>
      </c>
      <c r="L57" s="14" t="n">
        <v>16986</v>
      </c>
    </row>
    <row r="58" customFormat="false" ht="15" hidden="false" customHeight="true" outlineLevel="0" collapsed="false">
      <c r="B58" s="20" t="s">
        <v>42</v>
      </c>
      <c r="C58" s="16"/>
      <c r="D58" s="16"/>
      <c r="E58" s="16"/>
      <c r="F58" s="16"/>
      <c r="G58" s="16"/>
      <c r="H58" s="16"/>
      <c r="I58" s="16"/>
      <c r="J58" s="16"/>
      <c r="K58" s="16"/>
      <c r="L58" s="17"/>
    </row>
    <row r="59" customFormat="false" ht="15" hidden="false" customHeight="true" outlineLevel="0" collapsed="false">
      <c r="B59" s="18" t="s">
        <v>25</v>
      </c>
      <c r="C59" s="16" t="n">
        <v>42608</v>
      </c>
      <c r="D59" s="16" t="n">
        <v>20916</v>
      </c>
      <c r="E59" s="16" t="n">
        <v>21692</v>
      </c>
      <c r="F59" s="16" t="n">
        <v>5110</v>
      </c>
      <c r="G59" s="16" t="n">
        <v>30758</v>
      </c>
      <c r="H59" s="16" t="n">
        <v>6740</v>
      </c>
      <c r="I59" s="16" t="n">
        <v>21072</v>
      </c>
      <c r="J59" s="16" t="n">
        <v>19505</v>
      </c>
      <c r="K59" s="16" t="n">
        <v>1411</v>
      </c>
      <c r="L59" s="17" t="n">
        <v>16618</v>
      </c>
    </row>
    <row r="60" customFormat="false" ht="15" hidden="false" customHeight="true" outlineLevel="0" collapsed="false">
      <c r="B60" s="18" t="s">
        <v>55</v>
      </c>
      <c r="C60" s="16" t="n">
        <v>1179</v>
      </c>
      <c r="D60" s="16" t="n">
        <v>577</v>
      </c>
      <c r="E60" s="16" t="n">
        <v>602</v>
      </c>
      <c r="F60" s="16" t="n">
        <v>197</v>
      </c>
      <c r="G60" s="16" t="n">
        <v>793</v>
      </c>
      <c r="H60" s="16" t="n">
        <v>189</v>
      </c>
      <c r="I60" s="16" t="n">
        <v>539</v>
      </c>
      <c r="J60" s="16" t="n">
        <v>513</v>
      </c>
      <c r="K60" s="16" t="n">
        <v>227</v>
      </c>
      <c r="L60" s="17" t="n">
        <v>368</v>
      </c>
    </row>
    <row r="61" s="11" customFormat="true" ht="15" hidden="false" customHeight="true" outlineLevel="0" collapsed="false">
      <c r="B61" s="19" t="s">
        <v>56</v>
      </c>
      <c r="C61" s="13" t="n">
        <v>114800</v>
      </c>
      <c r="D61" s="13" t="n">
        <v>55422</v>
      </c>
      <c r="E61" s="13" t="n">
        <v>59378</v>
      </c>
      <c r="F61" s="13" t="n">
        <v>15173</v>
      </c>
      <c r="G61" s="13" t="n">
        <v>79288</v>
      </c>
      <c r="H61" s="13" t="n">
        <v>20339</v>
      </c>
      <c r="I61" s="13" t="n">
        <v>55060</v>
      </c>
      <c r="J61" s="13" t="n">
        <v>51337</v>
      </c>
      <c r="K61" s="13" t="n">
        <v>7600</v>
      </c>
      <c r="L61" s="14" t="n">
        <v>45327</v>
      </c>
    </row>
    <row r="62" customFormat="false" ht="15" hidden="false" customHeight="true" outlineLevel="0" collapsed="false">
      <c r="B62" s="20" t="s">
        <v>42</v>
      </c>
      <c r="C62" s="16"/>
      <c r="D62" s="16"/>
      <c r="E62" s="16"/>
      <c r="F62" s="16"/>
      <c r="G62" s="16"/>
      <c r="H62" s="16"/>
      <c r="I62" s="16"/>
      <c r="J62" s="16"/>
      <c r="K62" s="16"/>
      <c r="L62" s="17"/>
    </row>
    <row r="63" customFormat="false" ht="15" hidden="false" customHeight="true" outlineLevel="0" collapsed="false">
      <c r="B63" s="18" t="s">
        <v>26</v>
      </c>
      <c r="C63" s="16" t="n">
        <v>106474</v>
      </c>
      <c r="D63" s="16" t="n">
        <v>51315</v>
      </c>
      <c r="E63" s="16" t="n">
        <v>55159</v>
      </c>
      <c r="F63" s="16" t="n">
        <v>13605</v>
      </c>
      <c r="G63" s="16" t="n">
        <v>73668</v>
      </c>
      <c r="H63" s="16" t="n">
        <v>19201</v>
      </c>
      <c r="I63" s="16" t="n">
        <v>51108</v>
      </c>
      <c r="J63" s="16" t="n">
        <v>47592</v>
      </c>
      <c r="K63" s="16" t="n">
        <v>5605</v>
      </c>
      <c r="L63" s="17" t="n">
        <v>42594</v>
      </c>
    </row>
    <row r="64" customFormat="false" ht="15" hidden="false" customHeight="true" outlineLevel="0" collapsed="false">
      <c r="B64" s="18" t="s">
        <v>57</v>
      </c>
      <c r="C64" s="16" t="n">
        <v>1172</v>
      </c>
      <c r="D64" s="16" t="n">
        <v>577</v>
      </c>
      <c r="E64" s="16" t="n">
        <v>595</v>
      </c>
      <c r="F64" s="16" t="n">
        <v>218</v>
      </c>
      <c r="G64" s="16" t="n">
        <v>816</v>
      </c>
      <c r="H64" s="16" t="n">
        <v>138</v>
      </c>
      <c r="I64" s="16" t="n">
        <v>560</v>
      </c>
      <c r="J64" s="16" t="n">
        <v>530</v>
      </c>
      <c r="K64" s="16" t="n">
        <v>302</v>
      </c>
      <c r="L64" s="17" t="n">
        <v>347</v>
      </c>
    </row>
    <row r="65" customFormat="false" ht="15" hidden="false" customHeight="true" outlineLevel="0" collapsed="false">
      <c r="B65" s="18" t="s">
        <v>58</v>
      </c>
      <c r="C65" s="16" t="n">
        <v>3393</v>
      </c>
      <c r="D65" s="16" t="n">
        <v>1670</v>
      </c>
      <c r="E65" s="16" t="n">
        <v>1723</v>
      </c>
      <c r="F65" s="16" t="n">
        <v>657</v>
      </c>
      <c r="G65" s="16" t="n">
        <v>2254</v>
      </c>
      <c r="H65" s="16" t="n">
        <v>482</v>
      </c>
      <c r="I65" s="16" t="n">
        <v>1555</v>
      </c>
      <c r="J65" s="16" t="n">
        <v>1471</v>
      </c>
      <c r="K65" s="16" t="n">
        <v>735</v>
      </c>
      <c r="L65" s="17" t="n">
        <v>1084</v>
      </c>
    </row>
    <row r="66" customFormat="false" ht="15" hidden="false" customHeight="true" outlineLevel="0" collapsed="false">
      <c r="B66" s="18" t="s">
        <v>59</v>
      </c>
      <c r="C66" s="16" t="n">
        <v>3761</v>
      </c>
      <c r="D66" s="16" t="n">
        <v>1860</v>
      </c>
      <c r="E66" s="16" t="n">
        <v>1901</v>
      </c>
      <c r="F66" s="16" t="n">
        <v>693</v>
      </c>
      <c r="G66" s="16" t="n">
        <v>2550</v>
      </c>
      <c r="H66" s="16" t="n">
        <v>518</v>
      </c>
      <c r="I66" s="16" t="n">
        <v>1837</v>
      </c>
      <c r="J66" s="16" t="n">
        <v>1744</v>
      </c>
      <c r="K66" s="16" t="n">
        <v>958</v>
      </c>
      <c r="L66" s="17" t="n">
        <v>1302</v>
      </c>
    </row>
    <row r="67" s="11" customFormat="true" ht="15" hidden="false" customHeight="true" outlineLevel="0" collapsed="false">
      <c r="B67" s="19" t="s">
        <v>60</v>
      </c>
      <c r="C67" s="13" t="n">
        <v>54708</v>
      </c>
      <c r="D67" s="13" t="n">
        <v>26610</v>
      </c>
      <c r="E67" s="13" t="n">
        <v>28098</v>
      </c>
      <c r="F67" s="13" t="n">
        <v>7036</v>
      </c>
      <c r="G67" s="13" t="n">
        <v>37856</v>
      </c>
      <c r="H67" s="13" t="n">
        <v>9816</v>
      </c>
      <c r="I67" s="13" t="n">
        <v>24775</v>
      </c>
      <c r="J67" s="13" t="n">
        <v>22928</v>
      </c>
      <c r="K67" s="13" t="n">
        <v>2198</v>
      </c>
      <c r="L67" s="14" t="n">
        <v>22244</v>
      </c>
    </row>
    <row r="68" customFormat="false" ht="15" hidden="false" customHeight="true" outlineLevel="0" collapsed="false">
      <c r="B68" s="20" t="s">
        <v>42</v>
      </c>
      <c r="C68" s="16"/>
      <c r="D68" s="16"/>
      <c r="E68" s="16"/>
      <c r="F68" s="16"/>
      <c r="G68" s="16"/>
      <c r="H68" s="16"/>
      <c r="I68" s="16"/>
      <c r="J68" s="16"/>
      <c r="K68" s="16"/>
      <c r="L68" s="17"/>
    </row>
    <row r="69" customFormat="false" ht="15" hidden="false" customHeight="true" outlineLevel="0" collapsed="false">
      <c r="B69" s="18" t="s">
        <v>27</v>
      </c>
      <c r="C69" s="16" t="n">
        <v>54708</v>
      </c>
      <c r="D69" s="16" t="n">
        <v>26610</v>
      </c>
      <c r="E69" s="16" t="n">
        <v>28098</v>
      </c>
      <c r="F69" s="16" t="n">
        <v>7036</v>
      </c>
      <c r="G69" s="16" t="n">
        <v>37856</v>
      </c>
      <c r="H69" s="16" t="n">
        <v>9816</v>
      </c>
      <c r="I69" s="16" t="n">
        <v>24775</v>
      </c>
      <c r="J69" s="16" t="n">
        <v>22928</v>
      </c>
      <c r="K69" s="16" t="n">
        <v>2198</v>
      </c>
      <c r="L69" s="17" t="n">
        <v>22244</v>
      </c>
    </row>
    <row r="70" s="11" customFormat="true" ht="15" hidden="false" customHeight="true" outlineLevel="0" collapsed="false">
      <c r="B70" s="19" t="s">
        <v>61</v>
      </c>
      <c r="C70" s="13" t="n">
        <v>111262</v>
      </c>
      <c r="D70" s="13" t="n">
        <v>52602</v>
      </c>
      <c r="E70" s="13" t="n">
        <v>58660</v>
      </c>
      <c r="F70" s="13" t="n">
        <v>12816</v>
      </c>
      <c r="G70" s="13" t="n">
        <v>73393</v>
      </c>
      <c r="H70" s="13" t="n">
        <v>25053</v>
      </c>
      <c r="I70" s="13" t="n">
        <v>52163</v>
      </c>
      <c r="J70" s="13" t="n">
        <v>48602</v>
      </c>
      <c r="K70" s="13" t="n">
        <v>6645</v>
      </c>
      <c r="L70" s="14" t="n">
        <v>49375</v>
      </c>
    </row>
    <row r="71" customFormat="false" ht="15" hidden="false" customHeight="true" outlineLevel="0" collapsed="false">
      <c r="B71" s="20" t="s">
        <v>42</v>
      </c>
      <c r="C71" s="16"/>
      <c r="D71" s="16"/>
      <c r="E71" s="16"/>
      <c r="F71" s="16"/>
      <c r="G71" s="16"/>
      <c r="H71" s="16"/>
      <c r="I71" s="16"/>
      <c r="J71" s="16"/>
      <c r="K71" s="16"/>
      <c r="L71" s="17"/>
    </row>
    <row r="72" customFormat="false" ht="15" hidden="false" customHeight="true" outlineLevel="0" collapsed="false">
      <c r="B72" s="18" t="s">
        <v>28</v>
      </c>
      <c r="C72" s="16" t="n">
        <v>111262</v>
      </c>
      <c r="D72" s="16" t="n">
        <v>52602</v>
      </c>
      <c r="E72" s="16" t="n">
        <v>58660</v>
      </c>
      <c r="F72" s="16" t="n">
        <v>12816</v>
      </c>
      <c r="G72" s="16" t="n">
        <v>73393</v>
      </c>
      <c r="H72" s="16" t="n">
        <v>25053</v>
      </c>
      <c r="I72" s="16" t="n">
        <v>52163</v>
      </c>
      <c r="J72" s="16" t="n">
        <v>48602</v>
      </c>
      <c r="K72" s="16" t="n">
        <v>6645</v>
      </c>
      <c r="L72" s="17" t="n">
        <v>49375</v>
      </c>
    </row>
    <row r="73" s="11" customFormat="true" ht="15" hidden="false" customHeight="true" outlineLevel="0" collapsed="false">
      <c r="B73" s="19" t="s">
        <v>62</v>
      </c>
      <c r="C73" s="13" t="n">
        <v>85836</v>
      </c>
      <c r="D73" s="13" t="n">
        <v>41407</v>
      </c>
      <c r="E73" s="13" t="n">
        <v>44429</v>
      </c>
      <c r="F73" s="13" t="n">
        <v>10518</v>
      </c>
      <c r="G73" s="13" t="n">
        <v>62373</v>
      </c>
      <c r="H73" s="13" t="n">
        <v>12945</v>
      </c>
      <c r="I73" s="13" t="n">
        <v>45552</v>
      </c>
      <c r="J73" s="13" t="n">
        <v>42444</v>
      </c>
      <c r="K73" s="13" t="n">
        <v>4030</v>
      </c>
      <c r="L73" s="14" t="n">
        <v>33290</v>
      </c>
    </row>
    <row r="74" customFormat="false" ht="15" hidden="false" customHeight="true" outlineLevel="0" collapsed="false">
      <c r="B74" s="20" t="s">
        <v>42</v>
      </c>
      <c r="C74" s="16"/>
      <c r="D74" s="16"/>
      <c r="E74" s="16"/>
      <c r="F74" s="16"/>
      <c r="G74" s="16"/>
      <c r="H74" s="16"/>
      <c r="I74" s="16"/>
      <c r="J74" s="16"/>
      <c r="K74" s="16"/>
      <c r="L74" s="17"/>
    </row>
    <row r="75" customFormat="false" ht="15" hidden="false" customHeight="true" outlineLevel="0" collapsed="false">
      <c r="B75" s="18" t="s">
        <v>29</v>
      </c>
      <c r="C75" s="16" t="n">
        <v>79194</v>
      </c>
      <c r="D75" s="16" t="n">
        <v>38115</v>
      </c>
      <c r="E75" s="16" t="n">
        <v>41079</v>
      </c>
      <c r="F75" s="16" t="n">
        <v>9315</v>
      </c>
      <c r="G75" s="16" t="n">
        <v>57580</v>
      </c>
      <c r="H75" s="16" t="n">
        <v>12299</v>
      </c>
      <c r="I75" s="16" t="n">
        <v>42159</v>
      </c>
      <c r="J75" s="16" t="n">
        <v>39235</v>
      </c>
      <c r="K75" s="16" t="n">
        <v>2637</v>
      </c>
      <c r="L75" s="17" t="n">
        <v>31023</v>
      </c>
    </row>
    <row r="76" customFormat="false" ht="15" hidden="false" customHeight="true" outlineLevel="0" collapsed="false">
      <c r="B76" s="18" t="s">
        <v>63</v>
      </c>
      <c r="C76" s="16" t="n">
        <v>878</v>
      </c>
      <c r="D76" s="16" t="n">
        <v>433</v>
      </c>
      <c r="E76" s="16" t="n">
        <v>445</v>
      </c>
      <c r="F76" s="16" t="n">
        <v>169</v>
      </c>
      <c r="G76" s="16" t="n">
        <v>629</v>
      </c>
      <c r="H76" s="16" t="n">
        <v>80</v>
      </c>
      <c r="I76" s="16" t="n">
        <v>443</v>
      </c>
      <c r="J76" s="16" t="n">
        <v>422</v>
      </c>
      <c r="K76" s="16" t="n">
        <v>255</v>
      </c>
      <c r="L76" s="17" t="n">
        <v>306</v>
      </c>
    </row>
    <row r="77" customFormat="false" ht="15" hidden="false" customHeight="true" outlineLevel="0" collapsed="false">
      <c r="B77" s="18" t="s">
        <v>64</v>
      </c>
      <c r="C77" s="16" t="n">
        <v>2958</v>
      </c>
      <c r="D77" s="16" t="n">
        <v>1482</v>
      </c>
      <c r="E77" s="16" t="n">
        <v>1476</v>
      </c>
      <c r="F77" s="16" t="n">
        <v>480</v>
      </c>
      <c r="G77" s="16" t="n">
        <v>2168</v>
      </c>
      <c r="H77" s="16" t="n">
        <v>310</v>
      </c>
      <c r="I77" s="16" t="n">
        <v>1519</v>
      </c>
      <c r="J77" s="16" t="n">
        <v>1442</v>
      </c>
      <c r="K77" s="16" t="n">
        <v>731</v>
      </c>
      <c r="L77" s="17" t="n">
        <v>911</v>
      </c>
    </row>
    <row r="78" customFormat="false" ht="15" hidden="false" customHeight="true" outlineLevel="0" collapsed="false">
      <c r="B78" s="18" t="s">
        <v>65</v>
      </c>
      <c r="C78" s="16" t="n">
        <v>2806</v>
      </c>
      <c r="D78" s="16" t="n">
        <v>1377</v>
      </c>
      <c r="E78" s="16" t="n">
        <v>1429</v>
      </c>
      <c r="F78" s="16" t="n">
        <v>554</v>
      </c>
      <c r="G78" s="16" t="n">
        <v>1996</v>
      </c>
      <c r="H78" s="16" t="n">
        <v>256</v>
      </c>
      <c r="I78" s="16" t="n">
        <v>1431</v>
      </c>
      <c r="J78" s="16" t="n">
        <v>1345</v>
      </c>
      <c r="K78" s="16" t="n">
        <v>407</v>
      </c>
      <c r="L78" s="17" t="n">
        <v>1050</v>
      </c>
    </row>
    <row r="79" s="11" customFormat="true" ht="15" hidden="false" customHeight="true" outlineLevel="0" collapsed="false">
      <c r="B79" s="19" t="s">
        <v>66</v>
      </c>
      <c r="C79" s="13" t="n">
        <v>64529</v>
      </c>
      <c r="D79" s="13" t="n">
        <v>31635</v>
      </c>
      <c r="E79" s="13" t="n">
        <v>32894</v>
      </c>
      <c r="F79" s="13" t="n">
        <v>7856</v>
      </c>
      <c r="G79" s="13" t="n">
        <v>47947</v>
      </c>
      <c r="H79" s="13" t="n">
        <v>8726</v>
      </c>
      <c r="I79" s="13" t="n">
        <v>35415</v>
      </c>
      <c r="J79" s="13" t="n">
        <v>32979</v>
      </c>
      <c r="K79" s="13" t="n">
        <v>4278</v>
      </c>
      <c r="L79" s="14" t="n">
        <v>24489</v>
      </c>
    </row>
    <row r="80" customFormat="false" ht="15" hidden="false" customHeight="true" outlineLevel="0" collapsed="false">
      <c r="B80" s="20" t="s">
        <v>42</v>
      </c>
      <c r="C80" s="16"/>
      <c r="D80" s="16"/>
      <c r="E80" s="16"/>
      <c r="F80" s="16"/>
      <c r="G80" s="16"/>
      <c r="H80" s="16"/>
      <c r="I80" s="16"/>
      <c r="J80" s="16"/>
      <c r="K80" s="16"/>
      <c r="L80" s="17"/>
    </row>
    <row r="81" customFormat="false" ht="15" hidden="false" customHeight="true" outlineLevel="0" collapsed="false">
      <c r="B81" s="18" t="s">
        <v>30</v>
      </c>
      <c r="C81" s="16" t="n">
        <v>54802</v>
      </c>
      <c r="D81" s="16" t="n">
        <v>26696</v>
      </c>
      <c r="E81" s="16" t="n">
        <v>28106</v>
      </c>
      <c r="F81" s="16" t="n">
        <v>6522</v>
      </c>
      <c r="G81" s="16" t="n">
        <v>40484</v>
      </c>
      <c r="H81" s="16" t="n">
        <v>7796</v>
      </c>
      <c r="I81" s="16" t="n">
        <v>30368</v>
      </c>
      <c r="J81" s="16" t="n">
        <v>28264</v>
      </c>
      <c r="K81" s="16" t="n">
        <v>3116</v>
      </c>
      <c r="L81" s="17" t="n">
        <v>21486</v>
      </c>
    </row>
    <row r="82" customFormat="false" ht="15" hidden="false" customHeight="true" outlineLevel="0" collapsed="false">
      <c r="B82" s="18" t="s">
        <v>67</v>
      </c>
      <c r="C82" s="16" t="n">
        <v>9727</v>
      </c>
      <c r="D82" s="16" t="n">
        <v>4939</v>
      </c>
      <c r="E82" s="16" t="n">
        <v>4788</v>
      </c>
      <c r="F82" s="16" t="n">
        <v>1334</v>
      </c>
      <c r="G82" s="16" t="n">
        <v>7463</v>
      </c>
      <c r="H82" s="16" t="n">
        <v>930</v>
      </c>
      <c r="I82" s="16" t="n">
        <v>5047</v>
      </c>
      <c r="J82" s="16" t="n">
        <v>4715</v>
      </c>
      <c r="K82" s="16" t="n">
        <v>1162</v>
      </c>
      <c r="L82" s="17" t="n">
        <v>3003</v>
      </c>
    </row>
    <row r="83" s="11" customFormat="true" ht="15" hidden="false" customHeight="true" outlineLevel="0" collapsed="false">
      <c r="B83" s="19" t="s">
        <v>68</v>
      </c>
      <c r="C83" s="13" t="n">
        <v>63838</v>
      </c>
      <c r="D83" s="13" t="n">
        <v>31136</v>
      </c>
      <c r="E83" s="13" t="n">
        <v>32702</v>
      </c>
      <c r="F83" s="13" t="n">
        <v>8866</v>
      </c>
      <c r="G83" s="13" t="n">
        <v>49108</v>
      </c>
      <c r="H83" s="13" t="n">
        <v>5864</v>
      </c>
      <c r="I83" s="13" t="n">
        <v>34723</v>
      </c>
      <c r="J83" s="13" t="n">
        <v>32266</v>
      </c>
      <c r="K83" s="13" t="n">
        <v>3122</v>
      </c>
      <c r="L83" s="14" t="n">
        <v>23169</v>
      </c>
    </row>
    <row r="84" customFormat="false" ht="15" hidden="false" customHeight="true" outlineLevel="0" collapsed="false">
      <c r="B84" s="20" t="s">
        <v>42</v>
      </c>
      <c r="C84" s="16"/>
      <c r="D84" s="16"/>
      <c r="E84" s="16"/>
      <c r="F84" s="16"/>
      <c r="G84" s="16"/>
      <c r="H84" s="16"/>
      <c r="I84" s="16"/>
      <c r="J84" s="16"/>
      <c r="K84" s="16"/>
      <c r="L84" s="17"/>
    </row>
    <row r="85" customFormat="false" ht="15" hidden="false" customHeight="true" outlineLevel="0" collapsed="false">
      <c r="B85" s="18" t="s">
        <v>31</v>
      </c>
      <c r="C85" s="16" t="n">
        <v>59951</v>
      </c>
      <c r="D85" s="16" t="n">
        <v>29121</v>
      </c>
      <c r="E85" s="16" t="n">
        <v>30830</v>
      </c>
      <c r="F85" s="16" t="n">
        <v>8272</v>
      </c>
      <c r="G85" s="16" t="n">
        <v>46262</v>
      </c>
      <c r="H85" s="16" t="n">
        <v>5417</v>
      </c>
      <c r="I85" s="16" t="n">
        <v>32866</v>
      </c>
      <c r="J85" s="16" t="n">
        <v>30524</v>
      </c>
      <c r="K85" s="16" t="n">
        <v>2308</v>
      </c>
      <c r="L85" s="17" t="n">
        <v>21897</v>
      </c>
    </row>
    <row r="86" customFormat="false" ht="15" hidden="false" customHeight="true" outlineLevel="0" collapsed="false">
      <c r="B86" s="18" t="s">
        <v>69</v>
      </c>
      <c r="C86" s="16" t="n">
        <v>3887</v>
      </c>
      <c r="D86" s="16" t="n">
        <v>2015</v>
      </c>
      <c r="E86" s="16" t="n">
        <v>1872</v>
      </c>
      <c r="F86" s="16" t="n">
        <v>594</v>
      </c>
      <c r="G86" s="16" t="n">
        <v>2846</v>
      </c>
      <c r="H86" s="16" t="n">
        <v>447</v>
      </c>
      <c r="I86" s="16" t="n">
        <v>1857</v>
      </c>
      <c r="J86" s="16" t="n">
        <v>1742</v>
      </c>
      <c r="K86" s="16" t="n">
        <v>814</v>
      </c>
      <c r="L86" s="17" t="n">
        <v>1272</v>
      </c>
    </row>
    <row r="87" s="11" customFormat="true" ht="15" hidden="false" customHeight="true" outlineLevel="0" collapsed="false">
      <c r="B87" s="19" t="s">
        <v>70</v>
      </c>
      <c r="C87" s="13" t="n">
        <v>48279</v>
      </c>
      <c r="D87" s="13" t="n">
        <v>24048</v>
      </c>
      <c r="E87" s="13" t="n">
        <v>24231</v>
      </c>
      <c r="F87" s="13" t="n">
        <v>7327</v>
      </c>
      <c r="G87" s="13" t="n">
        <v>35878</v>
      </c>
      <c r="H87" s="13" t="n">
        <v>5074</v>
      </c>
      <c r="I87" s="13" t="n">
        <v>25012</v>
      </c>
      <c r="J87" s="13" t="n">
        <v>22959</v>
      </c>
      <c r="K87" s="13" t="n">
        <v>3551</v>
      </c>
      <c r="L87" s="14" t="n">
        <v>17534</v>
      </c>
    </row>
    <row r="88" customFormat="false" ht="15" hidden="false" customHeight="true" outlineLevel="0" collapsed="false">
      <c r="B88" s="20" t="s">
        <v>42</v>
      </c>
      <c r="C88" s="16"/>
      <c r="D88" s="16"/>
      <c r="E88" s="16"/>
      <c r="F88" s="16"/>
      <c r="G88" s="16"/>
      <c r="H88" s="16"/>
      <c r="I88" s="16"/>
      <c r="J88" s="16"/>
      <c r="K88" s="16"/>
      <c r="L88" s="17"/>
    </row>
    <row r="89" customFormat="false" ht="15" hidden="false" customHeight="true" outlineLevel="0" collapsed="false">
      <c r="B89" s="18" t="s">
        <v>32</v>
      </c>
      <c r="C89" s="16" t="n">
        <v>46082</v>
      </c>
      <c r="D89" s="16" t="n">
        <v>22942</v>
      </c>
      <c r="E89" s="16" t="n">
        <v>23140</v>
      </c>
      <c r="F89" s="16" t="n">
        <v>6966</v>
      </c>
      <c r="G89" s="16" t="n">
        <v>34399</v>
      </c>
      <c r="H89" s="16" t="n">
        <v>4717</v>
      </c>
      <c r="I89" s="16" t="n">
        <v>23934</v>
      </c>
      <c r="J89" s="16" t="n">
        <v>21946</v>
      </c>
      <c r="K89" s="16" t="n">
        <v>2958</v>
      </c>
      <c r="L89" s="17" t="n">
        <v>16797</v>
      </c>
    </row>
    <row r="90" customFormat="false" ht="15" hidden="false" customHeight="true" outlineLevel="0" collapsed="false">
      <c r="B90" s="18" t="s">
        <v>71</v>
      </c>
      <c r="C90" s="16" t="n">
        <v>2197</v>
      </c>
      <c r="D90" s="16" t="n">
        <v>1106</v>
      </c>
      <c r="E90" s="16" t="n">
        <v>1091</v>
      </c>
      <c r="F90" s="16" t="n">
        <v>361</v>
      </c>
      <c r="G90" s="16" t="n">
        <v>1479</v>
      </c>
      <c r="H90" s="16" t="n">
        <v>357</v>
      </c>
      <c r="I90" s="16" t="n">
        <v>1078</v>
      </c>
      <c r="J90" s="16" t="n">
        <v>1013</v>
      </c>
      <c r="K90" s="16" t="n">
        <v>593</v>
      </c>
      <c r="L90" s="17" t="n">
        <v>737</v>
      </c>
    </row>
    <row r="91" s="11" customFormat="true" ht="15" hidden="false" customHeight="true" outlineLevel="0" collapsed="false">
      <c r="B91" s="19" t="s">
        <v>72</v>
      </c>
      <c r="C91" s="13" t="n">
        <v>44746</v>
      </c>
      <c r="D91" s="13" t="n">
        <v>21884</v>
      </c>
      <c r="E91" s="13" t="n">
        <v>22862</v>
      </c>
      <c r="F91" s="13" t="n">
        <v>6245</v>
      </c>
      <c r="G91" s="13" t="n">
        <v>32875</v>
      </c>
      <c r="H91" s="13" t="n">
        <v>5626</v>
      </c>
      <c r="I91" s="13" t="n">
        <v>23821</v>
      </c>
      <c r="J91" s="13" t="n">
        <v>22452</v>
      </c>
      <c r="K91" s="13" t="n">
        <v>3586</v>
      </c>
      <c r="L91" s="14" t="n">
        <v>17289</v>
      </c>
    </row>
    <row r="92" customFormat="false" ht="15" hidden="false" customHeight="true" outlineLevel="0" collapsed="false">
      <c r="B92" s="20" t="s">
        <v>42</v>
      </c>
      <c r="C92" s="16"/>
      <c r="D92" s="16"/>
      <c r="E92" s="16"/>
      <c r="F92" s="16"/>
      <c r="G92" s="16"/>
      <c r="H92" s="16"/>
      <c r="I92" s="16"/>
      <c r="J92" s="16"/>
      <c r="K92" s="16"/>
      <c r="L92" s="17"/>
    </row>
    <row r="93" customFormat="false" ht="15" hidden="false" customHeight="true" outlineLevel="0" collapsed="false">
      <c r="B93" s="18" t="s">
        <v>33</v>
      </c>
      <c r="C93" s="16" t="n">
        <v>31046</v>
      </c>
      <c r="D93" s="16" t="n">
        <v>15107</v>
      </c>
      <c r="E93" s="16" t="n">
        <v>15939</v>
      </c>
      <c r="F93" s="16" t="n">
        <v>4063</v>
      </c>
      <c r="G93" s="16" t="n">
        <v>22826</v>
      </c>
      <c r="H93" s="16" t="n">
        <v>4157</v>
      </c>
      <c r="I93" s="16" t="n">
        <v>16669</v>
      </c>
      <c r="J93" s="16" t="n">
        <v>15679</v>
      </c>
      <c r="K93" s="16" t="n">
        <v>1731</v>
      </c>
      <c r="L93" s="17" t="n">
        <v>12419</v>
      </c>
    </row>
    <row r="94" customFormat="false" ht="15" hidden="false" customHeight="true" outlineLevel="0" collapsed="false">
      <c r="B94" s="18" t="s">
        <v>73</v>
      </c>
      <c r="C94" s="16" t="n">
        <v>2309</v>
      </c>
      <c r="D94" s="16" t="n">
        <v>1215</v>
      </c>
      <c r="E94" s="16" t="n">
        <v>1094</v>
      </c>
      <c r="F94" s="16" t="n">
        <v>411</v>
      </c>
      <c r="G94" s="16" t="n">
        <v>1683</v>
      </c>
      <c r="H94" s="16" t="n">
        <v>215</v>
      </c>
      <c r="I94" s="16" t="n">
        <v>1095</v>
      </c>
      <c r="J94" s="16" t="n">
        <v>1051</v>
      </c>
      <c r="K94" s="16" t="n">
        <v>420</v>
      </c>
      <c r="L94" s="17" t="n">
        <v>791</v>
      </c>
    </row>
    <row r="95" customFormat="false" ht="15" hidden="false" customHeight="true" outlineLevel="0" collapsed="false">
      <c r="B95" s="18" t="s">
        <v>74</v>
      </c>
      <c r="C95" s="16" t="n">
        <v>3343</v>
      </c>
      <c r="D95" s="16" t="n">
        <v>1641</v>
      </c>
      <c r="E95" s="16" t="n">
        <v>1702</v>
      </c>
      <c r="F95" s="16" t="n">
        <v>586</v>
      </c>
      <c r="G95" s="16" t="n">
        <v>2287</v>
      </c>
      <c r="H95" s="16" t="n">
        <v>470</v>
      </c>
      <c r="I95" s="16" t="n">
        <v>1709</v>
      </c>
      <c r="J95" s="16" t="n">
        <v>1622</v>
      </c>
      <c r="K95" s="16" t="n">
        <v>694</v>
      </c>
      <c r="L95" s="17" t="n">
        <v>1157</v>
      </c>
    </row>
    <row r="96" customFormat="false" ht="15" hidden="false" customHeight="true" outlineLevel="0" collapsed="false">
      <c r="B96" s="18" t="s">
        <v>75</v>
      </c>
      <c r="C96" s="16" t="n">
        <v>6060</v>
      </c>
      <c r="D96" s="16" t="n">
        <v>2929</v>
      </c>
      <c r="E96" s="16" t="n">
        <v>3131</v>
      </c>
      <c r="F96" s="16" t="n">
        <v>832</v>
      </c>
      <c r="G96" s="16" t="n">
        <v>4628</v>
      </c>
      <c r="H96" s="16" t="n">
        <v>600</v>
      </c>
      <c r="I96" s="16" t="n">
        <v>3355</v>
      </c>
      <c r="J96" s="16" t="n">
        <v>3152</v>
      </c>
      <c r="K96" s="16" t="n">
        <v>378</v>
      </c>
      <c r="L96" s="17" t="n">
        <v>2274</v>
      </c>
    </row>
    <row r="97" customFormat="false" ht="15" hidden="false" customHeight="true" outlineLevel="0" collapsed="false">
      <c r="B97" s="18" t="s">
        <v>76</v>
      </c>
      <c r="C97" s="16" t="n">
        <v>1988</v>
      </c>
      <c r="D97" s="16" t="n">
        <v>992</v>
      </c>
      <c r="E97" s="16" t="n">
        <v>996</v>
      </c>
      <c r="F97" s="16" t="n">
        <v>353</v>
      </c>
      <c r="G97" s="16" t="n">
        <v>1451</v>
      </c>
      <c r="H97" s="16" t="n">
        <v>184</v>
      </c>
      <c r="I97" s="16" t="n">
        <v>993</v>
      </c>
      <c r="J97" s="16" t="n">
        <v>948</v>
      </c>
      <c r="K97" s="16" t="n">
        <v>363</v>
      </c>
      <c r="L97" s="17" t="n">
        <v>648</v>
      </c>
    </row>
    <row r="98" s="11" customFormat="true" ht="15" hidden="false" customHeight="true" outlineLevel="0" collapsed="false">
      <c r="B98" s="19" t="s">
        <v>77</v>
      </c>
      <c r="C98" s="13" t="n">
        <v>22353</v>
      </c>
      <c r="D98" s="13" t="n">
        <v>11090</v>
      </c>
      <c r="E98" s="13" t="n">
        <v>11263</v>
      </c>
      <c r="F98" s="13" t="n">
        <v>3406</v>
      </c>
      <c r="G98" s="13" t="n">
        <v>15499</v>
      </c>
      <c r="H98" s="13" t="n">
        <v>3448</v>
      </c>
      <c r="I98" s="13" t="n">
        <v>11204</v>
      </c>
      <c r="J98" s="13" t="n">
        <v>10553</v>
      </c>
      <c r="K98" s="13" t="n">
        <v>3831</v>
      </c>
      <c r="L98" s="14" t="n">
        <v>7909</v>
      </c>
    </row>
    <row r="99" customFormat="false" ht="15" hidden="false" customHeight="true" outlineLevel="0" collapsed="false">
      <c r="B99" s="20" t="s">
        <v>42</v>
      </c>
      <c r="C99" s="16"/>
      <c r="D99" s="16"/>
      <c r="E99" s="16"/>
      <c r="F99" s="16"/>
      <c r="G99" s="16"/>
      <c r="H99" s="16"/>
      <c r="I99" s="16"/>
      <c r="J99" s="16"/>
      <c r="K99" s="16"/>
      <c r="L99" s="17"/>
    </row>
    <row r="100" customFormat="false" ht="15" hidden="false" customHeight="true" outlineLevel="0" collapsed="false">
      <c r="B100" s="18" t="s">
        <v>34</v>
      </c>
      <c r="C100" s="16" t="n">
        <v>7769</v>
      </c>
      <c r="D100" s="16" t="n">
        <v>3924</v>
      </c>
      <c r="E100" s="16" t="n">
        <v>3845</v>
      </c>
      <c r="F100" s="16" t="n">
        <v>1018</v>
      </c>
      <c r="G100" s="16" t="n">
        <v>5503</v>
      </c>
      <c r="H100" s="16" t="n">
        <v>1248</v>
      </c>
      <c r="I100" s="16" t="n">
        <v>3772</v>
      </c>
      <c r="J100" s="16" t="n">
        <v>3541</v>
      </c>
      <c r="K100" s="16" t="n">
        <v>1198</v>
      </c>
      <c r="L100" s="17" t="n">
        <v>2750</v>
      </c>
    </row>
    <row r="101" customFormat="false" ht="15" hidden="false" customHeight="true" outlineLevel="0" collapsed="false">
      <c r="B101" s="18" t="s">
        <v>78</v>
      </c>
      <c r="C101" s="16" t="n">
        <v>2516</v>
      </c>
      <c r="D101" s="16" t="n">
        <v>1288</v>
      </c>
      <c r="E101" s="16" t="n">
        <v>1228</v>
      </c>
      <c r="F101" s="16" t="n">
        <v>439</v>
      </c>
      <c r="G101" s="16" t="n">
        <v>1729</v>
      </c>
      <c r="H101" s="16" t="n">
        <v>348</v>
      </c>
      <c r="I101" s="16" t="n">
        <v>1248</v>
      </c>
      <c r="J101" s="16" t="n">
        <v>1169</v>
      </c>
      <c r="K101" s="16" t="n">
        <v>605</v>
      </c>
      <c r="L101" s="17" t="n">
        <v>723</v>
      </c>
    </row>
    <row r="102" customFormat="false" ht="15" hidden="false" customHeight="true" outlineLevel="0" collapsed="false">
      <c r="B102" s="18" t="s">
        <v>79</v>
      </c>
      <c r="C102" s="16" t="n">
        <v>624</v>
      </c>
      <c r="D102" s="16" t="n">
        <v>298</v>
      </c>
      <c r="E102" s="16" t="n">
        <v>326</v>
      </c>
      <c r="F102" s="16" t="n">
        <v>107</v>
      </c>
      <c r="G102" s="16" t="n">
        <v>414</v>
      </c>
      <c r="H102" s="16" t="n">
        <v>103</v>
      </c>
      <c r="I102" s="16" t="n">
        <v>308</v>
      </c>
      <c r="J102" s="16" t="n">
        <v>289</v>
      </c>
      <c r="K102" s="16" t="n">
        <v>180</v>
      </c>
      <c r="L102" s="17" t="n">
        <v>221</v>
      </c>
    </row>
    <row r="103" customFormat="false" ht="15" hidden="false" customHeight="true" outlineLevel="0" collapsed="false">
      <c r="B103" s="18" t="s">
        <v>80</v>
      </c>
      <c r="C103" s="16" t="n">
        <v>2054</v>
      </c>
      <c r="D103" s="16" t="n">
        <v>1018</v>
      </c>
      <c r="E103" s="16" t="n">
        <v>1036</v>
      </c>
      <c r="F103" s="16" t="n">
        <v>341</v>
      </c>
      <c r="G103" s="16" t="n">
        <v>1364</v>
      </c>
      <c r="H103" s="16" t="n">
        <v>349</v>
      </c>
      <c r="I103" s="16" t="n">
        <v>1023</v>
      </c>
      <c r="J103" s="16" t="n">
        <v>975</v>
      </c>
      <c r="K103" s="16" t="n">
        <v>453</v>
      </c>
      <c r="L103" s="17" t="n">
        <v>757</v>
      </c>
    </row>
    <row r="104" customFormat="false" ht="15" hidden="false" customHeight="true" outlineLevel="0" collapsed="false">
      <c r="B104" s="18" t="s">
        <v>81</v>
      </c>
      <c r="C104" s="16" t="n">
        <v>9390</v>
      </c>
      <c r="D104" s="16" t="n">
        <v>4562</v>
      </c>
      <c r="E104" s="16" t="n">
        <v>4828</v>
      </c>
      <c r="F104" s="16" t="n">
        <v>1501</v>
      </c>
      <c r="G104" s="16" t="n">
        <v>6489</v>
      </c>
      <c r="H104" s="16" t="n">
        <v>1400</v>
      </c>
      <c r="I104" s="16" t="n">
        <v>4853</v>
      </c>
      <c r="J104" s="16" t="n">
        <v>4579</v>
      </c>
      <c r="K104" s="16" t="n">
        <v>1395</v>
      </c>
      <c r="L104" s="17" t="n">
        <v>3458</v>
      </c>
    </row>
    <row r="105" s="11" customFormat="true" ht="15" hidden="false" customHeight="true" outlineLevel="0" collapsed="false">
      <c r="B105" s="19" t="s">
        <v>82</v>
      </c>
      <c r="C105" s="13" t="n">
        <v>30099</v>
      </c>
      <c r="D105" s="13" t="n">
        <v>14670</v>
      </c>
      <c r="E105" s="13" t="n">
        <v>15429</v>
      </c>
      <c r="F105" s="13" t="n">
        <v>4006</v>
      </c>
      <c r="G105" s="13" t="n">
        <v>22989</v>
      </c>
      <c r="H105" s="13" t="n">
        <v>3104</v>
      </c>
      <c r="I105" s="13" t="n">
        <v>16515</v>
      </c>
      <c r="J105" s="13" t="n">
        <v>15421</v>
      </c>
      <c r="K105" s="13" t="n">
        <v>1615</v>
      </c>
      <c r="L105" s="14" t="n">
        <v>11147</v>
      </c>
    </row>
    <row r="106" customFormat="false" ht="15" hidden="false" customHeight="true" outlineLevel="0" collapsed="false">
      <c r="B106" s="20" t="s">
        <v>42</v>
      </c>
      <c r="C106" s="16"/>
      <c r="D106" s="16"/>
      <c r="E106" s="16"/>
      <c r="F106" s="16"/>
      <c r="G106" s="16"/>
      <c r="H106" s="16"/>
      <c r="I106" s="16"/>
      <c r="J106" s="16"/>
      <c r="K106" s="16"/>
      <c r="L106" s="17"/>
    </row>
    <row r="107" customFormat="false" ht="15" hidden="false" customHeight="true" outlineLevel="0" collapsed="false">
      <c r="B107" s="18" t="s">
        <v>35</v>
      </c>
      <c r="C107" s="16" t="n">
        <v>25243</v>
      </c>
      <c r="D107" s="16" t="n">
        <v>12270</v>
      </c>
      <c r="E107" s="16" t="n">
        <v>12973</v>
      </c>
      <c r="F107" s="16" t="n">
        <v>3269</v>
      </c>
      <c r="G107" s="16" t="n">
        <v>19438</v>
      </c>
      <c r="H107" s="16" t="n">
        <v>2536</v>
      </c>
      <c r="I107" s="16" t="n">
        <v>14027</v>
      </c>
      <c r="J107" s="16" t="n">
        <v>13050</v>
      </c>
      <c r="K107" s="16" t="n">
        <v>1089</v>
      </c>
      <c r="L107" s="17" t="n">
        <v>9189</v>
      </c>
    </row>
    <row r="108" customFormat="false" ht="15" hidden="false" customHeight="true" outlineLevel="0" collapsed="false">
      <c r="B108" s="18" t="s">
        <v>83</v>
      </c>
      <c r="C108" s="16" t="n">
        <v>4856</v>
      </c>
      <c r="D108" s="16" t="n">
        <v>2400</v>
      </c>
      <c r="E108" s="16" t="n">
        <v>2456</v>
      </c>
      <c r="F108" s="16" t="n">
        <v>737</v>
      </c>
      <c r="G108" s="16" t="n">
        <v>3551</v>
      </c>
      <c r="H108" s="16" t="n">
        <v>568</v>
      </c>
      <c r="I108" s="16" t="n">
        <v>2488</v>
      </c>
      <c r="J108" s="16" t="n">
        <v>2371</v>
      </c>
      <c r="K108" s="16" t="n">
        <v>526</v>
      </c>
      <c r="L108" s="17" t="n">
        <v>1958</v>
      </c>
    </row>
    <row r="109" s="11" customFormat="true" ht="15" hidden="false" customHeight="true" outlineLevel="0" collapsed="false">
      <c r="B109" s="19" t="s">
        <v>84</v>
      </c>
      <c r="C109" s="13" t="n">
        <v>27201</v>
      </c>
      <c r="D109" s="13" t="n">
        <v>13653</v>
      </c>
      <c r="E109" s="13" t="n">
        <v>13548</v>
      </c>
      <c r="F109" s="13" t="n">
        <v>4030</v>
      </c>
      <c r="G109" s="13" t="n">
        <v>20137</v>
      </c>
      <c r="H109" s="13" t="n">
        <v>3034</v>
      </c>
      <c r="I109" s="13" t="n">
        <v>13781</v>
      </c>
      <c r="J109" s="13" t="n">
        <v>12844</v>
      </c>
      <c r="K109" s="13" t="n">
        <v>1919</v>
      </c>
      <c r="L109" s="14" t="n">
        <v>9968</v>
      </c>
    </row>
    <row r="110" customFormat="false" ht="15" hidden="false" customHeight="true" outlineLevel="0" collapsed="false">
      <c r="B110" s="20" t="s">
        <v>42</v>
      </c>
      <c r="C110" s="16"/>
      <c r="D110" s="16"/>
      <c r="E110" s="16"/>
      <c r="F110" s="16"/>
      <c r="G110" s="16"/>
      <c r="H110" s="16"/>
      <c r="I110" s="16"/>
      <c r="J110" s="16"/>
      <c r="K110" s="16"/>
      <c r="L110" s="17"/>
    </row>
    <row r="111" customFormat="false" ht="15" hidden="false" customHeight="true" outlineLevel="0" collapsed="false">
      <c r="B111" s="18" t="s">
        <v>36</v>
      </c>
      <c r="C111" s="16" t="n">
        <v>17206</v>
      </c>
      <c r="D111" s="16" t="n">
        <v>8542</v>
      </c>
      <c r="E111" s="16" t="n">
        <v>8664</v>
      </c>
      <c r="F111" s="16" t="n">
        <v>2304</v>
      </c>
      <c r="G111" s="16" t="n">
        <v>12958</v>
      </c>
      <c r="H111" s="16" t="n">
        <v>1944</v>
      </c>
      <c r="I111" s="16" t="n">
        <v>9253</v>
      </c>
      <c r="J111" s="16" t="n">
        <v>8593</v>
      </c>
      <c r="K111" s="16" t="n">
        <v>606</v>
      </c>
      <c r="L111" s="17" t="n">
        <v>6604</v>
      </c>
    </row>
    <row r="112" customFormat="false" ht="15" hidden="false" customHeight="true" outlineLevel="0" collapsed="false">
      <c r="B112" s="18" t="s">
        <v>85</v>
      </c>
      <c r="C112" s="16" t="n">
        <v>9995</v>
      </c>
      <c r="D112" s="16" t="n">
        <v>5111</v>
      </c>
      <c r="E112" s="16" t="n">
        <v>4884</v>
      </c>
      <c r="F112" s="16" t="n">
        <v>1726</v>
      </c>
      <c r="G112" s="16" t="n">
        <v>7179</v>
      </c>
      <c r="H112" s="16" t="n">
        <v>1090</v>
      </c>
      <c r="I112" s="16" t="n">
        <v>4528</v>
      </c>
      <c r="J112" s="16" t="n">
        <v>4251</v>
      </c>
      <c r="K112" s="16" t="n">
        <v>1313</v>
      </c>
      <c r="L112" s="17" t="n">
        <v>3364</v>
      </c>
    </row>
    <row r="113" s="11" customFormat="true" ht="15" hidden="false" customHeight="true" outlineLevel="0" collapsed="false">
      <c r="B113" s="19" t="s">
        <v>86</v>
      </c>
      <c r="C113" s="13" t="n">
        <v>12641</v>
      </c>
      <c r="D113" s="13" t="n">
        <v>6317</v>
      </c>
      <c r="E113" s="13" t="n">
        <v>6324</v>
      </c>
      <c r="F113" s="13" t="n">
        <v>2185</v>
      </c>
      <c r="G113" s="13" t="n">
        <v>8781</v>
      </c>
      <c r="H113" s="13" t="n">
        <v>1675</v>
      </c>
      <c r="I113" s="13" t="n">
        <v>6245</v>
      </c>
      <c r="J113" s="13" t="n">
        <v>5858</v>
      </c>
      <c r="K113" s="13" t="n">
        <v>2160</v>
      </c>
      <c r="L113" s="14" t="n">
        <v>4636</v>
      </c>
    </row>
    <row r="114" customFormat="false" ht="15" hidden="false" customHeight="true" outlineLevel="0" collapsed="false">
      <c r="B114" s="20" t="s">
        <v>42</v>
      </c>
      <c r="C114" s="16"/>
      <c r="D114" s="16"/>
      <c r="E114" s="16"/>
      <c r="F114" s="16"/>
      <c r="G114" s="16"/>
      <c r="H114" s="16"/>
      <c r="I114" s="16"/>
      <c r="J114" s="16"/>
      <c r="K114" s="16"/>
      <c r="L114" s="17"/>
    </row>
    <row r="115" customFormat="false" ht="15" hidden="false" customHeight="true" outlineLevel="0" collapsed="false">
      <c r="B115" s="18" t="s">
        <v>37</v>
      </c>
      <c r="C115" s="16" t="n">
        <v>6581</v>
      </c>
      <c r="D115" s="16" t="n">
        <v>3220</v>
      </c>
      <c r="E115" s="16" t="n">
        <v>3361</v>
      </c>
      <c r="F115" s="16" t="n">
        <v>1085</v>
      </c>
      <c r="G115" s="16" t="n">
        <v>4461</v>
      </c>
      <c r="H115" s="16" t="n">
        <v>1035</v>
      </c>
      <c r="I115" s="16" t="n">
        <v>3265</v>
      </c>
      <c r="J115" s="16" t="n">
        <v>3067</v>
      </c>
      <c r="K115" s="16" t="n">
        <v>905</v>
      </c>
      <c r="L115" s="17" t="n">
        <v>2543</v>
      </c>
    </row>
    <row r="116" customFormat="false" ht="15" hidden="false" customHeight="true" outlineLevel="0" collapsed="false">
      <c r="B116" s="18" t="s">
        <v>87</v>
      </c>
      <c r="C116" s="16" t="n">
        <v>2359</v>
      </c>
      <c r="D116" s="16" t="n">
        <v>1256</v>
      </c>
      <c r="E116" s="16" t="n">
        <v>1103</v>
      </c>
      <c r="F116" s="16" t="n">
        <v>428</v>
      </c>
      <c r="G116" s="16" t="n">
        <v>1666</v>
      </c>
      <c r="H116" s="16" t="n">
        <v>265</v>
      </c>
      <c r="I116" s="16" t="n">
        <v>1041</v>
      </c>
      <c r="J116" s="16" t="n">
        <v>972</v>
      </c>
      <c r="K116" s="16" t="n">
        <v>585</v>
      </c>
      <c r="L116" s="17" t="n">
        <v>718</v>
      </c>
    </row>
    <row r="117" customFormat="false" ht="15" hidden="false" customHeight="true" outlineLevel="0" collapsed="false">
      <c r="B117" s="18" t="s">
        <v>88</v>
      </c>
      <c r="C117" s="16" t="n">
        <v>3701</v>
      </c>
      <c r="D117" s="16" t="n">
        <v>1841</v>
      </c>
      <c r="E117" s="16" t="n">
        <v>1860</v>
      </c>
      <c r="F117" s="16" t="n">
        <v>672</v>
      </c>
      <c r="G117" s="16" t="n">
        <v>2654</v>
      </c>
      <c r="H117" s="16" t="n">
        <v>375</v>
      </c>
      <c r="I117" s="16" t="n">
        <v>1939</v>
      </c>
      <c r="J117" s="16" t="n">
        <v>1819</v>
      </c>
      <c r="K117" s="16" t="n">
        <v>670</v>
      </c>
      <c r="L117" s="17" t="n">
        <v>1375</v>
      </c>
    </row>
    <row r="118" s="11" customFormat="true" ht="15" hidden="false" customHeight="true" outlineLevel="0" collapsed="false">
      <c r="B118" s="19" t="s">
        <v>89</v>
      </c>
      <c r="C118" s="13" t="n">
        <v>15108</v>
      </c>
      <c r="D118" s="13" t="n">
        <v>7432</v>
      </c>
      <c r="E118" s="13" t="n">
        <v>7676</v>
      </c>
      <c r="F118" s="13" t="n">
        <v>2278</v>
      </c>
      <c r="G118" s="13" t="n">
        <v>10869</v>
      </c>
      <c r="H118" s="13" t="n">
        <v>1961</v>
      </c>
      <c r="I118" s="13" t="n">
        <v>7943</v>
      </c>
      <c r="J118" s="13" t="n">
        <v>7412</v>
      </c>
      <c r="K118" s="13" t="n">
        <v>2319</v>
      </c>
      <c r="L118" s="14" t="n">
        <v>5128</v>
      </c>
    </row>
    <row r="119" customFormat="false" ht="15" hidden="false" customHeight="true" outlineLevel="0" collapsed="false">
      <c r="B119" s="20" t="s">
        <v>42</v>
      </c>
      <c r="C119" s="16"/>
      <c r="D119" s="16"/>
      <c r="E119" s="16"/>
      <c r="F119" s="16"/>
      <c r="G119" s="16"/>
      <c r="H119" s="16"/>
      <c r="I119" s="16"/>
      <c r="J119" s="16"/>
      <c r="K119" s="16"/>
      <c r="L119" s="17"/>
    </row>
    <row r="120" customFormat="false" ht="15" hidden="false" customHeight="true" outlineLevel="0" collapsed="false">
      <c r="B120" s="18" t="s">
        <v>38</v>
      </c>
      <c r="C120" s="16" t="n">
        <v>15108</v>
      </c>
      <c r="D120" s="16" t="n">
        <v>7432</v>
      </c>
      <c r="E120" s="16" t="n">
        <v>7676</v>
      </c>
      <c r="F120" s="16" t="n">
        <v>2278</v>
      </c>
      <c r="G120" s="16" t="n">
        <v>10869</v>
      </c>
      <c r="H120" s="16" t="n">
        <v>1961</v>
      </c>
      <c r="I120" s="16" t="n">
        <v>7943</v>
      </c>
      <c r="J120" s="16" t="n">
        <v>7412</v>
      </c>
      <c r="K120" s="16" t="n">
        <v>2319</v>
      </c>
      <c r="L120" s="17" t="n">
        <v>5128</v>
      </c>
    </row>
    <row r="121" s="11" customFormat="true" ht="15" hidden="false" customHeight="true" outlineLevel="0" collapsed="false">
      <c r="B121" s="19" t="s">
        <v>90</v>
      </c>
      <c r="C121" s="13" t="n">
        <v>17613</v>
      </c>
      <c r="D121" s="13" t="n">
        <v>8966</v>
      </c>
      <c r="E121" s="13" t="n">
        <v>8647</v>
      </c>
      <c r="F121" s="13" t="n">
        <v>3083</v>
      </c>
      <c r="G121" s="13" t="n">
        <v>12323</v>
      </c>
      <c r="H121" s="13" t="n">
        <v>2207</v>
      </c>
      <c r="I121" s="13" t="n">
        <v>8449</v>
      </c>
      <c r="J121" s="13" t="n">
        <v>7906</v>
      </c>
      <c r="K121" s="13" t="n">
        <v>3818</v>
      </c>
      <c r="L121" s="14" t="n">
        <v>5493</v>
      </c>
    </row>
    <row r="122" customFormat="false" ht="15" hidden="false" customHeight="true" outlineLevel="0" collapsed="false">
      <c r="B122" s="20" t="s">
        <v>42</v>
      </c>
      <c r="C122" s="16"/>
      <c r="D122" s="16"/>
      <c r="E122" s="16"/>
      <c r="F122" s="16"/>
      <c r="G122" s="16"/>
      <c r="H122" s="16"/>
      <c r="I122" s="16"/>
      <c r="J122" s="16"/>
      <c r="K122" s="16"/>
      <c r="L122" s="17"/>
    </row>
    <row r="123" customFormat="false" ht="15" hidden="false" customHeight="true" outlineLevel="0" collapsed="false">
      <c r="B123" s="18" t="s">
        <v>39</v>
      </c>
      <c r="C123" s="16" t="n">
        <v>10215</v>
      </c>
      <c r="D123" s="16" t="n">
        <v>5129</v>
      </c>
      <c r="E123" s="16" t="n">
        <v>5086</v>
      </c>
      <c r="F123" s="16" t="n">
        <v>1895</v>
      </c>
      <c r="G123" s="16" t="n">
        <v>7165</v>
      </c>
      <c r="H123" s="16" t="n">
        <v>1155</v>
      </c>
      <c r="I123" s="16" t="n">
        <v>5192</v>
      </c>
      <c r="J123" s="16" t="n">
        <v>4852</v>
      </c>
      <c r="K123" s="16" t="n">
        <v>2160</v>
      </c>
      <c r="L123" s="17" t="n">
        <v>3356</v>
      </c>
    </row>
    <row r="124" customFormat="false" ht="15" hidden="false" customHeight="true" outlineLevel="0" collapsed="false">
      <c r="B124" s="18" t="s">
        <v>91</v>
      </c>
      <c r="C124" s="16" t="n">
        <v>2792</v>
      </c>
      <c r="D124" s="16" t="n">
        <v>1557</v>
      </c>
      <c r="E124" s="16" t="n">
        <v>1235</v>
      </c>
      <c r="F124" s="16" t="n">
        <v>327</v>
      </c>
      <c r="G124" s="16" t="n">
        <v>2124</v>
      </c>
      <c r="H124" s="16" t="n">
        <v>341</v>
      </c>
      <c r="I124" s="16" t="n">
        <v>1067</v>
      </c>
      <c r="J124" s="16" t="n">
        <v>989</v>
      </c>
      <c r="K124" s="16" t="n">
        <v>464</v>
      </c>
      <c r="L124" s="17" t="n">
        <v>694</v>
      </c>
    </row>
    <row r="125" customFormat="false" ht="15" hidden="false" customHeight="true" outlineLevel="0" collapsed="false">
      <c r="B125" s="18" t="s">
        <v>92</v>
      </c>
      <c r="C125" s="16" t="n">
        <v>3243</v>
      </c>
      <c r="D125" s="16" t="n">
        <v>1598</v>
      </c>
      <c r="E125" s="16" t="n">
        <v>1645</v>
      </c>
      <c r="F125" s="16" t="n">
        <v>603</v>
      </c>
      <c r="G125" s="16" t="n">
        <v>2086</v>
      </c>
      <c r="H125" s="16" t="n">
        <v>554</v>
      </c>
      <c r="I125" s="16" t="n">
        <v>1480</v>
      </c>
      <c r="J125" s="16" t="n">
        <v>1395</v>
      </c>
      <c r="K125" s="16" t="n">
        <v>810</v>
      </c>
      <c r="L125" s="17" t="n">
        <v>1002</v>
      </c>
    </row>
    <row r="126" customFormat="false" ht="15" hidden="false" customHeight="true" outlineLevel="0" collapsed="false">
      <c r="B126" s="18" t="s">
        <v>93</v>
      </c>
      <c r="C126" s="16" t="n">
        <v>1363</v>
      </c>
      <c r="D126" s="16" t="n">
        <v>682</v>
      </c>
      <c r="E126" s="16" t="n">
        <v>681</v>
      </c>
      <c r="F126" s="16" t="n">
        <v>258</v>
      </c>
      <c r="G126" s="16" t="n">
        <v>948</v>
      </c>
      <c r="H126" s="16" t="n">
        <v>157</v>
      </c>
      <c r="I126" s="16" t="n">
        <v>710</v>
      </c>
      <c r="J126" s="16" t="n">
        <v>670</v>
      </c>
      <c r="K126" s="16" t="n">
        <v>384</v>
      </c>
      <c r="L126" s="17" t="n">
        <v>441</v>
      </c>
    </row>
    <row r="127" s="11" customFormat="true" ht="15" hidden="false" customHeight="true" outlineLevel="0" collapsed="false">
      <c r="B127" s="19" t="s">
        <v>94</v>
      </c>
      <c r="C127" s="13" t="n">
        <v>13079</v>
      </c>
      <c r="D127" s="13" t="n">
        <v>6461</v>
      </c>
      <c r="E127" s="13" t="n">
        <v>6618</v>
      </c>
      <c r="F127" s="13" t="n">
        <v>2510</v>
      </c>
      <c r="G127" s="13" t="n">
        <v>9126</v>
      </c>
      <c r="H127" s="13" t="n">
        <v>1443</v>
      </c>
      <c r="I127" s="13" t="n">
        <v>6682</v>
      </c>
      <c r="J127" s="13" t="n">
        <v>6311</v>
      </c>
      <c r="K127" s="13" t="n">
        <v>2626</v>
      </c>
      <c r="L127" s="14" t="n">
        <v>5555</v>
      </c>
    </row>
    <row r="128" customFormat="false" ht="15" hidden="false" customHeight="true" outlineLevel="0" collapsed="false">
      <c r="B128" s="20" t="s">
        <v>42</v>
      </c>
      <c r="C128" s="16"/>
      <c r="D128" s="16"/>
      <c r="E128" s="16"/>
      <c r="F128" s="16"/>
      <c r="G128" s="16"/>
      <c r="H128" s="16"/>
      <c r="I128" s="16"/>
      <c r="J128" s="16"/>
      <c r="K128" s="16"/>
      <c r="L128" s="17"/>
    </row>
    <row r="129" customFormat="false" ht="15" hidden="false" customHeight="true" outlineLevel="0" collapsed="false">
      <c r="B129" s="18" t="s">
        <v>40</v>
      </c>
      <c r="C129" s="16" t="n">
        <v>8711</v>
      </c>
      <c r="D129" s="16" t="n">
        <v>4347</v>
      </c>
      <c r="E129" s="16" t="n">
        <v>4364</v>
      </c>
      <c r="F129" s="16" t="n">
        <v>1583</v>
      </c>
      <c r="G129" s="16" t="n">
        <v>6200</v>
      </c>
      <c r="H129" s="16" t="n">
        <v>928</v>
      </c>
      <c r="I129" s="16" t="n">
        <v>4492</v>
      </c>
      <c r="J129" s="16" t="n">
        <v>4256</v>
      </c>
      <c r="K129" s="16" t="n">
        <v>1466</v>
      </c>
      <c r="L129" s="17" t="n">
        <v>3879</v>
      </c>
    </row>
    <row r="130" customFormat="false" ht="15" hidden="false" customHeight="true" outlineLevel="0" collapsed="false">
      <c r="B130" s="18" t="s">
        <v>95</v>
      </c>
      <c r="C130" s="16" t="n">
        <v>545</v>
      </c>
      <c r="D130" s="16" t="n">
        <v>264</v>
      </c>
      <c r="E130" s="16" t="n">
        <v>281</v>
      </c>
      <c r="F130" s="16" t="n">
        <v>77</v>
      </c>
      <c r="G130" s="16" t="n">
        <v>403</v>
      </c>
      <c r="H130" s="16" t="n">
        <v>65</v>
      </c>
      <c r="I130" s="16" t="n">
        <v>303</v>
      </c>
      <c r="J130" s="16" t="n">
        <v>283</v>
      </c>
      <c r="K130" s="16" t="n">
        <v>184</v>
      </c>
      <c r="L130" s="17" t="n">
        <v>213</v>
      </c>
    </row>
    <row r="131" customFormat="false" ht="15" hidden="false" customHeight="true" outlineLevel="0" collapsed="false">
      <c r="B131" s="18" t="s">
        <v>96</v>
      </c>
      <c r="C131" s="16" t="n">
        <v>3241</v>
      </c>
      <c r="D131" s="16" t="n">
        <v>1551</v>
      </c>
      <c r="E131" s="16" t="n">
        <v>1690</v>
      </c>
      <c r="F131" s="16" t="n">
        <v>764</v>
      </c>
      <c r="G131" s="16" t="n">
        <v>2123</v>
      </c>
      <c r="H131" s="16" t="n">
        <v>354</v>
      </c>
      <c r="I131" s="16" t="n">
        <v>1591</v>
      </c>
      <c r="J131" s="16" t="n">
        <v>1493</v>
      </c>
      <c r="K131" s="16" t="n">
        <v>804</v>
      </c>
      <c r="L131" s="17" t="n">
        <v>1244</v>
      </c>
    </row>
    <row r="132" customFormat="false" ht="15" hidden="false" customHeight="true" outlineLevel="0" collapsed="false">
      <c r="B132" s="18" t="s">
        <v>97</v>
      </c>
      <c r="C132" s="16" t="n">
        <v>299</v>
      </c>
      <c r="D132" s="16" t="n">
        <v>152</v>
      </c>
      <c r="E132" s="16" t="n">
        <v>147</v>
      </c>
      <c r="F132" s="16" t="n">
        <v>47</v>
      </c>
      <c r="G132" s="16" t="n">
        <v>193</v>
      </c>
      <c r="H132" s="16" t="n">
        <v>59</v>
      </c>
      <c r="I132" s="16" t="n">
        <v>145</v>
      </c>
      <c r="J132" s="16" t="n">
        <v>136</v>
      </c>
      <c r="K132" s="16" t="n">
        <v>91</v>
      </c>
      <c r="L132" s="17" t="n">
        <v>112</v>
      </c>
    </row>
    <row r="133" customFormat="false" ht="15" hidden="false" customHeight="true" outlineLevel="0" collapsed="false">
      <c r="B133" s="21" t="s">
        <v>98</v>
      </c>
      <c r="C133" s="22" t="n">
        <v>283</v>
      </c>
      <c r="D133" s="22" t="n">
        <v>147</v>
      </c>
      <c r="E133" s="22" t="n">
        <v>136</v>
      </c>
      <c r="F133" s="22" t="n">
        <v>39</v>
      </c>
      <c r="G133" s="22" t="n">
        <v>207</v>
      </c>
      <c r="H133" s="22" t="n">
        <v>37</v>
      </c>
      <c r="I133" s="22" t="n">
        <v>151</v>
      </c>
      <c r="J133" s="22" t="n">
        <v>143</v>
      </c>
      <c r="K133" s="22" t="n">
        <v>81</v>
      </c>
      <c r="L133" s="23" t="n">
        <v>107</v>
      </c>
    </row>
    <row r="137" customFormat="false" ht="15" hidden="false" customHeight="true" outlineLevel="0" collapsed="false">
      <c r="D137" s="24"/>
      <c r="E137" s="24"/>
      <c r="F137" s="24"/>
    </row>
    <row r="140" customFormat="false" ht="15" hidden="false" customHeight="true" outlineLevel="0" collapsed="false">
      <c r="B140" s="25"/>
      <c r="C140" s="25"/>
      <c r="D140" s="25"/>
      <c r="E140" s="25"/>
      <c r="F140" s="25"/>
      <c r="G140" s="25"/>
      <c r="H140" s="25"/>
      <c r="I140" s="25"/>
      <c r="J140" s="25"/>
      <c r="K140" s="25"/>
      <c r="L140" s="25"/>
      <c r="M140" s="25"/>
      <c r="N140" s="25"/>
      <c r="O140" s="25"/>
      <c r="P140" s="25"/>
      <c r="Q140" s="25"/>
      <c r="R140" s="25"/>
      <c r="S140" s="25"/>
      <c r="T140" s="25"/>
      <c r="U140" s="25"/>
    </row>
  </sheetData>
  <mergeCells count="10">
    <mergeCell ref="B6:B7"/>
    <mergeCell ref="C6:C7"/>
    <mergeCell ref="D6:E6"/>
    <mergeCell ref="F6:H6"/>
    <mergeCell ref="I6:I7"/>
    <mergeCell ref="J6:J7"/>
    <mergeCell ref="K6:K7"/>
    <mergeCell ref="L6:L7"/>
    <mergeCell ref="D137:F137"/>
    <mergeCell ref="B140:U140"/>
  </mergeCells>
  <conditionalFormatting sqref="B6:B8">
    <cfRule type="expression" priority="2" aboveAverage="0" equalAverage="0" bottom="0" percent="0" rank="0" text="" dxfId="0">
      <formula>B6&lt;&gt;A65006</formula>
    </cfRule>
  </conditionalFormatting>
  <conditionalFormatting sqref="C6:C8">
    <cfRule type="expression" priority="3" aboveAverage="0" equalAverage="0" bottom="0" percent="0" rank="0" text="" dxfId="1">
      <formula>C6&lt;&gt;B65006</formula>
    </cfRule>
  </conditionalFormatting>
  <conditionalFormatting sqref="D6:E6">
    <cfRule type="expression" priority="4" aboveAverage="0" equalAverage="0" bottom="0" percent="0" rank="0" text="" dxfId="2">
      <formula>D6&lt;&gt;C65006</formula>
    </cfRule>
  </conditionalFormatting>
  <conditionalFormatting sqref="F6:H6">
    <cfRule type="expression" priority="5" aboveAverage="0" equalAverage="0" bottom="0" percent="0" rank="0" text="" dxfId="3">
      <formula>F6&lt;&gt;E65006</formula>
    </cfRule>
  </conditionalFormatting>
  <conditionalFormatting sqref="I6:I8">
    <cfRule type="expression" priority="6" aboveAverage="0" equalAverage="0" bottom="0" percent="0" rank="0" text="" dxfId="4">
      <formula>I6&lt;&gt;H65006</formula>
    </cfRule>
  </conditionalFormatting>
  <conditionalFormatting sqref="J6:J8">
    <cfRule type="expression" priority="7" aboveAverage="0" equalAverage="0" bottom="0" percent="0" rank="0" text="" dxfId="5">
      <formula>J6&lt;&gt;I65006</formula>
    </cfRule>
  </conditionalFormatting>
  <conditionalFormatting sqref="K6:K8">
    <cfRule type="expression" priority="8" aboveAverage="0" equalAverage="0" bottom="0" percent="0" rank="0" text="" dxfId="6">
      <formula>K6&lt;&gt;J65006</formula>
    </cfRule>
  </conditionalFormatting>
  <conditionalFormatting sqref="L6:L8">
    <cfRule type="expression" priority="9" aboveAverage="0" equalAverage="0" bottom="0" percent="0" rank="0" text="" dxfId="7">
      <formula>L6&lt;&gt;K65006</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99</v>
      </c>
    </row>
    <row r="3" customFormat="false" ht="12.75" hidden="false" customHeight="false" outlineLevel="0" collapsed="false">
      <c r="B3" s="11" t="s">
        <v>100</v>
      </c>
    </row>
    <row r="4" customFormat="false" ht="12.75" hidden="false" customHeight="false" outlineLevel="0" collapsed="false">
      <c r="B4" s="0" t="s">
        <v>101</v>
      </c>
      <c r="C4" s="0" t="s">
        <v>102</v>
      </c>
      <c r="D4" s="0" t="s">
        <v>103</v>
      </c>
      <c r="E4" s="0" t="s">
        <v>104</v>
      </c>
    </row>
    <row r="5" customFormat="false" ht="12.75" hidden="false" customHeight="false" outlineLevel="0" collapsed="false">
      <c r="B5" s="26" t="n">
        <v>2409</v>
      </c>
      <c r="C5" s="27" t="s">
        <v>105</v>
      </c>
      <c r="D5" s="27" t="s">
        <v>106</v>
      </c>
      <c r="E5" s="27" t="s">
        <v>107</v>
      </c>
    </row>
    <row r="6" customFormat="false" ht="12.75" hidden="false" customHeight="false" outlineLevel="0" collapsed="false">
      <c r="B6" s="26" t="n">
        <v>2607</v>
      </c>
      <c r="C6" s="27" t="s">
        <v>108</v>
      </c>
      <c r="D6" s="28" t="s">
        <v>109</v>
      </c>
      <c r="E6" s="27" t="s">
        <v>107</v>
      </c>
    </row>
    <row r="7" customFormat="false" ht="12.75" hidden="false" customHeight="false" outlineLevel="0" collapsed="false">
      <c r="B7" s="26" t="n">
        <v>2406</v>
      </c>
      <c r="C7" s="27" t="s">
        <v>110</v>
      </c>
      <c r="D7" s="28" t="s">
        <v>111</v>
      </c>
      <c r="E7" s="27" t="s">
        <v>107</v>
      </c>
    </row>
    <row r="11" customFormat="false" ht="12.75" hidden="false" customHeight="false" outlineLevel="0" collapsed="false">
      <c r="A11" s="0" t="s">
        <v>112</v>
      </c>
      <c r="B11" s="0" t="s">
        <v>113</v>
      </c>
      <c r="E11" s="0" t="s">
        <v>114</v>
      </c>
    </row>
    <row r="12" customFormat="false" ht="12.75" hidden="false" customHeight="true" outlineLevel="0" collapsed="false">
      <c r="A12" s="0" t="s">
        <v>115</v>
      </c>
      <c r="B12" s="25" t="s">
        <v>116</v>
      </c>
      <c r="C12" s="25"/>
      <c r="D12" s="25"/>
      <c r="E12" s="25"/>
      <c r="F12" s="25"/>
      <c r="G12" s="25"/>
      <c r="H12" s="25"/>
      <c r="I12" s="25"/>
      <c r="J12" s="25"/>
      <c r="K12" s="25"/>
      <c r="L12" s="25"/>
      <c r="M12" s="25"/>
      <c r="N12" s="25"/>
      <c r="O12" s="25"/>
      <c r="P12" s="25"/>
      <c r="Q12" s="25"/>
      <c r="R12" s="25"/>
      <c r="S12" s="25"/>
      <c r="T12" s="25"/>
      <c r="U12" s="25"/>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85"/>
    <col collapsed="false" customWidth="true" hidden="false" outlineLevel="0" max="4" min="4" style="0" width="33.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99</v>
      </c>
    </row>
    <row r="3" customFormat="false" ht="12.75" hidden="false" customHeight="false" outlineLevel="0" collapsed="false">
      <c r="B3" s="11" t="s">
        <v>117</v>
      </c>
    </row>
    <row r="4" customFormat="false" ht="12.75" hidden="false" customHeight="false" outlineLevel="0" collapsed="false">
      <c r="B4" s="0" t="s">
        <v>118</v>
      </c>
      <c r="C4" s="0" t="s">
        <v>119</v>
      </c>
      <c r="D4" s="0" t="s">
        <v>102</v>
      </c>
      <c r="E4" s="0" t="s">
        <v>103</v>
      </c>
      <c r="F4" s="0" t="s">
        <v>104</v>
      </c>
    </row>
    <row r="5" customFormat="false" ht="12.75" hidden="false" customHeight="false" outlineLevel="0" collapsed="false">
      <c r="B5" s="26" t="n">
        <v>44</v>
      </c>
      <c r="C5" s="26"/>
      <c r="D5" s="27" t="s">
        <v>120</v>
      </c>
      <c r="E5" s="28" t="s">
        <v>121</v>
      </c>
      <c r="F5" s="27" t="s">
        <v>122</v>
      </c>
    </row>
    <row r="6" customFormat="false" ht="12.75" hidden="false" customHeight="false" outlineLevel="0" collapsed="false">
      <c r="B6" s="26" t="n">
        <v>44</v>
      </c>
      <c r="C6" s="26" t="s">
        <v>123</v>
      </c>
      <c r="D6" s="27" t="s">
        <v>124</v>
      </c>
      <c r="E6" s="27"/>
      <c r="F6" s="27" t="s">
        <v>122</v>
      </c>
    </row>
    <row r="7" customFormat="false" ht="12.75" hidden="false" customHeight="false" outlineLevel="0" collapsed="false">
      <c r="B7" s="26" t="n">
        <v>44</v>
      </c>
      <c r="C7" s="26" t="s">
        <v>125</v>
      </c>
      <c r="D7" s="27" t="s">
        <v>126</v>
      </c>
      <c r="E7" s="27"/>
      <c r="F7" s="27" t="s">
        <v>122</v>
      </c>
    </row>
    <row r="8" customFormat="false" ht="12.75" hidden="false" customHeight="false" outlineLevel="0" collapsed="false">
      <c r="B8" s="26" t="n">
        <v>44</v>
      </c>
      <c r="C8" s="26" t="s">
        <v>127</v>
      </c>
      <c r="D8" s="27" t="s">
        <v>128</v>
      </c>
      <c r="E8" s="27"/>
      <c r="F8" s="27" t="s">
        <v>122</v>
      </c>
    </row>
    <row r="9" customFormat="false" ht="12.75" hidden="false" customHeight="false" outlineLevel="0" collapsed="false">
      <c r="B9" s="26" t="n">
        <v>44</v>
      </c>
      <c r="C9" s="26" t="s">
        <v>129</v>
      </c>
      <c r="D9" s="27" t="s">
        <v>130</v>
      </c>
      <c r="E9" s="27"/>
      <c r="F9" s="27" t="s">
        <v>122</v>
      </c>
    </row>
    <row r="10" customFormat="false" ht="12.75" hidden="false" customHeight="false" outlineLevel="0" collapsed="false">
      <c r="B10" s="26" t="n">
        <v>44</v>
      </c>
      <c r="C10" s="26" t="s">
        <v>131</v>
      </c>
      <c r="D10" s="27" t="s">
        <v>132</v>
      </c>
      <c r="E10" s="27"/>
      <c r="F10" s="27" t="s">
        <v>122</v>
      </c>
    </row>
    <row r="11" customFormat="false" ht="12.75" hidden="false" customHeight="false" outlineLevel="0" collapsed="false">
      <c r="B11" s="26" t="n">
        <v>44</v>
      </c>
      <c r="C11" s="26" t="s">
        <v>133</v>
      </c>
      <c r="D11" s="27" t="s">
        <v>134</v>
      </c>
      <c r="E11" s="27"/>
      <c r="F11" s="27" t="s">
        <v>122</v>
      </c>
    </row>
    <row r="12" customFormat="false" ht="12.75" hidden="false" customHeight="false" outlineLevel="0" collapsed="false">
      <c r="B12" s="26" t="n">
        <v>44</v>
      </c>
      <c r="C12" s="26" t="s">
        <v>135</v>
      </c>
      <c r="D12" s="27" t="s">
        <v>136</v>
      </c>
      <c r="E12" s="27"/>
      <c r="F12" s="27" t="s">
        <v>122</v>
      </c>
    </row>
    <row r="13" customFormat="false" ht="12.75" hidden="false" customHeight="false" outlineLevel="0" collapsed="false">
      <c r="B13" s="26" t="n">
        <v>44</v>
      </c>
      <c r="C13" s="26" t="s">
        <v>137</v>
      </c>
      <c r="D13" s="27" t="s">
        <v>138</v>
      </c>
      <c r="E13" s="27"/>
      <c r="F13" s="27" t="s">
        <v>122</v>
      </c>
    </row>
    <row r="14" customFormat="false" ht="12.75" hidden="false" customHeight="false" outlineLevel="0" collapsed="false">
      <c r="B14" s="26" t="n">
        <v>44</v>
      </c>
      <c r="C14" s="26" t="s">
        <v>139</v>
      </c>
      <c r="D14" s="27" t="s">
        <v>140</v>
      </c>
      <c r="E14" s="27"/>
      <c r="F14" s="27" t="s">
        <v>122</v>
      </c>
    </row>
    <row r="15" customFormat="false" ht="12.75" hidden="false" customHeight="false" outlineLevel="0" collapsed="false">
      <c r="B15" s="26" t="n">
        <v>44</v>
      </c>
      <c r="C15" s="26" t="s">
        <v>141</v>
      </c>
      <c r="D15" s="27" t="s">
        <v>142</v>
      </c>
      <c r="E15" s="27"/>
      <c r="F15" s="27" t="s">
        <v>122</v>
      </c>
    </row>
    <row r="16" customFormat="false" ht="12.75" hidden="false" customHeight="false" outlineLevel="0" collapsed="false">
      <c r="B16" s="26" t="n">
        <v>44</v>
      </c>
      <c r="C16" s="26" t="s">
        <v>143</v>
      </c>
      <c r="D16" s="27" t="s">
        <v>144</v>
      </c>
      <c r="E16" s="27"/>
      <c r="F16" s="27" t="s">
        <v>122</v>
      </c>
    </row>
    <row r="17" customFormat="false" ht="12.75" hidden="false" customHeight="false" outlineLevel="0" collapsed="false">
      <c r="B17" s="26" t="n">
        <v>44</v>
      </c>
      <c r="C17" s="26" t="s">
        <v>145</v>
      </c>
      <c r="D17" s="27" t="s">
        <v>146</v>
      </c>
      <c r="E17" s="27"/>
      <c r="F17" s="27" t="s">
        <v>122</v>
      </c>
    </row>
    <row r="18" customFormat="false" ht="12.75" hidden="false" customHeight="false" outlineLevel="0" collapsed="false">
      <c r="B18" s="26" t="n">
        <v>44</v>
      </c>
      <c r="C18" s="26" t="s">
        <v>147</v>
      </c>
      <c r="D18" s="27" t="s">
        <v>148</v>
      </c>
      <c r="E18" s="27"/>
      <c r="F18" s="27" t="s">
        <v>122</v>
      </c>
    </row>
    <row r="19" customFormat="false" ht="12.75" hidden="false" customHeight="false" outlineLevel="0" collapsed="false">
      <c r="B19" s="26" t="n">
        <v>44</v>
      </c>
      <c r="C19" s="26" t="s">
        <v>149</v>
      </c>
      <c r="D19" s="27" t="s">
        <v>150</v>
      </c>
      <c r="E19" s="27"/>
      <c r="F19" s="27" t="s">
        <v>122</v>
      </c>
    </row>
    <row r="20" customFormat="false" ht="12.75" hidden="false" customHeight="false" outlineLevel="0" collapsed="false">
      <c r="B20" s="26" t="n">
        <v>44</v>
      </c>
      <c r="C20" s="26" t="s">
        <v>151</v>
      </c>
      <c r="D20" s="27" t="s">
        <v>152</v>
      </c>
      <c r="E20" s="27"/>
      <c r="F20" s="27" t="s">
        <v>122</v>
      </c>
    </row>
    <row r="21" customFormat="false" ht="12.75" hidden="false" customHeight="false" outlineLevel="0" collapsed="false">
      <c r="B21" s="26" t="n">
        <v>44</v>
      </c>
      <c r="C21" s="26" t="s">
        <v>153</v>
      </c>
      <c r="D21" s="27" t="s">
        <v>154</v>
      </c>
      <c r="E21" s="27"/>
      <c r="F21" s="27" t="s">
        <v>122</v>
      </c>
    </row>
    <row r="22" customFormat="false" ht="12.75" hidden="false" customHeight="false" outlineLevel="0" collapsed="false">
      <c r="B22" s="26" t="n">
        <v>44</v>
      </c>
      <c r="C22" s="26" t="s">
        <v>155</v>
      </c>
      <c r="D22" s="27" t="s">
        <v>156</v>
      </c>
      <c r="E22" s="27"/>
      <c r="F22" s="27" t="s">
        <v>122</v>
      </c>
    </row>
    <row r="23" customFormat="false" ht="12.75" hidden="false" customHeight="false" outlineLevel="0" collapsed="false">
      <c r="B23" s="26" t="n">
        <v>44</v>
      </c>
      <c r="C23" s="26" t="s">
        <v>157</v>
      </c>
      <c r="D23" s="27" t="s">
        <v>158</v>
      </c>
      <c r="E23" s="27"/>
      <c r="F23" s="27" t="s">
        <v>122</v>
      </c>
    </row>
    <row r="24" customFormat="false" ht="12.75" hidden="false" customHeight="false" outlineLevel="0" collapsed="false">
      <c r="B24" s="26" t="n">
        <v>44</v>
      </c>
      <c r="C24" s="26" t="s">
        <v>159</v>
      </c>
      <c r="D24" s="27" t="s">
        <v>160</v>
      </c>
      <c r="E24" s="27"/>
      <c r="F24" s="27" t="s">
        <v>122</v>
      </c>
    </row>
    <row r="25" customFormat="false" ht="12.75" hidden="false" customHeight="false" outlineLevel="0" collapsed="false">
      <c r="B25" s="26" t="n">
        <v>44</v>
      </c>
      <c r="C25" s="26" t="s">
        <v>161</v>
      </c>
      <c r="D25" s="27" t="s">
        <v>162</v>
      </c>
      <c r="E25" s="27"/>
      <c r="F25" s="27" t="s">
        <v>122</v>
      </c>
    </row>
    <row r="26" customFormat="false" ht="12.75" hidden="false" customHeight="false" outlineLevel="0" collapsed="false">
      <c r="B26" s="26" t="n">
        <v>44</v>
      </c>
      <c r="C26" s="26" t="s">
        <v>163</v>
      </c>
      <c r="D26" s="27" t="s">
        <v>164</v>
      </c>
      <c r="E26" s="27"/>
      <c r="F26" s="27" t="s">
        <v>122</v>
      </c>
    </row>
    <row r="27" customFormat="false" ht="12.75" hidden="false" customHeight="false" outlineLevel="0" collapsed="false">
      <c r="B27" s="26" t="n">
        <v>44</v>
      </c>
      <c r="C27" s="26" t="s">
        <v>165</v>
      </c>
      <c r="D27" s="27" t="s">
        <v>166</v>
      </c>
      <c r="E27" s="27"/>
      <c r="F27" s="27" t="s">
        <v>122</v>
      </c>
    </row>
    <row r="28" customFormat="false" ht="12.75" hidden="false" customHeight="false" outlineLevel="0" collapsed="false">
      <c r="B28" s="26" t="n">
        <v>44</v>
      </c>
      <c r="C28" s="26" t="s">
        <v>167</v>
      </c>
      <c r="D28" s="27" t="s">
        <v>168</v>
      </c>
      <c r="E28" s="27"/>
      <c r="F28" s="27" t="s">
        <v>122</v>
      </c>
    </row>
    <row r="29" customFormat="false" ht="12.75" hidden="false" customHeight="false" outlineLevel="0" collapsed="false">
      <c r="B29" s="26" t="n">
        <v>44</v>
      </c>
      <c r="C29" s="26" t="s">
        <v>169</v>
      </c>
      <c r="D29" s="27" t="s">
        <v>170</v>
      </c>
      <c r="E29" s="27"/>
      <c r="F29" s="27" t="s">
        <v>122</v>
      </c>
    </row>
    <row r="30" customFormat="false" ht="12.75" hidden="false" customHeight="false" outlineLevel="0" collapsed="false">
      <c r="B30" s="26" t="n">
        <v>44</v>
      </c>
      <c r="C30" s="26" t="s">
        <v>171</v>
      </c>
      <c r="D30" s="27" t="s">
        <v>172</v>
      </c>
      <c r="E30" s="27"/>
      <c r="F30" s="27" t="s">
        <v>122</v>
      </c>
    </row>
    <row r="31" customFormat="false" ht="12.75" hidden="false" customHeight="false" outlineLevel="0" collapsed="false">
      <c r="B31" s="26" t="n">
        <v>44</v>
      </c>
      <c r="C31" s="26" t="s">
        <v>173</v>
      </c>
      <c r="D31" s="27" t="s">
        <v>174</v>
      </c>
      <c r="E31" s="27"/>
      <c r="F31" s="27" t="s">
        <v>122</v>
      </c>
    </row>
    <row r="32" customFormat="false" ht="12.75" hidden="false" customHeight="false" outlineLevel="0" collapsed="false">
      <c r="B32" s="26" t="n">
        <v>44</v>
      </c>
      <c r="C32" s="26" t="s">
        <v>175</v>
      </c>
      <c r="D32" s="27" t="s">
        <v>176</v>
      </c>
      <c r="E32" s="27"/>
      <c r="F32" s="27" t="s">
        <v>122</v>
      </c>
    </row>
    <row r="33" customFormat="false" ht="12.75" hidden="false" customHeight="false" outlineLevel="0" collapsed="false">
      <c r="B33" s="26" t="n">
        <v>44</v>
      </c>
      <c r="C33" s="26" t="s">
        <v>177</v>
      </c>
      <c r="D33" s="27" t="s">
        <v>178</v>
      </c>
      <c r="E33" s="27"/>
      <c r="F33" s="27" t="s">
        <v>122</v>
      </c>
    </row>
    <row r="34" customFormat="false" ht="12.75" hidden="false" customHeight="false" outlineLevel="0" collapsed="false">
      <c r="B34" s="26" t="n">
        <v>44</v>
      </c>
      <c r="C34" s="26" t="s">
        <v>179</v>
      </c>
      <c r="D34" s="27" t="s">
        <v>180</v>
      </c>
      <c r="E34" s="27"/>
      <c r="F34" s="27" t="s">
        <v>122</v>
      </c>
    </row>
    <row r="35" customFormat="false" ht="12.75" hidden="false" customHeight="false" outlineLevel="0" collapsed="false">
      <c r="B35" s="26" t="n">
        <v>44</v>
      </c>
      <c r="C35" s="26" t="s">
        <v>181</v>
      </c>
      <c r="D35" s="27" t="s">
        <v>182</v>
      </c>
      <c r="E35" s="27"/>
      <c r="F35" s="27" t="s">
        <v>122</v>
      </c>
    </row>
    <row r="36" customFormat="false" ht="12.75" hidden="false" customHeight="false" outlineLevel="0" collapsed="false">
      <c r="B36" s="26" t="n">
        <v>44</v>
      </c>
      <c r="C36" s="26" t="s">
        <v>183</v>
      </c>
      <c r="D36" s="27" t="s">
        <v>184</v>
      </c>
      <c r="E36" s="27"/>
      <c r="F36" s="27" t="s">
        <v>122</v>
      </c>
    </row>
    <row r="37" customFormat="false" ht="12.75" hidden="false" customHeight="false" outlineLevel="0" collapsed="false">
      <c r="B37" s="26" t="n">
        <v>44</v>
      </c>
      <c r="C37" s="26" t="s">
        <v>185</v>
      </c>
      <c r="D37" s="27" t="s">
        <v>186</v>
      </c>
      <c r="E37" s="27"/>
      <c r="F37" s="27" t="s">
        <v>122</v>
      </c>
    </row>
    <row r="38" customFormat="false" ht="12.75" hidden="false" customHeight="false" outlineLevel="0" collapsed="false">
      <c r="B38" s="26" t="n">
        <v>44</v>
      </c>
      <c r="C38" s="26" t="s">
        <v>187</v>
      </c>
      <c r="D38" s="27" t="s">
        <v>188</v>
      </c>
      <c r="E38" s="27"/>
      <c r="F38" s="27" t="s">
        <v>122</v>
      </c>
    </row>
    <row r="39" customFormat="false" ht="12.75" hidden="false" customHeight="false" outlineLevel="0" collapsed="false">
      <c r="B39" s="26" t="n">
        <v>44</v>
      </c>
      <c r="C39" s="26" t="s">
        <v>189</v>
      </c>
      <c r="D39" s="27" t="s">
        <v>190</v>
      </c>
      <c r="E39" s="27"/>
      <c r="F39" s="27" t="s">
        <v>122</v>
      </c>
    </row>
    <row r="40" customFormat="false" ht="12.75" hidden="false" customHeight="false" outlineLevel="0" collapsed="false">
      <c r="B40" s="26" t="n">
        <v>44</v>
      </c>
      <c r="C40" s="26" t="s">
        <v>191</v>
      </c>
      <c r="D40" s="27" t="s">
        <v>192</v>
      </c>
      <c r="E40" s="27"/>
      <c r="F40" s="27" t="s">
        <v>122</v>
      </c>
    </row>
    <row r="41" customFormat="false" ht="12.75" hidden="false" customHeight="false" outlineLevel="0" collapsed="false">
      <c r="B41" s="26" t="n">
        <v>44</v>
      </c>
      <c r="C41" s="26" t="s">
        <v>193</v>
      </c>
      <c r="D41" s="27" t="s">
        <v>194</v>
      </c>
      <c r="E41" s="27"/>
      <c r="F41" s="27" t="s">
        <v>122</v>
      </c>
    </row>
    <row r="42" customFormat="false" ht="12.75" hidden="false" customHeight="false" outlineLevel="0" collapsed="false">
      <c r="B42" s="26" t="n">
        <v>44</v>
      </c>
      <c r="C42" s="26" t="s">
        <v>195</v>
      </c>
      <c r="D42" s="27" t="s">
        <v>196</v>
      </c>
      <c r="E42" s="27"/>
      <c r="F42" s="27" t="s">
        <v>122</v>
      </c>
    </row>
    <row r="43" customFormat="false" ht="12.75" hidden="false" customHeight="false" outlineLevel="0" collapsed="false">
      <c r="B43" s="26" t="n">
        <v>44</v>
      </c>
      <c r="C43" s="26" t="s">
        <v>197</v>
      </c>
      <c r="D43" s="27" t="s">
        <v>198</v>
      </c>
      <c r="E43" s="27"/>
      <c r="F43" s="27" t="s">
        <v>122</v>
      </c>
    </row>
    <row r="44" customFormat="false" ht="12.75" hidden="false" customHeight="false" outlineLevel="0" collapsed="false">
      <c r="B44" s="26" t="n">
        <v>44</v>
      </c>
      <c r="C44" s="26" t="s">
        <v>199</v>
      </c>
      <c r="D44" s="27" t="s">
        <v>200</v>
      </c>
      <c r="E44" s="27"/>
      <c r="F44" s="27" t="s">
        <v>122</v>
      </c>
    </row>
    <row r="45" customFormat="false" ht="12.75" hidden="false" customHeight="false" outlineLevel="0" collapsed="false">
      <c r="B45" s="26" t="n">
        <v>44</v>
      </c>
      <c r="C45" s="26" t="s">
        <v>201</v>
      </c>
      <c r="D45" s="27" t="s">
        <v>202</v>
      </c>
      <c r="E45" s="27"/>
      <c r="F45" s="27" t="s">
        <v>122</v>
      </c>
    </row>
    <row r="46" customFormat="false" ht="12.75" hidden="false" customHeight="false" outlineLevel="0" collapsed="false">
      <c r="B46" s="26" t="n">
        <v>44</v>
      </c>
      <c r="C46" s="26" t="s">
        <v>203</v>
      </c>
      <c r="D46" s="27" t="s">
        <v>204</v>
      </c>
      <c r="E46" s="27"/>
      <c r="F46" s="27" t="s">
        <v>122</v>
      </c>
    </row>
    <row r="47" customFormat="false" ht="12.75" hidden="false" customHeight="false" outlineLevel="0" collapsed="false">
      <c r="B47" s="26" t="n">
        <v>44</v>
      </c>
      <c r="C47" s="26" t="s">
        <v>205</v>
      </c>
      <c r="D47" s="27" t="s">
        <v>206</v>
      </c>
      <c r="E47" s="27"/>
      <c r="F47" s="27" t="s">
        <v>122</v>
      </c>
    </row>
    <row r="48" customFormat="false" ht="12.75" hidden="false" customHeight="false" outlineLevel="0" collapsed="false">
      <c r="B48" s="26" t="n">
        <v>44</v>
      </c>
      <c r="C48" s="26" t="s">
        <v>207</v>
      </c>
      <c r="D48" s="27" t="s">
        <v>208</v>
      </c>
      <c r="E48" s="27"/>
      <c r="F48" s="27" t="s">
        <v>122</v>
      </c>
    </row>
    <row r="49" customFormat="false" ht="12.75" hidden="false" customHeight="false" outlineLevel="0" collapsed="false">
      <c r="B49" s="26" t="n">
        <v>44</v>
      </c>
      <c r="C49" s="26" t="s">
        <v>209</v>
      </c>
      <c r="D49" s="27" t="s">
        <v>210</v>
      </c>
      <c r="E49" s="27"/>
      <c r="F49" s="27" t="s">
        <v>122</v>
      </c>
    </row>
    <row r="50" customFormat="false" ht="12.75" hidden="false" customHeight="false" outlineLevel="0" collapsed="false">
      <c r="B50" s="26" t="n">
        <v>44</v>
      </c>
      <c r="C50" s="26" t="s">
        <v>211</v>
      </c>
      <c r="D50" s="27" t="s">
        <v>212</v>
      </c>
      <c r="E50" s="27"/>
      <c r="F50" s="27" t="s">
        <v>122</v>
      </c>
    </row>
    <row r="51" customFormat="false" ht="12.75" hidden="false" customHeight="false" outlineLevel="0" collapsed="false">
      <c r="B51" s="26" t="n">
        <v>44</v>
      </c>
      <c r="C51" s="26" t="s">
        <v>213</v>
      </c>
      <c r="D51" s="27" t="s">
        <v>214</v>
      </c>
      <c r="E51" s="27"/>
      <c r="F51" s="27" t="s">
        <v>122</v>
      </c>
    </row>
    <row r="52" customFormat="false" ht="12.75" hidden="false" customHeight="false" outlineLevel="0" collapsed="false">
      <c r="B52" s="26" t="n">
        <v>44</v>
      </c>
      <c r="C52" s="26" t="s">
        <v>215</v>
      </c>
      <c r="D52" s="27" t="s">
        <v>216</v>
      </c>
      <c r="E52" s="27"/>
      <c r="F52" s="27" t="s">
        <v>122</v>
      </c>
    </row>
    <row r="53" customFormat="false" ht="12.75" hidden="false" customHeight="false" outlineLevel="0" collapsed="false">
      <c r="B53" s="26" t="n">
        <v>44</v>
      </c>
      <c r="C53" s="26" t="s">
        <v>217</v>
      </c>
      <c r="D53" s="27" t="s">
        <v>218</v>
      </c>
      <c r="E53" s="27"/>
      <c r="F53" s="27" t="s">
        <v>122</v>
      </c>
    </row>
    <row r="54" customFormat="false" ht="12.75" hidden="false" customHeight="false" outlineLevel="0" collapsed="false">
      <c r="B54" s="26" t="n">
        <v>44</v>
      </c>
      <c r="C54" s="26" t="s">
        <v>219</v>
      </c>
      <c r="D54" s="27" t="s">
        <v>220</v>
      </c>
      <c r="E54" s="27"/>
      <c r="F54" s="27" t="s">
        <v>122</v>
      </c>
    </row>
    <row r="55" customFormat="false" ht="12.75" hidden="false" customHeight="false" outlineLevel="0" collapsed="false">
      <c r="B55" s="26" t="n">
        <v>44</v>
      </c>
      <c r="C55" s="26" t="s">
        <v>221</v>
      </c>
      <c r="D55" s="27" t="s">
        <v>222</v>
      </c>
      <c r="E55" s="27"/>
      <c r="F55" s="27" t="s">
        <v>122</v>
      </c>
    </row>
    <row r="56" customFormat="false" ht="12.75" hidden="false" customHeight="false" outlineLevel="0" collapsed="false">
      <c r="B56" s="26" t="n">
        <v>44</v>
      </c>
      <c r="C56" s="26" t="s">
        <v>223</v>
      </c>
      <c r="D56" s="27" t="s">
        <v>224</v>
      </c>
      <c r="E56" s="27"/>
      <c r="F56" s="27" t="s">
        <v>122</v>
      </c>
    </row>
    <row r="57" customFormat="false" ht="12.75" hidden="false" customHeight="false" outlineLevel="0" collapsed="false">
      <c r="B57" s="26" t="n">
        <v>44</v>
      </c>
      <c r="C57" s="26" t="s">
        <v>225</v>
      </c>
      <c r="D57" s="27" t="s">
        <v>226</v>
      </c>
      <c r="E57" s="27"/>
      <c r="F57" s="27" t="s">
        <v>122</v>
      </c>
    </row>
    <row r="58" customFormat="false" ht="12.75" hidden="false" customHeight="false" outlineLevel="0" collapsed="false">
      <c r="B58" s="26" t="n">
        <v>44</v>
      </c>
      <c r="C58" s="26" t="s">
        <v>227</v>
      </c>
      <c r="D58" s="27" t="s">
        <v>228</v>
      </c>
      <c r="E58" s="27"/>
      <c r="F58" s="27" t="s">
        <v>122</v>
      </c>
    </row>
    <row r="59" customFormat="false" ht="12.75" hidden="false" customHeight="false" outlineLevel="0" collapsed="false">
      <c r="B59" s="26" t="n">
        <v>44</v>
      </c>
      <c r="C59" s="26" t="s">
        <v>229</v>
      </c>
      <c r="D59" s="27" t="s">
        <v>230</v>
      </c>
      <c r="E59" s="27"/>
      <c r="F59" s="27" t="s">
        <v>122</v>
      </c>
    </row>
    <row r="60" customFormat="false" ht="12.75" hidden="false" customHeight="false" outlineLevel="0" collapsed="false">
      <c r="B60" s="26" t="n">
        <v>44</v>
      </c>
      <c r="C60" s="26" t="s">
        <v>231</v>
      </c>
      <c r="D60" s="27" t="s">
        <v>232</v>
      </c>
      <c r="E60" s="27"/>
      <c r="F60" s="27" t="s">
        <v>122</v>
      </c>
    </row>
    <row r="61" customFormat="false" ht="12.75" hidden="false" customHeight="false" outlineLevel="0" collapsed="false">
      <c r="B61" s="26" t="n">
        <v>44</v>
      </c>
      <c r="C61" s="26" t="s">
        <v>233</v>
      </c>
      <c r="D61" s="27" t="s">
        <v>234</v>
      </c>
      <c r="E61" s="27"/>
      <c r="F61" s="27" t="s">
        <v>122</v>
      </c>
    </row>
    <row r="62" customFormat="false" ht="12.75" hidden="false" customHeight="false" outlineLevel="0" collapsed="false">
      <c r="B62" s="26" t="n">
        <v>44</v>
      </c>
      <c r="C62" s="26" t="s">
        <v>235</v>
      </c>
      <c r="D62" s="27" t="s">
        <v>236</v>
      </c>
      <c r="E62" s="27"/>
      <c r="F62" s="27" t="s">
        <v>122</v>
      </c>
    </row>
    <row r="63" customFormat="false" ht="12.75" hidden="false" customHeight="false" outlineLevel="0" collapsed="false">
      <c r="B63" s="26" t="n">
        <v>72</v>
      </c>
      <c r="C63" s="26"/>
      <c r="D63" s="27" t="s">
        <v>237</v>
      </c>
      <c r="E63" s="28" t="s">
        <v>238</v>
      </c>
      <c r="F63" s="27" t="s">
        <v>239</v>
      </c>
    </row>
    <row r="64" customFormat="false" ht="12.75" hidden="false" customHeight="false" outlineLevel="0" collapsed="false">
      <c r="B64" s="26" t="n">
        <v>72</v>
      </c>
      <c r="C64" s="26" t="s">
        <v>240</v>
      </c>
      <c r="D64" s="27" t="s">
        <v>124</v>
      </c>
      <c r="E64" s="27"/>
      <c r="F64" s="27" t="s">
        <v>239</v>
      </c>
    </row>
    <row r="65" customFormat="false" ht="12.75" hidden="false" customHeight="false" outlineLevel="0" collapsed="false">
      <c r="B65" s="26" t="n">
        <v>72</v>
      </c>
      <c r="C65" s="26" t="s">
        <v>241</v>
      </c>
      <c r="D65" s="27" t="s">
        <v>126</v>
      </c>
      <c r="E65" s="27"/>
      <c r="F65" s="27" t="s">
        <v>239</v>
      </c>
    </row>
    <row r="66" customFormat="false" ht="12.75" hidden="false" customHeight="false" outlineLevel="0" collapsed="false">
      <c r="B66" s="26" t="n">
        <v>72</v>
      </c>
      <c r="C66" s="26" t="s">
        <v>242</v>
      </c>
      <c r="D66" s="27" t="s">
        <v>128</v>
      </c>
      <c r="E66" s="27"/>
      <c r="F66" s="27" t="s">
        <v>239</v>
      </c>
    </row>
    <row r="67" customFormat="false" ht="12.75" hidden="false" customHeight="false" outlineLevel="0" collapsed="false">
      <c r="B67" s="26" t="n">
        <v>72</v>
      </c>
      <c r="C67" s="26" t="s">
        <v>243</v>
      </c>
      <c r="D67" s="27" t="s">
        <v>130</v>
      </c>
      <c r="E67" s="27"/>
      <c r="F67" s="27" t="s">
        <v>239</v>
      </c>
    </row>
    <row r="68" customFormat="false" ht="12.75" hidden="false" customHeight="false" outlineLevel="0" collapsed="false">
      <c r="B68" s="26" t="n">
        <v>72</v>
      </c>
      <c r="C68" s="26" t="s">
        <v>244</v>
      </c>
      <c r="D68" s="27" t="s">
        <v>132</v>
      </c>
      <c r="E68" s="27"/>
      <c r="F68" s="27" t="s">
        <v>239</v>
      </c>
    </row>
    <row r="69" customFormat="false" ht="12.75" hidden="false" customHeight="false" outlineLevel="0" collapsed="false">
      <c r="B69" s="26" t="n">
        <v>72</v>
      </c>
      <c r="C69" s="26" t="s">
        <v>245</v>
      </c>
      <c r="D69" s="27" t="s">
        <v>134</v>
      </c>
      <c r="E69" s="27"/>
      <c r="F69" s="27" t="s">
        <v>239</v>
      </c>
    </row>
    <row r="70" customFormat="false" ht="12.75" hidden="false" customHeight="false" outlineLevel="0" collapsed="false">
      <c r="B70" s="26" t="n">
        <v>72</v>
      </c>
      <c r="C70" s="26" t="s">
        <v>246</v>
      </c>
      <c r="D70" s="27" t="s">
        <v>136</v>
      </c>
      <c r="E70" s="27"/>
      <c r="F70" s="27" t="s">
        <v>239</v>
      </c>
    </row>
    <row r="71" customFormat="false" ht="12.75" hidden="false" customHeight="false" outlineLevel="0" collapsed="false">
      <c r="B71" s="26" t="n">
        <v>72</v>
      </c>
      <c r="C71" s="26" t="s">
        <v>247</v>
      </c>
      <c r="D71" s="27" t="s">
        <v>138</v>
      </c>
      <c r="E71" s="27"/>
      <c r="F71" s="27" t="s">
        <v>239</v>
      </c>
    </row>
    <row r="72" customFormat="false" ht="12.75" hidden="false" customHeight="false" outlineLevel="0" collapsed="false">
      <c r="B72" s="26" t="n">
        <v>72</v>
      </c>
      <c r="C72" s="26" t="s">
        <v>248</v>
      </c>
      <c r="D72" s="27" t="s">
        <v>140</v>
      </c>
      <c r="E72" s="27"/>
      <c r="F72" s="27" t="s">
        <v>239</v>
      </c>
    </row>
    <row r="73" customFormat="false" ht="12.75" hidden="false" customHeight="false" outlineLevel="0" collapsed="false">
      <c r="B73" s="26" t="n">
        <v>72</v>
      </c>
      <c r="C73" s="26" t="s">
        <v>249</v>
      </c>
      <c r="D73" s="27" t="s">
        <v>142</v>
      </c>
      <c r="E73" s="27"/>
      <c r="F73" s="27" t="s">
        <v>239</v>
      </c>
    </row>
    <row r="74" customFormat="false" ht="12.75" hidden="false" customHeight="false" outlineLevel="0" collapsed="false">
      <c r="B74" s="26" t="n">
        <v>72</v>
      </c>
      <c r="C74" s="26" t="s">
        <v>250</v>
      </c>
      <c r="D74" s="27" t="s">
        <v>198</v>
      </c>
      <c r="E74" s="27"/>
      <c r="F74" s="27" t="s">
        <v>239</v>
      </c>
    </row>
    <row r="75" customFormat="false" ht="12.75" hidden="false" customHeight="false" outlineLevel="0" collapsed="false">
      <c r="B75" s="26" t="n">
        <v>72</v>
      </c>
      <c r="C75" s="26" t="s">
        <v>251</v>
      </c>
      <c r="D75" s="27" t="s">
        <v>204</v>
      </c>
      <c r="E75" s="27"/>
      <c r="F75" s="27" t="s">
        <v>239</v>
      </c>
    </row>
    <row r="76" customFormat="false" ht="12.75" hidden="false" customHeight="false" outlineLevel="0" collapsed="false">
      <c r="B76" s="26" t="n">
        <v>72</v>
      </c>
      <c r="C76" s="26" t="s">
        <v>252</v>
      </c>
      <c r="D76" s="27" t="s">
        <v>188</v>
      </c>
      <c r="E76" s="27"/>
      <c r="F76" s="27" t="s">
        <v>239</v>
      </c>
    </row>
    <row r="77" customFormat="false" ht="12.75" hidden="false" customHeight="false" outlineLevel="0" collapsed="false">
      <c r="B77" s="26" t="n">
        <v>72</v>
      </c>
      <c r="C77" s="26" t="s">
        <v>253</v>
      </c>
      <c r="D77" s="27" t="s">
        <v>226</v>
      </c>
      <c r="E77" s="27"/>
      <c r="F77" s="27" t="s">
        <v>239</v>
      </c>
    </row>
    <row r="78" customFormat="false" ht="12.75" hidden="false" customHeight="false" outlineLevel="0" collapsed="false">
      <c r="B78" s="26" t="n">
        <v>72</v>
      </c>
      <c r="C78" s="26" t="s">
        <v>254</v>
      </c>
      <c r="D78" s="27" t="s">
        <v>230</v>
      </c>
      <c r="E78" s="27"/>
      <c r="F78" s="27" t="s">
        <v>239</v>
      </c>
    </row>
    <row r="79" customFormat="false" ht="12.75" hidden="false" customHeight="false" outlineLevel="0" collapsed="false">
      <c r="B79" s="26" t="n">
        <v>72</v>
      </c>
      <c r="C79" s="26" t="s">
        <v>255</v>
      </c>
      <c r="D79" s="27" t="s">
        <v>182</v>
      </c>
      <c r="E79" s="27"/>
      <c r="F79" s="27" t="s">
        <v>239</v>
      </c>
    </row>
    <row r="80" customFormat="false" ht="12.75" hidden="false" customHeight="false" outlineLevel="0" collapsed="false">
      <c r="B80" s="26" t="n">
        <v>72</v>
      </c>
      <c r="C80" s="26" t="s">
        <v>256</v>
      </c>
      <c r="D80" s="27" t="s">
        <v>212</v>
      </c>
      <c r="E80" s="27"/>
      <c r="F80" s="27" t="s">
        <v>239</v>
      </c>
    </row>
    <row r="81" customFormat="false" ht="12.75" hidden="false" customHeight="false" outlineLevel="0" collapsed="false">
      <c r="B81" s="26" t="n">
        <v>72</v>
      </c>
      <c r="C81" s="26" t="s">
        <v>257</v>
      </c>
      <c r="D81" s="27" t="s">
        <v>236</v>
      </c>
      <c r="E81" s="27"/>
      <c r="F81" s="27" t="s">
        <v>239</v>
      </c>
    </row>
    <row r="82" customFormat="false" ht="12.75" hidden="false" customHeight="false" outlineLevel="0" collapsed="false">
      <c r="B82" s="26" t="n">
        <v>72</v>
      </c>
      <c r="C82" s="26" t="s">
        <v>258</v>
      </c>
      <c r="D82" s="27" t="s">
        <v>224</v>
      </c>
      <c r="E82" s="27"/>
      <c r="F82" s="27" t="s">
        <v>239</v>
      </c>
    </row>
    <row r="83" customFormat="false" ht="12.75" hidden="false" customHeight="false" outlineLevel="0" collapsed="false">
      <c r="B83" s="26" t="n">
        <v>72</v>
      </c>
      <c r="C83" s="26" t="s">
        <v>259</v>
      </c>
      <c r="D83" s="27" t="s">
        <v>154</v>
      </c>
      <c r="E83" s="27"/>
      <c r="F83" s="27" t="s">
        <v>239</v>
      </c>
    </row>
    <row r="84" customFormat="false" ht="12.75" hidden="false" customHeight="false" outlineLevel="0" collapsed="false">
      <c r="B84" s="26" t="n">
        <v>72</v>
      </c>
      <c r="C84" s="26" t="s">
        <v>260</v>
      </c>
      <c r="D84" s="27" t="s">
        <v>172</v>
      </c>
      <c r="E84" s="27"/>
      <c r="F84" s="27" t="s">
        <v>239</v>
      </c>
    </row>
    <row r="85" customFormat="false" ht="12.75" hidden="false" customHeight="false" outlineLevel="0" collapsed="false">
      <c r="B85" s="26" t="n">
        <v>72</v>
      </c>
      <c r="C85" s="26" t="s">
        <v>261</v>
      </c>
      <c r="D85" s="27" t="s">
        <v>170</v>
      </c>
      <c r="E85" s="27"/>
      <c r="F85" s="27" t="s">
        <v>239</v>
      </c>
    </row>
    <row r="86" customFormat="false" ht="12.75" hidden="false" customHeight="false" outlineLevel="0" collapsed="false">
      <c r="B86" s="26" t="n">
        <v>100</v>
      </c>
      <c r="C86" s="26"/>
      <c r="D86" s="27" t="s">
        <v>262</v>
      </c>
      <c r="E86" s="28" t="s">
        <v>263</v>
      </c>
      <c r="F86" s="27" t="s">
        <v>122</v>
      </c>
    </row>
    <row r="87" customFormat="false" ht="12.75" hidden="false" customHeight="false" outlineLevel="0" collapsed="false">
      <c r="B87" s="26" t="n">
        <v>100</v>
      </c>
      <c r="C87" s="26" t="s">
        <v>264</v>
      </c>
      <c r="D87" s="27" t="s">
        <v>3</v>
      </c>
      <c r="E87" s="27"/>
      <c r="F87" s="27" t="s">
        <v>122</v>
      </c>
    </row>
    <row r="88" customFormat="false" ht="12.75" hidden="false" customHeight="false" outlineLevel="0" collapsed="false">
      <c r="B88" s="11" t="s">
        <v>265</v>
      </c>
    </row>
    <row r="89" customFormat="false" ht="12.75" hidden="false" customHeight="false" outlineLevel="0" collapsed="false">
      <c r="B89" s="0" t="s">
        <v>118</v>
      </c>
      <c r="C89" s="0" t="s">
        <v>119</v>
      </c>
      <c r="D89" s="0" t="s">
        <v>102</v>
      </c>
      <c r="E89" s="0" t="s">
        <v>103</v>
      </c>
      <c r="F89" s="0" t="s">
        <v>104</v>
      </c>
    </row>
    <row r="90" customFormat="false" ht="12.75" hidden="false" customHeight="false" outlineLevel="0" collapsed="false">
      <c r="B90" s="26" t="n">
        <v>78</v>
      </c>
      <c r="C90" s="26"/>
      <c r="D90" s="27" t="s">
        <v>266</v>
      </c>
      <c r="E90" s="27"/>
      <c r="F90" s="27" t="s">
        <v>267</v>
      </c>
    </row>
    <row r="91" customFormat="false" ht="12.75" hidden="false" customHeight="false" outlineLevel="0" collapsed="false">
      <c r="B91" s="26" t="n">
        <v>78</v>
      </c>
      <c r="C91" s="26" t="s">
        <v>268</v>
      </c>
      <c r="D91" s="27" t="s">
        <v>269</v>
      </c>
      <c r="E91" s="27"/>
      <c r="F91" s="27" t="s">
        <v>267</v>
      </c>
    </row>
    <row r="92" customFormat="false" ht="12.75" hidden="false" customHeight="false" outlineLevel="0" collapsed="false">
      <c r="B92" s="26" t="n">
        <v>78</v>
      </c>
      <c r="C92" s="26" t="s">
        <v>270</v>
      </c>
      <c r="D92" s="27" t="s">
        <v>271</v>
      </c>
      <c r="E92" s="27" t="s">
        <v>272</v>
      </c>
      <c r="F92" s="27" t="s">
        <v>267</v>
      </c>
    </row>
    <row r="93" customFormat="false" ht="12.75" hidden="false" customHeight="false" outlineLevel="0" collapsed="false">
      <c r="B93" s="11" t="s">
        <v>273</v>
      </c>
    </row>
    <row r="94" customFormat="false" ht="12.75" hidden="false" customHeight="false" outlineLevel="0" collapsed="false">
      <c r="B94" s="0" t="s">
        <v>118</v>
      </c>
      <c r="C94" s="0" t="s">
        <v>119</v>
      </c>
      <c r="D94" s="0" t="s">
        <v>102</v>
      </c>
      <c r="E94" s="0" t="s">
        <v>103</v>
      </c>
      <c r="F94" s="0" t="s">
        <v>104</v>
      </c>
    </row>
    <row r="95" customFormat="false" ht="12.75" hidden="false" customHeight="false" outlineLevel="0" collapsed="false">
      <c r="B95" s="26" t="n">
        <v>102</v>
      </c>
      <c r="C95" s="26"/>
      <c r="D95" s="27" t="s">
        <v>274</v>
      </c>
      <c r="E95" s="27"/>
      <c r="F95" s="27" t="s">
        <v>267</v>
      </c>
    </row>
    <row r="96" customFormat="false" ht="12.75" hidden="false" customHeight="false" outlineLevel="0" collapsed="false">
      <c r="B96" s="26" t="n">
        <v>102</v>
      </c>
      <c r="C96" s="26" t="s">
        <v>275</v>
      </c>
      <c r="D96" s="27" t="s">
        <v>276</v>
      </c>
      <c r="E96" s="27"/>
      <c r="F96" s="27" t="s">
        <v>267</v>
      </c>
    </row>
    <row r="97" customFormat="false" ht="12.75" hidden="false" customHeight="false" outlineLevel="0" collapsed="false">
      <c r="B97" s="26" t="n">
        <v>102</v>
      </c>
      <c r="C97" s="26" t="s">
        <v>277</v>
      </c>
      <c r="D97" s="27" t="s">
        <v>278</v>
      </c>
      <c r="E97" s="27"/>
      <c r="F97" s="27" t="s">
        <v>267</v>
      </c>
    </row>
    <row r="98" customFormat="false" ht="12.75" hidden="false" customHeight="false" outlineLevel="0" collapsed="false">
      <c r="B98" s="26" t="n">
        <v>1035</v>
      </c>
      <c r="C98" s="26"/>
      <c r="D98" s="27" t="s">
        <v>279</v>
      </c>
      <c r="E98" s="28" t="s">
        <v>280</v>
      </c>
      <c r="F98" s="27" t="s">
        <v>281</v>
      </c>
    </row>
    <row r="99" customFormat="false" ht="12.75" hidden="false" customHeight="false" outlineLevel="0" collapsed="false">
      <c r="B99" s="26" t="n">
        <v>1035</v>
      </c>
      <c r="C99" s="26" t="s">
        <v>282</v>
      </c>
      <c r="D99" s="27" t="s">
        <v>283</v>
      </c>
      <c r="E99" s="27" t="s">
        <v>284</v>
      </c>
      <c r="F99" s="27" t="s">
        <v>281</v>
      </c>
    </row>
    <row r="100" customFormat="false" ht="12.75" hidden="false" customHeight="false" outlineLevel="0" collapsed="false">
      <c r="B100" s="26" t="n">
        <v>1035</v>
      </c>
      <c r="C100" s="26" t="s">
        <v>285</v>
      </c>
      <c r="D100" s="27" t="s">
        <v>286</v>
      </c>
      <c r="E100" s="27" t="s">
        <v>287</v>
      </c>
      <c r="F100" s="27" t="s">
        <v>281</v>
      </c>
    </row>
    <row r="101" customFormat="false" ht="12.75" hidden="false" customHeight="false" outlineLevel="0" collapsed="false">
      <c r="B101" s="26" t="n">
        <v>3045</v>
      </c>
      <c r="C101" s="26"/>
      <c r="D101" s="27" t="s">
        <v>288</v>
      </c>
      <c r="E101" s="28" t="s">
        <v>289</v>
      </c>
      <c r="F101" s="27" t="s">
        <v>290</v>
      </c>
    </row>
    <row r="102" customFormat="false" ht="12.75" hidden="false" customHeight="false" outlineLevel="0" collapsed="false">
      <c r="B102" s="26" t="n">
        <v>3045</v>
      </c>
      <c r="C102" s="26" t="s">
        <v>275</v>
      </c>
      <c r="D102" s="27" t="s">
        <v>291</v>
      </c>
      <c r="E102" s="27"/>
      <c r="F102" s="27" t="s">
        <v>290</v>
      </c>
    </row>
    <row r="103" customFormat="false" ht="12.75" hidden="false" customHeight="false" outlineLevel="0" collapsed="false">
      <c r="B103" s="26" t="n">
        <v>3053</v>
      </c>
      <c r="C103" s="26"/>
      <c r="D103" s="27" t="s">
        <v>292</v>
      </c>
      <c r="E103" s="28" t="s">
        <v>293</v>
      </c>
      <c r="F103" s="27" t="s">
        <v>290</v>
      </c>
    </row>
    <row r="104" customFormat="false" ht="12.75" hidden="false" customHeight="false" outlineLevel="0" collapsed="false">
      <c r="B104" s="26" t="n">
        <v>3053</v>
      </c>
      <c r="C104" s="26" t="s">
        <v>275</v>
      </c>
      <c r="D104" s="27" t="s">
        <v>291</v>
      </c>
      <c r="E104" s="27"/>
      <c r="F104" s="27" t="s">
        <v>290</v>
      </c>
    </row>
    <row r="105" customFormat="false" ht="12.75" hidden="false" customHeight="false" outlineLevel="0" collapsed="false">
      <c r="B105" s="26" t="n">
        <v>3249</v>
      </c>
      <c r="C105" s="26"/>
      <c r="D105" s="27" t="s">
        <v>294</v>
      </c>
      <c r="E105" s="27"/>
      <c r="F105" s="27" t="s">
        <v>295</v>
      </c>
    </row>
    <row r="106" customFormat="false" ht="12.75" hidden="false" customHeight="false" outlineLevel="0" collapsed="false">
      <c r="B106" s="26" t="n">
        <v>3249</v>
      </c>
      <c r="C106" s="26" t="s">
        <v>296</v>
      </c>
      <c r="D106" s="27" t="s">
        <v>297</v>
      </c>
      <c r="E106" s="27" t="s">
        <v>298</v>
      </c>
      <c r="F106" s="27" t="s">
        <v>295</v>
      </c>
    </row>
    <row r="107" customFormat="false" ht="12.75" hidden="false" customHeight="false" outlineLevel="0" collapsed="false">
      <c r="B107" s="26" t="n">
        <v>3249</v>
      </c>
      <c r="C107" s="26" t="s">
        <v>299</v>
      </c>
      <c r="D107" s="27" t="s">
        <v>300</v>
      </c>
      <c r="E107" s="28" t="s">
        <v>301</v>
      </c>
      <c r="F107" s="27" t="s">
        <v>295</v>
      </c>
    </row>
    <row r="108" customFormat="false" ht="12.75" hidden="false" customHeight="false" outlineLevel="0" collapsed="false">
      <c r="B108" s="26" t="n">
        <v>5910</v>
      </c>
      <c r="C108" s="26"/>
      <c r="D108" s="27" t="s">
        <v>302</v>
      </c>
      <c r="E108" s="27"/>
      <c r="F108" s="27" t="s">
        <v>281</v>
      </c>
    </row>
    <row r="109" customFormat="false" ht="12.75" hidden="false" customHeight="false" outlineLevel="0" collapsed="false">
      <c r="B109" s="26" t="n">
        <v>5910</v>
      </c>
      <c r="C109" s="26" t="s">
        <v>296</v>
      </c>
      <c r="D109" s="27" t="s">
        <v>303</v>
      </c>
      <c r="E109" s="27"/>
      <c r="F109" s="27" t="s">
        <v>281</v>
      </c>
    </row>
    <row r="113" customFormat="false" ht="12.75" hidden="false" customHeight="false" outlineLevel="0" collapsed="false">
      <c r="A113" s="0" t="s">
        <v>112</v>
      </c>
      <c r="B113" s="0" t="s">
        <v>113</v>
      </c>
      <c r="E113" s="0" t="s">
        <v>114</v>
      </c>
    </row>
    <row r="114" customFormat="false" ht="12.75" hidden="false" customHeight="true" outlineLevel="0" collapsed="false">
      <c r="A114" s="0" t="s">
        <v>115</v>
      </c>
      <c r="B114" s="25" t="s">
        <v>116</v>
      </c>
      <c r="C114" s="25"/>
      <c r="D114" s="25"/>
      <c r="E114" s="25"/>
      <c r="F114" s="25"/>
      <c r="G114" s="25"/>
      <c r="H114" s="25"/>
      <c r="I114" s="25"/>
      <c r="J114" s="25"/>
      <c r="K114" s="25"/>
      <c r="L114" s="25"/>
      <c r="M114" s="25"/>
      <c r="N114" s="25"/>
      <c r="O114" s="25"/>
      <c r="P114" s="25"/>
      <c r="Q114" s="25"/>
      <c r="R114" s="25"/>
      <c r="S114" s="25"/>
      <c r="T114" s="25"/>
      <c r="U114" s="25"/>
    </row>
  </sheetData>
  <mergeCells count="1">
    <mergeCell ref="B114:U114"/>
  </mergeCells>
  <hyperlinks>
    <hyperlink ref="B114"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49:02Z</dcterms:created>
  <dc:creator/>
  <dc:description/>
  <dc:language>en-US</dc:language>
  <cp:lastModifiedBy>halasek2409</cp:lastModifiedBy>
  <cp:lastPrinted>2011-12-13T09:32:41Z</cp:lastPrinted>
  <dcterms:modified xsi:type="dcterms:W3CDTF">2011-12-13T10:42:04Z</dcterms:modified>
  <cp:revision>0</cp:revision>
  <dc:subject/>
  <dc:title/>
</cp:coreProperties>
</file>