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2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FORMATION SOCIETY</t>
  </si>
  <si>
    <t xml:space="preserve">Survey period: January of a given year</t>
  </si>
  <si>
    <r>
      <rPr>
        <sz val="7"/>
        <rFont val="Arial"/>
        <family val="2"/>
        <charset val="238"/>
      </rPr>
      <t xml:space="preserve">Enterprises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with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%):</t>
    </r>
  </si>
  <si>
    <t xml:space="preserve">Broadband Internet connection</t>
  </si>
  <si>
    <t xml:space="preserve">Speed 2 Mb/s and higher</t>
  </si>
  <si>
    <t xml:space="preserve">Using ADSL</t>
  </si>
  <si>
    <t xml:space="preserve">Webpages</t>
  </si>
  <si>
    <t xml:space="preserve">Employees using the Internet (%)</t>
  </si>
  <si>
    <r>
      <rPr>
        <vertAlign val="superscript"/>
        <sz val="6.8"/>
        <rFont val="Arial"/>
        <family val="2"/>
        <charset val="238"/>
      </rPr>
      <t xml:space="preserve">1)</t>
    </r>
    <r>
      <rPr>
        <sz val="6.8"/>
        <rFont val="Arial"/>
        <family val="2"/>
        <charset val="238"/>
      </rPr>
      <t xml:space="preserve"> Share in the total number of enterprises with 10+ employees.</t>
    </r>
  </si>
  <si>
    <t xml:space="preserve">E-COMMERCE OF ENTERPRISES</t>
  </si>
  <si>
    <t xml:space="preserve">Survey period: 2nd quarter of a given year</t>
  </si>
  <si>
    <t xml:space="preserve">Households having (%)</t>
  </si>
  <si>
    <t xml:space="preserve">PC</t>
  </si>
  <si>
    <t xml:space="preserve">Internet connection</t>
  </si>
  <si>
    <t xml:space="preserve">Persons (aged 16+) using 
  the Internet (%)</t>
  </si>
  <si>
    <t xml:space="preserve">  16–24</t>
  </si>
  <si>
    <t xml:space="preserve">  25–34 </t>
  </si>
  <si>
    <t xml:space="preserve">  35–44</t>
  </si>
  <si>
    <t xml:space="preserve">  45–54</t>
  </si>
  <si>
    <t xml:space="preserve">  55–64</t>
  </si>
  <si>
    <t xml:space="preserve">  65+</t>
  </si>
  <si>
    <t xml:space="preserve">Selected activities carried out by
  individuals (16+) on the Internet (%)</t>
  </si>
  <si>
    <t xml:space="preserve">Sending/receiving e-mails</t>
  </si>
  <si>
    <t xml:space="preserve">.</t>
  </si>
  <si>
    <t xml:space="preserve">Social networking</t>
  </si>
  <si>
    <t xml:space="preserve">Searching information on</t>
  </si>
  <si>
    <t xml:space="preserve">Goods and services</t>
  </si>
  <si>
    <t xml:space="preserve">Travel and accommodation </t>
  </si>
  <si>
    <t xml:space="preserve">Health</t>
  </si>
  <si>
    <t xml:space="preserve">Reading online news, newspapers 
  and magazines</t>
  </si>
  <si>
    <t xml:space="preserve">Internet banking</t>
  </si>
  <si>
    <t xml:space="preserve">Internet shopping</t>
  </si>
  <si>
    <t xml:space="preserve">E-PURCHASES (% OF THE TOTAL PURCHASES)</t>
  </si>
  <si>
    <t xml:space="preserve">E-SALES (% OF THE TOTAL SALE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0%"/>
    <numFmt numFmtId="172" formatCode="#,##0.0_ ;\-#,##0.0\ "/>
    <numFmt numFmtId="173" formatCode="#,##0.0"/>
    <numFmt numFmtId="174" formatCode="0.0_)"/>
    <numFmt numFmtId="175" formatCode="0.0_ ;\-0.0\ "/>
    <numFmt numFmtId="176" formatCode="0"/>
    <numFmt numFmtId="177" formatCode="#,##0.0__"/>
    <numFmt numFmtId="17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6.8"/>
      <name val="Arial"/>
      <family val="2"/>
      <charset val="238"/>
    </font>
    <font>
      <sz val="6.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sz val="8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8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19" xfId="26"/>
    <cellStyle name="Normální 2" xfId="27"/>
    <cellStyle name="normální 21" xfId="28"/>
    <cellStyle name="normální 30" xfId="29"/>
    <cellStyle name="normální 31" xfId="30"/>
    <cellStyle name="normální_a" xfId="31"/>
    <cellStyle name="normální_b" xfId="32"/>
    <cellStyle name="normální_b (2)" xfId="33"/>
    <cellStyle name="Pevný" xfId="34"/>
    <cellStyle name="procent 3" xfId="35"/>
    <cellStyle name="Styl 1" xfId="36"/>
    <cellStyle name="Záhlaví 1" xfId="37"/>
    <cellStyle name="Záhlaví 2" xfId="3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5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623602188913"/>
          <c:y val="0.0373412994772218"/>
          <c:w val="0.936117059243398"/>
          <c:h val="0.821060492905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2</c:f>
              <c:strCache>
                <c:ptCount val="1"/>
                <c:pt idx="0">
                  <c:v>E-PURCHASES (% OF THE TOTAL PURCHASES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2:$M$2</c:f>
              <c:numCache>
                <c:formatCode>General</c:formatCode>
                <c:ptCount val="12"/>
                <c:pt idx="0">
                  <c:v>2.32692611291969</c:v>
                </c:pt>
                <c:pt idx="1">
                  <c:v>3.67143909604755</c:v>
                </c:pt>
                <c:pt idx="2">
                  <c:v>6.35545721196959</c:v>
                </c:pt>
                <c:pt idx="3">
                  <c:v>7.11397777101788</c:v>
                </c:pt>
                <c:pt idx="4">
                  <c:v>9.7553812318676</c:v>
                </c:pt>
                <c:pt idx="5">
                  <c:v>10.5979217972911</c:v>
                </c:pt>
                <c:pt idx="6">
                  <c:v>17.1649317841318</c:v>
                </c:pt>
                <c:pt idx="7">
                  <c:v>18.5086046493048</c:v>
                </c:pt>
                <c:pt idx="8">
                  <c:v>23.6373526198647</c:v>
                </c:pt>
                <c:pt idx="9">
                  <c:v>27.0726722641816</c:v>
                </c:pt>
                <c:pt idx="10">
                  <c:v>26.848437680054</c:v>
                </c:pt>
                <c:pt idx="11">
                  <c:v>30.7494827173098</c:v>
                </c:pt>
              </c:numCache>
            </c:numRef>
          </c:val>
        </c:ser>
        <c:ser>
          <c:idx val="1"/>
          <c:order val="1"/>
          <c:tx>
            <c:strRef>
              <c:f>graf!$A$3</c:f>
              <c:strCache>
                <c:ptCount val="1"/>
                <c:pt idx="0">
                  <c:v>E-SALES (% OF THE TOTAL SALES)</c:v>
                </c:pt>
              </c:strCache>
            </c:strRef>
          </c:tx>
          <c:spPr>
            <a:solidFill>
              <a:srgbClr val="ff85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3:$M$3</c:f>
              <c:numCache>
                <c:formatCode>General</c:formatCode>
                <c:ptCount val="12"/>
                <c:pt idx="0">
                  <c:v>3.61521618408281</c:v>
                </c:pt>
                <c:pt idx="1">
                  <c:v>5.15240291003329</c:v>
                </c:pt>
                <c:pt idx="2">
                  <c:v>6.06894641496727</c:v>
                </c:pt>
                <c:pt idx="3">
                  <c:v>8.13066561352567</c:v>
                </c:pt>
                <c:pt idx="4">
                  <c:v>6.82585516967378</c:v>
                </c:pt>
                <c:pt idx="5">
                  <c:v>8.19199054372487</c:v>
                </c:pt>
                <c:pt idx="6">
                  <c:v>13.8180154361766</c:v>
                </c:pt>
                <c:pt idx="7">
                  <c:v>15.5817653362235</c:v>
                </c:pt>
                <c:pt idx="8">
                  <c:v>18.8998208394153</c:v>
                </c:pt>
                <c:pt idx="9">
                  <c:v>24.6919432090209</c:v>
                </c:pt>
                <c:pt idx="10">
                  <c:v>24.2967901510148</c:v>
                </c:pt>
                <c:pt idx="11">
                  <c:v>25.5783015047064</c:v>
                </c:pt>
              </c:numCache>
            </c:numRef>
          </c:val>
        </c:ser>
        <c:gapWidth val="50"/>
        <c:overlap val="0"/>
        <c:axId val="78522361"/>
        <c:axId val="62802475"/>
      </c:barChart>
      <c:catAx>
        <c:axId val="7852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2475"/>
        <c:crossesAt val="0"/>
        <c:auto val="1"/>
        <c:lblAlgn val="ctr"/>
        <c:lblOffset val="100"/>
        <c:noMultiLvlLbl val="0"/>
      </c:catAx>
      <c:valAx>
        <c:axId val="6280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96240780395"/>
              <c:y val="0.329648991784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2361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524387342374"/>
          <c:y val="0.829873039581778"/>
          <c:w val="0.797406614323103"/>
          <c:h val="0.136967886482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3</xdr:row>
      <xdr:rowOff>0</xdr:rowOff>
    </xdr:from>
    <xdr:to>
      <xdr:col>5</xdr:col>
      <xdr:colOff>251280</xdr:colOff>
      <xdr:row>27</xdr:row>
      <xdr:rowOff>95400</xdr:rowOff>
    </xdr:to>
    <xdr:graphicFrame>
      <xdr:nvGraphicFramePr>
        <xdr:cNvPr id="0" name="Graf 4"/>
        <xdr:cNvGraphicFramePr/>
      </xdr:nvGraphicFramePr>
      <xdr:xfrm>
        <a:off x="463320" y="1933560"/>
        <a:ext cx="3025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3" min="3" style="2" width="4.41"/>
    <col collapsed="false" customWidth="true" hidden="false" outlineLevel="0" max="6" min="4" style="1" width="4.41"/>
    <col collapsed="false" customWidth="false" hidden="false" outlineLevel="0" max="212" min="7" style="1" width="8.41"/>
    <col collapsed="false" customWidth="false" hidden="false" outlineLevel="0" max="257" min="213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</row>
    <row r="4" s="7" customFormat="true" ht="15.75" hidden="false" customHeight="true" outlineLevel="0" collapsed="false">
      <c r="B4" s="8" t="s">
        <v>1</v>
      </c>
      <c r="C4" s="9" t="n">
        <v>2010</v>
      </c>
      <c r="D4" s="10" t="n">
        <v>2011</v>
      </c>
      <c r="E4" s="10" t="n">
        <v>2012</v>
      </c>
      <c r="F4" s="10" t="n">
        <v>2013</v>
      </c>
    </row>
    <row r="5" s="11" customFormat="true" ht="13.5" hidden="false" customHeight="true" outlineLevel="0" collapsed="false">
      <c r="B5" s="12" t="s">
        <v>2</v>
      </c>
      <c r="C5" s="13"/>
      <c r="D5" s="13"/>
      <c r="E5" s="13"/>
      <c r="F5" s="13"/>
    </row>
    <row r="6" s="11" customFormat="true" ht="11.25" hidden="false" customHeight="true" outlineLevel="0" collapsed="false">
      <c r="B6" s="14" t="s">
        <v>3</v>
      </c>
      <c r="C6" s="15" t="n">
        <v>85.5</v>
      </c>
      <c r="D6" s="15" t="n">
        <v>88.6</v>
      </c>
      <c r="E6" s="15" t="n">
        <v>92</v>
      </c>
      <c r="F6" s="15" t="n">
        <v>95.2</v>
      </c>
    </row>
    <row r="7" s="11" customFormat="true" ht="9.75" hidden="false" customHeight="true" outlineLevel="0" collapsed="false">
      <c r="B7" s="16" t="s">
        <v>4</v>
      </c>
      <c r="C7" s="15" t="n">
        <v>81.3</v>
      </c>
      <c r="D7" s="15" t="n">
        <v>83.4415254948004</v>
      </c>
      <c r="E7" s="15" t="n">
        <v>86.8</v>
      </c>
      <c r="F7" s="15" t="n">
        <v>90.3</v>
      </c>
    </row>
    <row r="8" s="11" customFormat="true" ht="9.75" hidden="false" customHeight="true" outlineLevel="0" collapsed="false">
      <c r="B8" s="17" t="s">
        <v>5</v>
      </c>
      <c r="C8" s="15" t="n">
        <v>53.756898401139</v>
      </c>
      <c r="D8" s="15" t="n">
        <v>55.2064009188072</v>
      </c>
      <c r="E8" s="15" t="n">
        <v>59.5</v>
      </c>
      <c r="F8" s="15" t="n">
        <v>66.2</v>
      </c>
    </row>
    <row r="9" s="11" customFormat="true" ht="10.5" hidden="false" customHeight="true" outlineLevel="0" collapsed="false">
      <c r="B9" s="14" t="s">
        <v>6</v>
      </c>
      <c r="C9" s="15" t="n">
        <v>74.1</v>
      </c>
      <c r="D9" s="15" t="n">
        <v>77.8</v>
      </c>
      <c r="E9" s="15" t="n">
        <v>79.8</v>
      </c>
      <c r="F9" s="15" t="n">
        <v>80.1</v>
      </c>
    </row>
    <row r="10" s="11" customFormat="true" ht="13.5" hidden="false" customHeight="true" outlineLevel="0" collapsed="false">
      <c r="B10" s="18" t="s">
        <v>7</v>
      </c>
      <c r="C10" s="15" t="n">
        <v>33.3</v>
      </c>
      <c r="D10" s="15" t="n">
        <v>34.9</v>
      </c>
      <c r="E10" s="15" t="n">
        <v>35.5</v>
      </c>
      <c r="F10" s="15" t="n">
        <v>36.6</v>
      </c>
    </row>
    <row r="11" s="11" customFormat="true" ht="12" hidden="false" customHeight="true" outlineLevel="0" collapsed="false">
      <c r="B11" s="19" t="s">
        <v>8</v>
      </c>
      <c r="C11" s="19"/>
      <c r="D11" s="19"/>
      <c r="E11" s="19"/>
      <c r="F11" s="19"/>
    </row>
    <row r="12" s="11" customFormat="true" ht="4.5" hidden="false" customHeight="true" outlineLevel="0" collapsed="false"/>
    <row r="13" s="20" customFormat="true" ht="17.25" hidden="false" customHeight="true" outlineLevel="0" collapsed="false">
      <c r="B13" s="21" t="s">
        <v>9</v>
      </c>
      <c r="C13" s="21"/>
      <c r="D13" s="21"/>
      <c r="E13" s="21"/>
      <c r="F13" s="21"/>
      <c r="G13" s="22"/>
      <c r="H13" s="22"/>
    </row>
    <row r="14" s="11" customFormat="true" ht="12.75" hidden="false" customHeight="true" outlineLevel="0" collapsed="false">
      <c r="B14" s="23"/>
      <c r="C14" s="24"/>
      <c r="D14" s="24"/>
      <c r="E14" s="24"/>
      <c r="F14" s="24"/>
    </row>
    <row r="15" s="11" customFormat="true" ht="12.75" hidden="false" customHeight="true" outlineLevel="0" collapsed="false">
      <c r="B15" s="25"/>
      <c r="C15" s="25"/>
      <c r="D15" s="25"/>
      <c r="E15" s="25"/>
      <c r="F15" s="25"/>
    </row>
    <row r="16" s="11" customFormat="true" ht="12.75" hidden="false" customHeight="true" outlineLevel="0" collapsed="false">
      <c r="B16" s="25"/>
      <c r="C16" s="25"/>
      <c r="D16" s="25"/>
      <c r="E16" s="25"/>
      <c r="F16" s="25"/>
    </row>
    <row r="17" s="11" customFormat="true" ht="12.75" hidden="false" customHeight="true" outlineLevel="0" collapsed="false">
      <c r="B17" s="25"/>
      <c r="C17" s="25"/>
      <c r="D17" s="25"/>
      <c r="E17" s="25"/>
      <c r="F17" s="25"/>
    </row>
    <row r="18" s="11" customFormat="true" ht="12.75" hidden="false" customHeight="true" outlineLevel="0" collapsed="false">
      <c r="B18" s="23"/>
      <c r="C18" s="24"/>
      <c r="D18" s="24"/>
      <c r="E18" s="24"/>
      <c r="F18" s="24"/>
    </row>
    <row r="19" s="11" customFormat="true" ht="12.75" hidden="false" customHeight="true" outlineLevel="0" collapsed="false">
      <c r="B19" s="23"/>
      <c r="C19" s="24"/>
      <c r="D19" s="24"/>
      <c r="E19" s="24"/>
      <c r="F19" s="24"/>
    </row>
    <row r="20" s="11" customFormat="true" ht="12.75" hidden="false" customHeight="true" outlineLevel="0" collapsed="false">
      <c r="B20" s="23"/>
      <c r="C20" s="24"/>
      <c r="D20" s="24"/>
      <c r="E20" s="24"/>
      <c r="F20" s="24"/>
    </row>
    <row r="21" s="11" customFormat="true" ht="12.75" hidden="false" customHeight="true" outlineLevel="0" collapsed="false">
      <c r="B21" s="23"/>
      <c r="C21" s="24"/>
      <c r="D21" s="24"/>
      <c r="E21" s="24"/>
      <c r="F21" s="24"/>
    </row>
    <row r="22" s="11" customFormat="true" ht="12.75" hidden="false" customHeight="true" outlineLevel="0" collapsed="false">
      <c r="B22" s="23"/>
      <c r="C22" s="24"/>
      <c r="D22" s="24"/>
      <c r="E22" s="24"/>
      <c r="F22" s="24"/>
    </row>
    <row r="23" s="11" customFormat="true" ht="13.5" hidden="false" customHeight="true" outlineLevel="0" collapsed="false">
      <c r="B23" s="23"/>
      <c r="C23" s="24"/>
      <c r="D23" s="24"/>
      <c r="E23" s="24"/>
      <c r="F23" s="24"/>
    </row>
    <row r="24" s="11" customFormat="true" ht="13.5" hidden="false" customHeight="true" outlineLevel="0" collapsed="false">
      <c r="B24" s="23"/>
      <c r="C24" s="24"/>
      <c r="D24" s="24"/>
      <c r="E24" s="24"/>
      <c r="F24" s="24"/>
    </row>
    <row r="25" s="11" customFormat="true" ht="13.5" hidden="false" customHeight="true" outlineLevel="0" collapsed="false">
      <c r="B25" s="23"/>
      <c r="C25" s="24"/>
      <c r="D25" s="24"/>
      <c r="E25" s="24"/>
      <c r="F25" s="24"/>
    </row>
    <row r="26" s="11" customFormat="true" ht="13.5" hidden="false" customHeight="true" outlineLevel="0" collapsed="false">
      <c r="B26" s="23"/>
      <c r="C26" s="24"/>
      <c r="D26" s="24"/>
      <c r="E26" s="24"/>
      <c r="F26" s="24"/>
    </row>
    <row r="27" s="11" customFormat="true" ht="13.5" hidden="false" customHeight="true" outlineLevel="0" collapsed="false">
      <c r="B27" s="23"/>
      <c r="C27" s="24"/>
      <c r="D27" s="24"/>
      <c r="E27" s="24"/>
      <c r="F27" s="24"/>
    </row>
    <row r="28" s="11" customFormat="true" ht="10.5" hidden="false" customHeight="true" outlineLevel="0" collapsed="false">
      <c r="B28" s="23"/>
      <c r="C28" s="24"/>
      <c r="D28" s="24"/>
      <c r="E28" s="24"/>
      <c r="F28" s="24"/>
    </row>
    <row r="29" s="11" customFormat="true" ht="6" hidden="false" customHeight="true" outlineLevel="0" collapsed="false">
      <c r="B29" s="23"/>
      <c r="C29" s="24"/>
      <c r="D29" s="24"/>
      <c r="E29" s="24"/>
      <c r="F29" s="24"/>
    </row>
    <row r="30" s="7" customFormat="true" ht="15" hidden="false" customHeight="true" outlineLevel="0" collapsed="false">
      <c r="B30" s="26" t="s">
        <v>10</v>
      </c>
      <c r="C30" s="9" t="n">
        <v>2010</v>
      </c>
      <c r="D30" s="10" t="n">
        <v>2011</v>
      </c>
      <c r="E30" s="10" t="n">
        <v>2012</v>
      </c>
      <c r="F30" s="10" t="n">
        <v>2013</v>
      </c>
    </row>
    <row r="31" s="11" customFormat="true" ht="13.5" hidden="false" customHeight="true" outlineLevel="0" collapsed="false">
      <c r="B31" s="27" t="s">
        <v>11</v>
      </c>
      <c r="C31" s="28"/>
      <c r="D31" s="29"/>
      <c r="E31" s="29"/>
      <c r="F31" s="29"/>
    </row>
    <row r="32" s="11" customFormat="true" ht="11.25" hidden="false" customHeight="true" outlineLevel="0" collapsed="false">
      <c r="B32" s="30" t="s">
        <v>12</v>
      </c>
      <c r="C32" s="31" t="n">
        <v>59.3</v>
      </c>
      <c r="D32" s="15" t="n">
        <v>64.8</v>
      </c>
      <c r="E32" s="15" t="n">
        <v>67.3</v>
      </c>
      <c r="F32" s="15" t="n">
        <v>68.1</v>
      </c>
    </row>
    <row r="33" s="11" customFormat="true" ht="11.25" hidden="false" customHeight="true" outlineLevel="0" collapsed="false">
      <c r="B33" s="30" t="s">
        <v>13</v>
      </c>
      <c r="C33" s="31" t="n">
        <v>56</v>
      </c>
      <c r="D33" s="15" t="n">
        <v>61.7</v>
      </c>
      <c r="E33" s="15" t="n">
        <v>65.4</v>
      </c>
      <c r="F33" s="15" t="n">
        <v>67</v>
      </c>
    </row>
    <row r="34" s="11" customFormat="true" ht="19.5" hidden="false" customHeight="true" outlineLevel="0" collapsed="false">
      <c r="B34" s="32" t="s">
        <v>14</v>
      </c>
      <c r="C34" s="31" t="n">
        <v>61.8</v>
      </c>
      <c r="D34" s="15" t="n">
        <v>65.5</v>
      </c>
      <c r="E34" s="15" t="n">
        <v>69.5</v>
      </c>
      <c r="F34" s="15" t="n">
        <v>70.4</v>
      </c>
    </row>
    <row r="35" s="11" customFormat="true" ht="10.5" hidden="false" customHeight="true" outlineLevel="0" collapsed="false">
      <c r="B35" s="30" t="s">
        <v>15</v>
      </c>
      <c r="C35" s="31" t="n">
        <v>92.3351050383346</v>
      </c>
      <c r="D35" s="15" t="n">
        <v>94.8</v>
      </c>
      <c r="E35" s="33" t="n">
        <v>96.2</v>
      </c>
      <c r="F35" s="34" t="n">
        <v>96.873917754692</v>
      </c>
    </row>
    <row r="36" s="11" customFormat="true" ht="10.5" hidden="false" customHeight="true" outlineLevel="0" collapsed="false">
      <c r="B36" s="30" t="s">
        <v>16</v>
      </c>
      <c r="C36" s="31" t="n">
        <v>83.0958314551989</v>
      </c>
      <c r="D36" s="15" t="n">
        <v>87.4</v>
      </c>
      <c r="E36" s="33" t="n">
        <v>92.9</v>
      </c>
      <c r="F36" s="34" t="n">
        <v>91.8353757097661</v>
      </c>
    </row>
    <row r="37" s="11" customFormat="true" ht="10.5" hidden="false" customHeight="true" outlineLevel="0" collapsed="false">
      <c r="B37" s="30" t="s">
        <v>17</v>
      </c>
      <c r="C37" s="31" t="n">
        <v>79.7443576592914</v>
      </c>
      <c r="D37" s="15" t="n">
        <v>84.1</v>
      </c>
      <c r="E37" s="35" t="n">
        <v>89</v>
      </c>
      <c r="F37" s="34" t="n">
        <v>91.1850507119575</v>
      </c>
    </row>
    <row r="38" s="11" customFormat="true" ht="10.5" hidden="false" customHeight="true" outlineLevel="0" collapsed="false">
      <c r="B38" s="30" t="s">
        <v>18</v>
      </c>
      <c r="C38" s="31" t="n">
        <v>65.8361485564942</v>
      </c>
      <c r="D38" s="15" t="n">
        <v>72</v>
      </c>
      <c r="E38" s="36" t="n">
        <v>79.4</v>
      </c>
      <c r="F38" s="34" t="n">
        <v>81.2286473152971</v>
      </c>
    </row>
    <row r="39" s="11" customFormat="true" ht="10.5" hidden="false" customHeight="true" outlineLevel="0" collapsed="false">
      <c r="B39" s="30" t="s">
        <v>19</v>
      </c>
      <c r="C39" s="31" t="n">
        <v>42.0924660663393</v>
      </c>
      <c r="D39" s="15" t="n">
        <v>46.3</v>
      </c>
      <c r="E39" s="36" t="n">
        <v>56</v>
      </c>
      <c r="F39" s="34" t="n">
        <v>58.0262723881965</v>
      </c>
    </row>
    <row r="40" s="11" customFormat="true" ht="10.5" hidden="false" customHeight="true" outlineLevel="0" collapsed="false">
      <c r="B40" s="30" t="s">
        <v>20</v>
      </c>
      <c r="C40" s="31" t="n">
        <v>13.2236909552178</v>
      </c>
      <c r="D40" s="15" t="n">
        <v>16.3</v>
      </c>
      <c r="E40" s="36" t="n">
        <v>16.8</v>
      </c>
      <c r="F40" s="34" t="n">
        <v>19.0074125463248</v>
      </c>
    </row>
    <row r="41" s="11" customFormat="true" ht="19.5" hidden="false" customHeight="true" outlineLevel="0" collapsed="false">
      <c r="B41" s="27" t="s">
        <v>21</v>
      </c>
      <c r="C41" s="31"/>
      <c r="D41" s="15"/>
      <c r="E41" s="15"/>
      <c r="F41" s="15"/>
    </row>
    <row r="42" s="11" customFormat="true" ht="12.75" hidden="false" customHeight="true" outlineLevel="0" collapsed="false">
      <c r="B42" s="37" t="s">
        <v>22</v>
      </c>
      <c r="C42" s="38" t="n">
        <v>55.3370741015914</v>
      </c>
      <c r="D42" s="39" t="s">
        <v>23</v>
      </c>
      <c r="E42" s="40" t="n">
        <v>63.7</v>
      </c>
      <c r="F42" s="40" t="n">
        <v>64.5</v>
      </c>
    </row>
    <row r="43" s="11" customFormat="true" ht="11.25" hidden="false" customHeight="true" outlineLevel="0" collapsed="false">
      <c r="B43" s="41" t="s">
        <v>24</v>
      </c>
      <c r="C43" s="38" t="n">
        <v>9.33580703977626</v>
      </c>
      <c r="D43" s="40" t="n">
        <v>24.6</v>
      </c>
      <c r="E43" s="38" t="n">
        <v>30.3</v>
      </c>
      <c r="F43" s="42" t="n">
        <v>33.5</v>
      </c>
    </row>
    <row r="44" s="11" customFormat="true" ht="11.25" hidden="false" customHeight="true" outlineLevel="0" collapsed="false">
      <c r="B44" s="43" t="s">
        <v>25</v>
      </c>
      <c r="C44" s="31"/>
      <c r="D44" s="15"/>
      <c r="E44" s="44"/>
      <c r="F44" s="44"/>
    </row>
    <row r="45" s="11" customFormat="true" ht="11.25" hidden="false" customHeight="true" outlineLevel="0" collapsed="false">
      <c r="B45" s="45" t="s">
        <v>26</v>
      </c>
      <c r="C45" s="38" t="n">
        <v>49.8068288698518</v>
      </c>
      <c r="D45" s="40" t="n">
        <v>51.6</v>
      </c>
      <c r="E45" s="40" t="n">
        <v>57</v>
      </c>
      <c r="F45" s="40" t="n">
        <v>58.7</v>
      </c>
    </row>
    <row r="46" s="11" customFormat="true" ht="11.25" hidden="false" customHeight="true" outlineLevel="0" collapsed="false">
      <c r="B46" s="46" t="s">
        <v>27</v>
      </c>
      <c r="C46" s="38" t="n">
        <v>24.8960887204029</v>
      </c>
      <c r="D46" s="40" t="n">
        <v>35</v>
      </c>
      <c r="E46" s="40" t="n">
        <v>39.8</v>
      </c>
      <c r="F46" s="40" t="n">
        <v>40.3</v>
      </c>
    </row>
    <row r="47" s="11" customFormat="true" ht="11.25" hidden="false" customHeight="true" outlineLevel="0" collapsed="false">
      <c r="B47" s="45" t="s">
        <v>28</v>
      </c>
      <c r="C47" s="47" t="n">
        <v>19.2</v>
      </c>
      <c r="D47" s="44" t="n">
        <v>29</v>
      </c>
      <c r="E47" s="44" t="n">
        <v>35.5</v>
      </c>
      <c r="F47" s="44" t="n">
        <v>37.6</v>
      </c>
    </row>
    <row r="48" s="11" customFormat="true" ht="19.5" hidden="false" customHeight="true" outlineLevel="0" collapsed="false">
      <c r="B48" s="30" t="s">
        <v>29</v>
      </c>
      <c r="C48" s="38" t="n">
        <v>41.0987843563928</v>
      </c>
      <c r="D48" s="40" t="n">
        <v>49.5</v>
      </c>
      <c r="E48" s="40" t="n">
        <v>57.6</v>
      </c>
      <c r="F48" s="40" t="n">
        <v>58.7</v>
      </c>
    </row>
    <row r="49" s="11" customFormat="true" ht="11.25" hidden="false" customHeight="true" outlineLevel="0" collapsed="false">
      <c r="B49" s="37" t="s">
        <v>30</v>
      </c>
      <c r="C49" s="31" t="n">
        <v>20.9931408331119</v>
      </c>
      <c r="D49" s="15" t="n">
        <v>27.4</v>
      </c>
      <c r="E49" s="44" t="n">
        <v>31.6</v>
      </c>
      <c r="F49" s="44" t="n">
        <v>38.4</v>
      </c>
    </row>
    <row r="50" s="11" customFormat="true" ht="11.25" hidden="false" customHeight="true" outlineLevel="0" collapsed="false">
      <c r="B50" s="37" t="s">
        <v>31</v>
      </c>
      <c r="C50" s="48" t="n">
        <v>22</v>
      </c>
      <c r="D50" s="31" t="n">
        <v>25.4494501907583</v>
      </c>
      <c r="E50" s="44" t="n">
        <v>30.7</v>
      </c>
      <c r="F50" s="44" t="n">
        <v>33.6</v>
      </c>
    </row>
    <row r="51" s="11" customFormat="true" ht="6" hidden="false" customHeight="true" outlineLevel="0" collapsed="false"/>
    <row r="52" customFormat="false" ht="12" hidden="false" customHeight="true" outlineLevel="0" collapsed="false">
      <c r="A52" s="3"/>
      <c r="B52" s="49"/>
      <c r="C52" s="49"/>
      <c r="D52" s="49"/>
      <c r="E52" s="49"/>
      <c r="F52" s="4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</row>
    <row r="53" customFormat="false" ht="9.75" hidden="false" customHeight="false" outlineLevel="0" collapsed="false">
      <c r="A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</row>
    <row r="54" customFormat="false" ht="9.75" hidden="false" customHeight="false" outlineLevel="0" collapsed="false">
      <c r="A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</row>
    <row r="55" customFormat="false" ht="9.75" hidden="false" customHeight="false" outlineLevel="0" collapsed="false">
      <c r="A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</row>
    <row r="56" customFormat="false" ht="9.75" hidden="false" customHeight="false" outlineLevel="0" collapsed="false">
      <c r="A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</row>
    <row r="57" customFormat="false" ht="9.75" hidden="false" customHeight="false" outlineLevel="0" collapsed="false">
      <c r="A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</row>
  </sheetData>
  <mergeCells count="4">
    <mergeCell ref="B2:F2"/>
    <mergeCell ref="B11:F11"/>
    <mergeCell ref="B13:F13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41.85"/>
    <col collapsed="false" customWidth="true" hidden="false" outlineLevel="0" max="17" min="2" style="50" width="5.71"/>
    <col collapsed="false" customWidth="false" hidden="false" outlineLevel="0" max="257" min="18" style="50" width="9.14"/>
  </cols>
  <sheetData>
    <row r="1" customFormat="false" ht="18.75" hidden="false" customHeight="true" outlineLevel="0" collapsed="false">
      <c r="A1" s="51"/>
      <c r="B1" s="52" t="n">
        <v>2001</v>
      </c>
      <c r="C1" s="52" t="n">
        <v>2002</v>
      </c>
      <c r="D1" s="52" t="n">
        <v>2003</v>
      </c>
      <c r="E1" s="52" t="n">
        <v>2004</v>
      </c>
      <c r="F1" s="52" t="n">
        <v>2005</v>
      </c>
      <c r="G1" s="52" t="n">
        <v>2006</v>
      </c>
      <c r="H1" s="52" t="n">
        <v>2007</v>
      </c>
      <c r="I1" s="52" t="n">
        <v>2008</v>
      </c>
      <c r="J1" s="53" t="n">
        <v>2009</v>
      </c>
      <c r="K1" s="53" t="n">
        <v>2010</v>
      </c>
      <c r="L1" s="52" t="n">
        <v>2011</v>
      </c>
      <c r="M1" s="52" t="n">
        <v>2012</v>
      </c>
    </row>
    <row r="2" customFormat="false" ht="18.75" hidden="false" customHeight="true" outlineLevel="0" collapsed="false">
      <c r="A2" s="54" t="s">
        <v>32</v>
      </c>
      <c r="B2" s="55" t="n">
        <v>2.32692611291969</v>
      </c>
      <c r="C2" s="55" t="n">
        <v>3.67143909604755</v>
      </c>
      <c r="D2" s="55" t="n">
        <v>6.35545721196959</v>
      </c>
      <c r="E2" s="55" t="n">
        <v>7.11397777101788</v>
      </c>
      <c r="F2" s="55" t="n">
        <v>9.7553812318676</v>
      </c>
      <c r="G2" s="55" t="n">
        <v>10.5979217972911</v>
      </c>
      <c r="H2" s="56" t="n">
        <v>17.1649317841318</v>
      </c>
      <c r="I2" s="56" t="n">
        <v>18.5086046493048</v>
      </c>
      <c r="J2" s="57" t="n">
        <v>23.6373526198647</v>
      </c>
      <c r="K2" s="57" t="n">
        <v>27.0726722641816</v>
      </c>
      <c r="L2" s="57" t="n">
        <v>26.848437680054</v>
      </c>
      <c r="M2" s="58" t="n">
        <v>30.7494827173098</v>
      </c>
    </row>
    <row r="3" customFormat="false" ht="14.25" hidden="false" customHeight="true" outlineLevel="0" collapsed="false">
      <c r="A3" s="54" t="s">
        <v>33</v>
      </c>
      <c r="B3" s="59" t="n">
        <v>3.61521618408281</v>
      </c>
      <c r="C3" s="59" t="n">
        <v>5.15240291003329</v>
      </c>
      <c r="D3" s="59" t="n">
        <v>6.06894641496727</v>
      </c>
      <c r="E3" s="59" t="n">
        <v>8.13066561352567</v>
      </c>
      <c r="F3" s="59" t="n">
        <v>6.82585516967378</v>
      </c>
      <c r="G3" s="59" t="n">
        <v>8.19199054372487</v>
      </c>
      <c r="H3" s="60" t="n">
        <v>13.8180154361766</v>
      </c>
      <c r="I3" s="60" t="n">
        <v>15.5817653362235</v>
      </c>
      <c r="J3" s="61" t="n">
        <v>18.8998208394153</v>
      </c>
      <c r="K3" s="61" t="n">
        <v>24.6919432090209</v>
      </c>
      <c r="L3" s="61" t="n">
        <v>24.2967901510148</v>
      </c>
      <c r="M3" s="58" t="n">
        <v>25.5783015047064</v>
      </c>
    </row>
    <row r="7" s="63" customFormat="tru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22"/>
      <c r="U7" s="22"/>
    </row>
    <row r="8" s="63" customFormat="tru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22"/>
      <c r="U8" s="2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2T14:57:23Z</cp:lastPrinted>
  <dcterms:modified xsi:type="dcterms:W3CDTF">2013-12-05T07:53:10Z</dcterms:modified>
  <cp:revision>0</cp:revision>
  <dc:subject/>
  <dc:title/>
</cp:coreProperties>
</file>