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2" sheetId="1" state="visible" r:id="rId2"/>
  </sheets>
  <externalReferences>
    <externalReference r:id="rId3"/>
  </externalReferences>
  <definedNames>
    <definedName function="false" hidden="false" localSheetId="0" name="_xlnm.Print_Area" vbProcedure="false">'402'!$A$5:$M$86</definedName>
    <definedName function="false" hidden="false" localSheetId="0" name="_xlnm.Print_Titles" vbProcedure="false">'40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Vybrané demografické ukazatele</t>
  </si>
  <si>
    <t xml:space="preserve">Název obce</t>
  </si>
  <si>
    <t xml:space="preserve">Počet obyvatel</t>
  </si>
  <si>
    <t xml:space="preserve">Průměrný věk</t>
  </si>
  <si>
    <t xml:space="preserve">Míra nezaměst-nanosti</t>
  </si>
  <si>
    <t xml:space="preserve">Celkem</t>
  </si>
  <si>
    <t xml:space="preserve">0 - 14</t>
  </si>
  <si>
    <t xml:space="preserve">15 - 64</t>
  </si>
  <si>
    <t xml:space="preserve">65 a více</t>
  </si>
  <si>
    <t xml:space="preserve">Muži</t>
  </si>
  <si>
    <t xml:space="preserve">Ženy </t>
  </si>
  <si>
    <t xml:space="preserve">v tom obce:</t>
  </si>
  <si>
    <t xml:space="preserve">-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_ ;\-#,##0\ "/>
    <numFmt numFmtId="167" formatCode="#,##0.0_ ;\-#,##0.0\ "/>
    <numFmt numFmtId="168" formatCode="#,##0"/>
    <numFmt numFmtId="169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zdel_xls/rozdel_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2011"/>
      <sheetName val="Tabulka_2"/>
      <sheetName val="2010"/>
      <sheetName val="Městy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3">
          <cell r="A33" t="str">
            <v>SO ORP České Budějovice celkem</v>
          </cell>
        </row>
        <row r="35">
          <cell r="A35" t="str">
            <v>Adamov</v>
          </cell>
        </row>
        <row r="36">
          <cell r="A36" t="str">
            <v>Borek</v>
          </cell>
        </row>
        <row r="37">
          <cell r="A37" t="str">
            <v>Borovnice</v>
          </cell>
        </row>
        <row r="38">
          <cell r="A38" t="str">
            <v>Boršov nad Vltavou</v>
          </cell>
        </row>
        <row r="39">
          <cell r="A39" t="str">
            <v>Bošilec</v>
          </cell>
        </row>
        <row r="40">
          <cell r="A40" t="str">
            <v>Branišov</v>
          </cell>
        </row>
        <row r="41">
          <cell r="A41" t="str">
            <v>Břehov</v>
          </cell>
        </row>
        <row r="42">
          <cell r="A42" t="str">
            <v>Čakov</v>
          </cell>
        </row>
        <row r="43">
          <cell r="A43" t="str">
            <v>Čejkovice</v>
          </cell>
        </row>
        <row r="44">
          <cell r="A44" t="str">
            <v>České Budějovice</v>
          </cell>
        </row>
        <row r="45">
          <cell r="A45" t="str">
            <v>Dasný</v>
          </cell>
        </row>
        <row r="46">
          <cell r="A46" t="str">
            <v>Dívčice</v>
          </cell>
        </row>
        <row r="47">
          <cell r="A47" t="str">
            <v>Dobrá Voda u Č. Budějovic</v>
          </cell>
        </row>
        <row r="48">
          <cell r="A48" t="str">
            <v>Doubravice</v>
          </cell>
        </row>
        <row r="49">
          <cell r="A49" t="str">
            <v>Doudleby</v>
          </cell>
        </row>
        <row r="50">
          <cell r="A50" t="str">
            <v>Drahotěšice</v>
          </cell>
        </row>
        <row r="51">
          <cell r="A51" t="str">
            <v>Dříteň</v>
          </cell>
        </row>
        <row r="52">
          <cell r="A52" t="str">
            <v>Dubičné</v>
          </cell>
        </row>
        <row r="53">
          <cell r="A53" t="str">
            <v>Dubné</v>
          </cell>
        </row>
        <row r="54">
          <cell r="A54" t="str">
            <v>Dynín</v>
          </cell>
        </row>
        <row r="55">
          <cell r="A55" t="str">
            <v>Habří</v>
          </cell>
        </row>
        <row r="56">
          <cell r="A56" t="str">
            <v>Heřmaň</v>
          </cell>
        </row>
        <row r="57">
          <cell r="A57" t="str">
            <v>Hlavatce</v>
          </cell>
        </row>
        <row r="58">
          <cell r="A58" t="str">
            <v>Hlincová Hora</v>
          </cell>
        </row>
        <row r="59">
          <cell r="A59" t="str">
            <v>Hluboká nad Vltavou</v>
          </cell>
        </row>
        <row r="60">
          <cell r="A60" t="str">
            <v>Homole</v>
          </cell>
        </row>
        <row r="61">
          <cell r="A61" t="str">
            <v>Hosín</v>
          </cell>
        </row>
        <row r="62">
          <cell r="A62" t="str">
            <v>Hradce</v>
          </cell>
        </row>
        <row r="63">
          <cell r="A63" t="str">
            <v>Hrdějovice</v>
          </cell>
        </row>
        <row r="64">
          <cell r="A64" t="str">
            <v>Hůry</v>
          </cell>
        </row>
        <row r="65">
          <cell r="A65" t="str">
            <v>Hvozdec</v>
          </cell>
        </row>
        <row r="66">
          <cell r="A66" t="str">
            <v>Chotýčany</v>
          </cell>
        </row>
        <row r="67">
          <cell r="A67" t="str">
            <v>Jankov</v>
          </cell>
        </row>
        <row r="68">
          <cell r="A68" t="str">
            <v>Jivno</v>
          </cell>
        </row>
        <row r="69">
          <cell r="A69" t="str">
            <v>Kamenný Újezd</v>
          </cell>
        </row>
        <row r="70">
          <cell r="A70" t="str">
            <v>Komařice</v>
          </cell>
        </row>
        <row r="71">
          <cell r="A71" t="str">
            <v>Kvítkovice</v>
          </cell>
        </row>
        <row r="72">
          <cell r="A72" t="str">
            <v>Ledenice (městys)</v>
          </cell>
        </row>
        <row r="73">
          <cell r="A73" t="str">
            <v>Libín</v>
          </cell>
        </row>
        <row r="74">
          <cell r="A74" t="str">
            <v>Libníč</v>
          </cell>
        </row>
        <row r="75">
          <cell r="A75" t="str">
            <v>Lipí</v>
          </cell>
        </row>
        <row r="76">
          <cell r="A76" t="str">
            <v>Lišov</v>
          </cell>
        </row>
        <row r="77">
          <cell r="A77" t="str">
            <v>Litvínovice</v>
          </cell>
        </row>
        <row r="78">
          <cell r="A78" t="str">
            <v>Mazelov</v>
          </cell>
        </row>
        <row r="79">
          <cell r="A79" t="str">
            <v>Mokrý Lom</v>
          </cell>
        </row>
        <row r="80">
          <cell r="A80" t="str">
            <v>Mydlovary</v>
          </cell>
        </row>
        <row r="81">
          <cell r="A81" t="str">
            <v>Nákří</v>
          </cell>
        </row>
        <row r="82">
          <cell r="A82" t="str">
            <v>Nedabyle</v>
          </cell>
        </row>
        <row r="83">
          <cell r="A83" t="str">
            <v>Neplachov</v>
          </cell>
        </row>
        <row r="84">
          <cell r="A84" t="str">
            <v>Nová Ves</v>
          </cell>
        </row>
        <row r="85">
          <cell r="A85" t="str">
            <v>Olešník</v>
          </cell>
        </row>
        <row r="86">
          <cell r="A86" t="str">
            <v>Pištín</v>
          </cell>
        </row>
        <row r="87">
          <cell r="A87" t="str">
            <v>Planá</v>
          </cell>
        </row>
        <row r="88">
          <cell r="A88" t="str">
            <v>Plav</v>
          </cell>
        </row>
        <row r="89">
          <cell r="A89" t="str">
            <v>Radošovice</v>
          </cell>
        </row>
        <row r="90">
          <cell r="A90" t="str">
            <v>Roudné</v>
          </cell>
        </row>
        <row r="91">
          <cell r="A91" t="str">
            <v>Rudolfov</v>
          </cell>
        </row>
        <row r="92">
          <cell r="A92" t="str">
            <v>Římov</v>
          </cell>
        </row>
        <row r="93">
          <cell r="A93" t="str">
            <v>Sedlec</v>
          </cell>
        </row>
        <row r="94">
          <cell r="A94" t="str">
            <v>Srubec</v>
          </cell>
        </row>
        <row r="95">
          <cell r="A95" t="str">
            <v>Staré Hodějovice</v>
          </cell>
        </row>
        <row r="96">
          <cell r="A96" t="str">
            <v>Strážkovice</v>
          </cell>
        </row>
        <row r="97">
          <cell r="A97" t="str">
            <v>Strýčice</v>
          </cell>
        </row>
        <row r="98">
          <cell r="A98" t="str">
            <v>Střížov</v>
          </cell>
        </row>
        <row r="99">
          <cell r="A99" t="str">
            <v>Ševětín (městys)</v>
          </cell>
        </row>
        <row r="100">
          <cell r="A100" t="str">
            <v>Štěpánovice</v>
          </cell>
        </row>
        <row r="101">
          <cell r="A101" t="str">
            <v>Úsilné</v>
          </cell>
        </row>
        <row r="102">
          <cell r="A102" t="str">
            <v>Včelná</v>
          </cell>
        </row>
        <row r="103">
          <cell r="A103" t="str">
            <v>Vidov</v>
          </cell>
        </row>
        <row r="104">
          <cell r="A104" t="str">
            <v>Vitín</v>
          </cell>
        </row>
        <row r="105">
          <cell r="A105" t="str">
            <v>Vlkov</v>
          </cell>
        </row>
        <row r="106">
          <cell r="A106" t="str">
            <v>Vrábče</v>
          </cell>
        </row>
        <row r="107">
          <cell r="A107" t="str">
            <v>Vráto</v>
          </cell>
        </row>
        <row r="108">
          <cell r="A108" t="str">
            <v>Záboří</v>
          </cell>
        </row>
        <row r="109">
          <cell r="A109" t="str">
            <v>Zahájí</v>
          </cell>
        </row>
        <row r="110">
          <cell r="A110" t="str">
            <v>Závraty</v>
          </cell>
        </row>
        <row r="111">
          <cell r="A111" t="str">
            <v>Zliv</v>
          </cell>
        </row>
        <row r="112">
          <cell r="A112" t="str">
            <v>Zvíkov</v>
          </cell>
        </row>
        <row r="113">
          <cell r="A113" t="str">
            <v>Žabovřesky</v>
          </cell>
        </row>
      </sheetData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11" min="2" style="0" width="8.28"/>
    <col collapsed="false" customWidth="true" hidden="false" outlineLevel="0" max="12" min="12" style="0" width="9.56"/>
    <col collapsed="false" customWidth="true" hidden="false" outlineLevel="0" max="13" min="13" style="0" width="10.56"/>
  </cols>
  <sheetData>
    <row r="1" s="2" customFormat="true" ht="35.1" hidden="false" customHeight="true" outlineLevel="0" collapsed="false">
      <c r="A1" s="1" t="s">
        <v>0</v>
      </c>
    </row>
    <row r="2" customFormat="false" ht="15.75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4" t="s">
        <v>3</v>
      </c>
      <c r="M2" s="4" t="s">
        <v>4</v>
      </c>
    </row>
    <row r="3" customFormat="false" ht="15.75" hidden="false" customHeight="true" outlineLevel="0" collapsed="false">
      <c r="A3" s="3"/>
      <c r="B3" s="3" t="s">
        <v>5</v>
      </c>
      <c r="C3" s="3" t="s">
        <v>6</v>
      </c>
      <c r="D3" s="3"/>
      <c r="E3" s="3"/>
      <c r="F3" s="3" t="s">
        <v>7</v>
      </c>
      <c r="G3" s="3"/>
      <c r="H3" s="3"/>
      <c r="I3" s="3" t="s">
        <v>8</v>
      </c>
      <c r="J3" s="3"/>
      <c r="K3" s="3"/>
      <c r="L3" s="4"/>
      <c r="M3" s="4"/>
    </row>
    <row r="4" customFormat="false" ht="15.75" hidden="false" customHeight="true" outlineLevel="0" collapsed="false">
      <c r="A4" s="3"/>
      <c r="B4" s="3"/>
      <c r="C4" s="5" t="s">
        <v>5</v>
      </c>
      <c r="D4" s="5" t="s">
        <v>9</v>
      </c>
      <c r="E4" s="5" t="s">
        <v>10</v>
      </c>
      <c r="F4" s="5" t="s">
        <v>5</v>
      </c>
      <c r="G4" s="5" t="s">
        <v>9</v>
      </c>
      <c r="H4" s="5" t="s">
        <v>10</v>
      </c>
      <c r="I4" s="5" t="s">
        <v>5</v>
      </c>
      <c r="J4" s="5" t="s">
        <v>9</v>
      </c>
      <c r="K4" s="5" t="s">
        <v>10</v>
      </c>
      <c r="L4" s="4"/>
      <c r="M4" s="4"/>
    </row>
    <row r="5" s="9" customFormat="true" ht="20.1" hidden="false" customHeight="true" outlineLevel="0" collapsed="false">
      <c r="A5" s="6" t="str">
        <f aca="false">[1]Tabulka_2!A33</f>
        <v>SO ORP České Budějovice celkem</v>
      </c>
      <c r="B5" s="7" t="n">
        <v>154786</v>
      </c>
      <c r="C5" s="7" t="n">
        <v>22967</v>
      </c>
      <c r="D5" s="7" t="n">
        <v>11758</v>
      </c>
      <c r="E5" s="7" t="n">
        <v>11209</v>
      </c>
      <c r="F5" s="7" t="n">
        <v>106771</v>
      </c>
      <c r="G5" s="7" t="n">
        <v>53151</v>
      </c>
      <c r="H5" s="7" t="n">
        <v>53620</v>
      </c>
      <c r="I5" s="7" t="n">
        <v>25048</v>
      </c>
      <c r="J5" s="7" t="n">
        <v>10379</v>
      </c>
      <c r="K5" s="7" t="n">
        <v>14669</v>
      </c>
      <c r="L5" s="8" t="n">
        <v>41.0500820487641</v>
      </c>
      <c r="M5" s="8" t="n">
        <v>6.07</v>
      </c>
    </row>
    <row r="6" customFormat="false" ht="12" hidden="false" customHeight="true" outlineLevel="0" collapsed="false">
      <c r="A6" s="10" t="s">
        <v>1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  <c r="M6" s="12"/>
    </row>
    <row r="7" customFormat="false" ht="12.75" hidden="false" customHeight="false" outlineLevel="0" collapsed="false">
      <c r="A7" s="13" t="str">
        <f aca="false">[1]Tabulka_2!A35</f>
        <v>Adamov</v>
      </c>
      <c r="B7" s="14" t="n">
        <v>654</v>
      </c>
      <c r="C7" s="14" t="n">
        <v>93</v>
      </c>
      <c r="D7" s="14" t="n">
        <v>48</v>
      </c>
      <c r="E7" s="14" t="n">
        <v>45</v>
      </c>
      <c r="F7" s="14" t="n">
        <v>484</v>
      </c>
      <c r="G7" s="14" t="n">
        <v>245</v>
      </c>
      <c r="H7" s="14" t="n">
        <v>239</v>
      </c>
      <c r="I7" s="14" t="n">
        <v>77</v>
      </c>
      <c r="J7" s="14" t="n">
        <v>35</v>
      </c>
      <c r="K7" s="14" t="n">
        <v>42</v>
      </c>
      <c r="L7" s="15" t="n">
        <v>39.1146788990826</v>
      </c>
      <c r="M7" s="15" t="n">
        <v>5.07</v>
      </c>
    </row>
    <row r="8" customFormat="false" ht="12.75" hidden="false" customHeight="false" outlineLevel="0" collapsed="false">
      <c r="A8" s="13" t="str">
        <f aca="false">[1]Tabulka_2!A36</f>
        <v>Borek</v>
      </c>
      <c r="B8" s="14" t="n">
        <v>1402</v>
      </c>
      <c r="C8" s="14" t="n">
        <v>228</v>
      </c>
      <c r="D8" s="14" t="n">
        <v>122</v>
      </c>
      <c r="E8" s="14" t="n">
        <v>106</v>
      </c>
      <c r="F8" s="14" t="n">
        <v>956</v>
      </c>
      <c r="G8" s="14" t="n">
        <v>457</v>
      </c>
      <c r="H8" s="14" t="n">
        <v>499</v>
      </c>
      <c r="I8" s="14" t="n">
        <v>218</v>
      </c>
      <c r="J8" s="14" t="n">
        <v>108</v>
      </c>
      <c r="K8" s="14" t="n">
        <v>110</v>
      </c>
      <c r="L8" s="15" t="n">
        <v>40.5449358059914</v>
      </c>
      <c r="M8" s="15" t="n">
        <v>4.1</v>
      </c>
    </row>
    <row r="9" s="9" customFormat="true" ht="12.75" hidden="false" customHeight="true" outlineLevel="0" collapsed="false">
      <c r="A9" s="13" t="str">
        <f aca="false">[1]Tabulka_2!A37</f>
        <v>Borovnice</v>
      </c>
      <c r="B9" s="14" t="n">
        <v>112</v>
      </c>
      <c r="C9" s="14" t="n">
        <v>12</v>
      </c>
      <c r="D9" s="14" t="n">
        <v>8</v>
      </c>
      <c r="E9" s="14" t="n">
        <v>4</v>
      </c>
      <c r="F9" s="14" t="n">
        <v>85</v>
      </c>
      <c r="G9" s="14" t="n">
        <v>42</v>
      </c>
      <c r="H9" s="14" t="n">
        <v>43</v>
      </c>
      <c r="I9" s="14" t="n">
        <v>15</v>
      </c>
      <c r="J9" s="14" t="n">
        <v>6</v>
      </c>
      <c r="K9" s="14" t="n">
        <v>9</v>
      </c>
      <c r="L9" s="15" t="n">
        <v>42.2142857142857</v>
      </c>
      <c r="M9" s="15" t="n">
        <v>14.89</v>
      </c>
    </row>
    <row r="10" customFormat="false" ht="12.75" hidden="false" customHeight="false" outlineLevel="0" collapsed="false">
      <c r="A10" s="13" t="str">
        <f aca="false">[1]Tabulka_2!A38</f>
        <v>Boršov nad Vltavou</v>
      </c>
      <c r="B10" s="14" t="n">
        <v>1695</v>
      </c>
      <c r="C10" s="14" t="n">
        <v>330</v>
      </c>
      <c r="D10" s="14" t="n">
        <v>142</v>
      </c>
      <c r="E10" s="14" t="n">
        <v>188</v>
      </c>
      <c r="F10" s="14" t="n">
        <v>1190</v>
      </c>
      <c r="G10" s="14" t="n">
        <v>609</v>
      </c>
      <c r="H10" s="14" t="n">
        <v>581</v>
      </c>
      <c r="I10" s="14" t="n">
        <v>175</v>
      </c>
      <c r="J10" s="14" t="n">
        <v>66</v>
      </c>
      <c r="K10" s="14" t="n">
        <v>109</v>
      </c>
      <c r="L10" s="15" t="n">
        <v>36.8905604719764</v>
      </c>
      <c r="M10" s="15" t="n">
        <v>8.6</v>
      </c>
    </row>
    <row r="11" customFormat="false" ht="12.75" hidden="false" customHeight="false" outlineLevel="0" collapsed="false">
      <c r="A11" s="13" t="str">
        <f aca="false">[1]Tabulka_2!A39</f>
        <v>Bošilec</v>
      </c>
      <c r="B11" s="14" t="n">
        <v>200</v>
      </c>
      <c r="C11" s="14" t="n">
        <v>28</v>
      </c>
      <c r="D11" s="14" t="n">
        <v>14</v>
      </c>
      <c r="E11" s="14" t="n">
        <v>14</v>
      </c>
      <c r="F11" s="14" t="n">
        <v>137</v>
      </c>
      <c r="G11" s="14" t="n">
        <v>67</v>
      </c>
      <c r="H11" s="14" t="n">
        <v>70</v>
      </c>
      <c r="I11" s="14" t="n">
        <v>35</v>
      </c>
      <c r="J11" s="14" t="n">
        <v>18</v>
      </c>
      <c r="K11" s="14" t="n">
        <v>17</v>
      </c>
      <c r="L11" s="15" t="n">
        <v>43.475</v>
      </c>
      <c r="M11" s="15" t="n">
        <v>4.59</v>
      </c>
    </row>
    <row r="12" customFormat="false" ht="12.75" hidden="false" customHeight="false" outlineLevel="0" collapsed="false">
      <c r="A12" s="13" t="str">
        <f aca="false">[1]Tabulka_2!A40</f>
        <v>Branišov</v>
      </c>
      <c r="B12" s="14" t="n">
        <v>233</v>
      </c>
      <c r="C12" s="14" t="n">
        <v>44</v>
      </c>
      <c r="D12" s="14" t="n">
        <v>23</v>
      </c>
      <c r="E12" s="14" t="n">
        <v>21</v>
      </c>
      <c r="F12" s="14" t="n">
        <v>164</v>
      </c>
      <c r="G12" s="14" t="n">
        <v>81</v>
      </c>
      <c r="H12" s="14" t="n">
        <v>83</v>
      </c>
      <c r="I12" s="14" t="n">
        <v>25</v>
      </c>
      <c r="J12" s="14" t="n">
        <v>12</v>
      </c>
      <c r="K12" s="14" t="n">
        <v>13</v>
      </c>
      <c r="L12" s="15" t="n">
        <v>37.087982832618</v>
      </c>
      <c r="M12" s="15" t="n">
        <v>5.26</v>
      </c>
    </row>
    <row r="13" customFormat="false" ht="12.75" hidden="false" customHeight="false" outlineLevel="0" collapsed="false">
      <c r="A13" s="13" t="str">
        <f aca="false">[1]Tabulka_2!A41</f>
        <v>Břehov</v>
      </c>
      <c r="B13" s="14" t="n">
        <v>135</v>
      </c>
      <c r="C13" s="14" t="n">
        <v>22</v>
      </c>
      <c r="D13" s="14" t="n">
        <v>10</v>
      </c>
      <c r="E13" s="14" t="n">
        <v>12</v>
      </c>
      <c r="F13" s="14" t="n">
        <v>95</v>
      </c>
      <c r="G13" s="14" t="n">
        <v>51</v>
      </c>
      <c r="H13" s="14" t="n">
        <v>44</v>
      </c>
      <c r="I13" s="14" t="n">
        <v>18</v>
      </c>
      <c r="J13" s="14" t="n">
        <v>7</v>
      </c>
      <c r="K13" s="14" t="n">
        <v>11</v>
      </c>
      <c r="L13" s="15" t="n">
        <v>38.8925925925926</v>
      </c>
      <c r="M13" s="15" t="n">
        <v>6</v>
      </c>
    </row>
    <row r="14" customFormat="false" ht="12.75" hidden="false" customHeight="false" outlineLevel="0" collapsed="false">
      <c r="A14" s="13" t="str">
        <f aca="false">[1]Tabulka_2!A42</f>
        <v>Čakov</v>
      </c>
      <c r="B14" s="14" t="n">
        <v>258</v>
      </c>
      <c r="C14" s="14" t="n">
        <v>44</v>
      </c>
      <c r="D14" s="14" t="n">
        <v>19</v>
      </c>
      <c r="E14" s="14" t="n">
        <v>25</v>
      </c>
      <c r="F14" s="14" t="n">
        <v>172</v>
      </c>
      <c r="G14" s="14" t="n">
        <v>89</v>
      </c>
      <c r="H14" s="14" t="n">
        <v>83</v>
      </c>
      <c r="I14" s="14" t="n">
        <v>42</v>
      </c>
      <c r="J14" s="14" t="n">
        <v>18</v>
      </c>
      <c r="K14" s="14" t="n">
        <v>24</v>
      </c>
      <c r="L14" s="15" t="n">
        <v>39.5426356589147</v>
      </c>
      <c r="M14" s="15" t="n">
        <v>8.14</v>
      </c>
    </row>
    <row r="15" customFormat="false" ht="12.75" hidden="false" customHeight="false" outlineLevel="0" collapsed="false">
      <c r="A15" s="13" t="str">
        <f aca="false">[1]Tabulka_2!A43</f>
        <v>Čejkovice</v>
      </c>
      <c r="B15" s="14" t="n">
        <v>351</v>
      </c>
      <c r="C15" s="14" t="n">
        <v>71</v>
      </c>
      <c r="D15" s="14" t="n">
        <v>39</v>
      </c>
      <c r="E15" s="14" t="n">
        <v>32</v>
      </c>
      <c r="F15" s="14" t="n">
        <v>244</v>
      </c>
      <c r="G15" s="14" t="n">
        <v>121</v>
      </c>
      <c r="H15" s="14" t="n">
        <v>123</v>
      </c>
      <c r="I15" s="14" t="n">
        <v>36</v>
      </c>
      <c r="J15" s="14" t="n">
        <v>18</v>
      </c>
      <c r="K15" s="14" t="n">
        <v>18</v>
      </c>
      <c r="L15" s="15" t="n">
        <v>36.0156695156695</v>
      </c>
      <c r="M15" s="15" t="n">
        <v>6.41</v>
      </c>
    </row>
    <row r="16" customFormat="false" ht="12.75" hidden="false" customHeight="false" outlineLevel="0" collapsed="false">
      <c r="A16" s="16" t="str">
        <f aca="false">[1]Tabulka_2!A44</f>
        <v>České Budějovice</v>
      </c>
      <c r="B16" s="7" t="n">
        <v>93620</v>
      </c>
      <c r="C16" s="7" t="n">
        <v>13155</v>
      </c>
      <c r="D16" s="7" t="n">
        <v>6758</v>
      </c>
      <c r="E16" s="7" t="n">
        <v>6397</v>
      </c>
      <c r="F16" s="7" t="n">
        <v>63994</v>
      </c>
      <c r="G16" s="7" t="n">
        <v>31401</v>
      </c>
      <c r="H16" s="7" t="n">
        <v>32593</v>
      </c>
      <c r="I16" s="7" t="n">
        <v>16471</v>
      </c>
      <c r="J16" s="7" t="n">
        <v>6671</v>
      </c>
      <c r="K16" s="7" t="n">
        <v>9800</v>
      </c>
      <c r="L16" s="8" t="n">
        <v>41.8935056611835</v>
      </c>
      <c r="M16" s="8" t="n">
        <v>6</v>
      </c>
    </row>
    <row r="17" customFormat="false" ht="12.75" hidden="false" customHeight="false" outlineLevel="0" collapsed="false">
      <c r="A17" s="13" t="str">
        <f aca="false">[1]Tabulka_2!A45</f>
        <v>Dasný</v>
      </c>
      <c r="B17" s="14" t="n">
        <v>309</v>
      </c>
      <c r="C17" s="14" t="n">
        <v>57</v>
      </c>
      <c r="D17" s="14" t="n">
        <v>30</v>
      </c>
      <c r="E17" s="14" t="n">
        <v>27</v>
      </c>
      <c r="F17" s="14" t="n">
        <v>222</v>
      </c>
      <c r="G17" s="14" t="n">
        <v>108</v>
      </c>
      <c r="H17" s="14" t="n">
        <v>114</v>
      </c>
      <c r="I17" s="14" t="n">
        <v>30</v>
      </c>
      <c r="J17" s="14" t="n">
        <v>17</v>
      </c>
      <c r="K17" s="14" t="n">
        <v>13</v>
      </c>
      <c r="L17" s="15" t="n">
        <v>37.2313915857605</v>
      </c>
      <c r="M17" s="15" t="n">
        <v>5.31</v>
      </c>
    </row>
    <row r="18" customFormat="false" ht="12.75" hidden="false" customHeight="false" outlineLevel="0" collapsed="false">
      <c r="A18" s="13" t="str">
        <f aca="false">[1]Tabulka_2!A46</f>
        <v>Dívčice</v>
      </c>
      <c r="B18" s="14" t="n">
        <v>548</v>
      </c>
      <c r="C18" s="14" t="n">
        <v>83</v>
      </c>
      <c r="D18" s="14" t="n">
        <v>38</v>
      </c>
      <c r="E18" s="14" t="n">
        <v>45</v>
      </c>
      <c r="F18" s="14" t="n">
        <v>373</v>
      </c>
      <c r="G18" s="14" t="n">
        <v>189</v>
      </c>
      <c r="H18" s="14" t="n">
        <v>184</v>
      </c>
      <c r="I18" s="14" t="n">
        <v>92</v>
      </c>
      <c r="J18" s="14" t="n">
        <v>36</v>
      </c>
      <c r="K18" s="14" t="n">
        <v>56</v>
      </c>
      <c r="L18" s="15" t="n">
        <v>41.4945255474453</v>
      </c>
      <c r="M18" s="15" t="n">
        <v>6.77</v>
      </c>
    </row>
    <row r="19" customFormat="false" ht="12.75" hidden="false" customHeight="false" outlineLevel="0" collapsed="false">
      <c r="A19" s="13" t="str">
        <f aca="false">[1]Tabulka_2!A47</f>
        <v>Dobrá Voda u Č. Budějovic</v>
      </c>
      <c r="B19" s="14" t="n">
        <v>2536</v>
      </c>
      <c r="C19" s="14" t="n">
        <v>369</v>
      </c>
      <c r="D19" s="14" t="n">
        <v>185</v>
      </c>
      <c r="E19" s="14" t="n">
        <v>184</v>
      </c>
      <c r="F19" s="14" t="n">
        <v>1646</v>
      </c>
      <c r="G19" s="14" t="n">
        <v>836</v>
      </c>
      <c r="H19" s="14" t="n">
        <v>810</v>
      </c>
      <c r="I19" s="14" t="n">
        <v>521</v>
      </c>
      <c r="J19" s="14" t="n">
        <v>202</v>
      </c>
      <c r="K19" s="14" t="n">
        <v>319</v>
      </c>
      <c r="L19" s="15" t="n">
        <v>43.4546529968454</v>
      </c>
      <c r="M19" s="15" t="n">
        <v>5.26</v>
      </c>
    </row>
    <row r="20" customFormat="false" ht="12.75" hidden="false" customHeight="false" outlineLevel="0" collapsed="false">
      <c r="A20" s="13" t="str">
        <f aca="false">[1]Tabulka_2!A48</f>
        <v>Doubravice</v>
      </c>
      <c r="B20" s="14" t="n">
        <v>289</v>
      </c>
      <c r="C20" s="14" t="n">
        <v>49</v>
      </c>
      <c r="D20" s="14" t="n">
        <v>26</v>
      </c>
      <c r="E20" s="14" t="n">
        <v>23</v>
      </c>
      <c r="F20" s="14" t="n">
        <v>202</v>
      </c>
      <c r="G20" s="14" t="n">
        <v>102</v>
      </c>
      <c r="H20" s="14" t="n">
        <v>100</v>
      </c>
      <c r="I20" s="14" t="n">
        <v>38</v>
      </c>
      <c r="J20" s="14" t="n">
        <v>18</v>
      </c>
      <c r="K20" s="14" t="n">
        <v>20</v>
      </c>
      <c r="L20" s="15" t="n">
        <v>38.6937716262976</v>
      </c>
      <c r="M20" s="15" t="n">
        <v>3.06</v>
      </c>
    </row>
    <row r="21" customFormat="false" ht="12.75" hidden="false" customHeight="false" outlineLevel="0" collapsed="false">
      <c r="A21" s="13" t="str">
        <f aca="false">[1]Tabulka_2!A49</f>
        <v>Doudleby</v>
      </c>
      <c r="B21" s="14" t="n">
        <v>426</v>
      </c>
      <c r="C21" s="14" t="n">
        <v>59</v>
      </c>
      <c r="D21" s="14" t="n">
        <v>34</v>
      </c>
      <c r="E21" s="14" t="n">
        <v>25</v>
      </c>
      <c r="F21" s="14" t="n">
        <v>292</v>
      </c>
      <c r="G21" s="14" t="n">
        <v>160</v>
      </c>
      <c r="H21" s="14" t="n">
        <v>132</v>
      </c>
      <c r="I21" s="14" t="n">
        <v>75</v>
      </c>
      <c r="J21" s="14" t="n">
        <v>33</v>
      </c>
      <c r="K21" s="14" t="n">
        <v>42</v>
      </c>
      <c r="L21" s="15" t="n">
        <v>41.5680751173709</v>
      </c>
      <c r="M21" s="15" t="n">
        <v>8.15</v>
      </c>
    </row>
    <row r="22" customFormat="false" ht="12.75" hidden="false" customHeight="false" outlineLevel="0" collapsed="false">
      <c r="A22" s="13" t="str">
        <f aca="false">[1]Tabulka_2!A50</f>
        <v>Drahotěšice</v>
      </c>
      <c r="B22" s="14" t="n">
        <v>281</v>
      </c>
      <c r="C22" s="14" t="n">
        <v>45</v>
      </c>
      <c r="D22" s="14" t="n">
        <v>28</v>
      </c>
      <c r="E22" s="14" t="n">
        <v>17</v>
      </c>
      <c r="F22" s="14" t="n">
        <v>195</v>
      </c>
      <c r="G22" s="14" t="n">
        <v>106</v>
      </c>
      <c r="H22" s="14" t="n">
        <v>89</v>
      </c>
      <c r="I22" s="14" t="n">
        <v>41</v>
      </c>
      <c r="J22" s="14" t="n">
        <v>18</v>
      </c>
      <c r="K22" s="14" t="n">
        <v>23</v>
      </c>
      <c r="L22" s="15" t="n">
        <v>38.4857651245552</v>
      </c>
      <c r="M22" s="15" t="n">
        <v>9.47</v>
      </c>
    </row>
    <row r="23" customFormat="false" ht="12.75" hidden="false" customHeight="false" outlineLevel="0" collapsed="false">
      <c r="A23" s="13" t="str">
        <f aca="false">[1]Tabulka_2!A51</f>
        <v>Dříteň</v>
      </c>
      <c r="B23" s="14" t="n">
        <v>1600</v>
      </c>
      <c r="C23" s="14" t="n">
        <v>327</v>
      </c>
      <c r="D23" s="14" t="n">
        <v>164</v>
      </c>
      <c r="E23" s="14" t="n">
        <v>163</v>
      </c>
      <c r="F23" s="14" t="n">
        <v>1078</v>
      </c>
      <c r="G23" s="14" t="n">
        <v>559</v>
      </c>
      <c r="H23" s="14" t="n">
        <v>519</v>
      </c>
      <c r="I23" s="14" t="n">
        <v>195</v>
      </c>
      <c r="J23" s="14" t="n">
        <v>84</v>
      </c>
      <c r="K23" s="14" t="n">
        <v>111</v>
      </c>
      <c r="L23" s="15" t="n">
        <v>37.005625</v>
      </c>
      <c r="M23" s="15" t="n">
        <v>9.19</v>
      </c>
    </row>
    <row r="24" customFormat="false" ht="12.75" hidden="false" customHeight="false" outlineLevel="0" collapsed="false">
      <c r="A24" s="13" t="str">
        <f aca="false">[1]Tabulka_2!A52</f>
        <v>Dubičné</v>
      </c>
      <c r="B24" s="14" t="n">
        <v>350</v>
      </c>
      <c r="C24" s="14" t="n">
        <v>60</v>
      </c>
      <c r="D24" s="14" t="n">
        <v>35</v>
      </c>
      <c r="E24" s="14" t="n">
        <v>25</v>
      </c>
      <c r="F24" s="14" t="n">
        <v>240</v>
      </c>
      <c r="G24" s="14" t="n">
        <v>128</v>
      </c>
      <c r="H24" s="14" t="n">
        <v>112</v>
      </c>
      <c r="I24" s="14" t="n">
        <v>50</v>
      </c>
      <c r="J24" s="14" t="n">
        <v>22</v>
      </c>
      <c r="K24" s="14" t="n">
        <v>28</v>
      </c>
      <c r="L24" s="15" t="n">
        <v>40.9771428571429</v>
      </c>
      <c r="M24" s="15" t="n">
        <v>3.66</v>
      </c>
    </row>
    <row r="25" customFormat="false" ht="12.75" hidden="false" customHeight="false" outlineLevel="0" collapsed="false">
      <c r="A25" s="13" t="str">
        <f aca="false">[1]Tabulka_2!A53</f>
        <v>Dubné</v>
      </c>
      <c r="B25" s="14" t="n">
        <v>1399</v>
      </c>
      <c r="C25" s="14" t="n">
        <v>268</v>
      </c>
      <c r="D25" s="14" t="n">
        <v>138</v>
      </c>
      <c r="E25" s="14" t="n">
        <v>130</v>
      </c>
      <c r="F25" s="14" t="n">
        <v>973</v>
      </c>
      <c r="G25" s="14" t="n">
        <v>510</v>
      </c>
      <c r="H25" s="14" t="n">
        <v>463</v>
      </c>
      <c r="I25" s="14" t="n">
        <v>158</v>
      </c>
      <c r="J25" s="14" t="n">
        <v>70</v>
      </c>
      <c r="K25" s="14" t="n">
        <v>88</v>
      </c>
      <c r="L25" s="15" t="n">
        <v>37.9746247319514</v>
      </c>
      <c r="M25" s="15" t="n">
        <v>6.27</v>
      </c>
    </row>
    <row r="26" customFormat="false" ht="12.75" hidden="false" customHeight="false" outlineLevel="0" collapsed="false">
      <c r="A26" s="13" t="str">
        <f aca="false">[1]Tabulka_2!A54</f>
        <v>Dynín</v>
      </c>
      <c r="B26" s="14" t="n">
        <v>329</v>
      </c>
      <c r="C26" s="14" t="n">
        <v>31</v>
      </c>
      <c r="D26" s="14" t="n">
        <v>17</v>
      </c>
      <c r="E26" s="14" t="n">
        <v>14</v>
      </c>
      <c r="F26" s="14" t="n">
        <v>238</v>
      </c>
      <c r="G26" s="14" t="n">
        <v>128</v>
      </c>
      <c r="H26" s="14" t="n">
        <v>110</v>
      </c>
      <c r="I26" s="14" t="n">
        <v>60</v>
      </c>
      <c r="J26" s="14" t="n">
        <v>23</v>
      </c>
      <c r="K26" s="14" t="n">
        <v>37</v>
      </c>
      <c r="L26" s="15" t="n">
        <v>42.5395136778116</v>
      </c>
      <c r="M26" s="15" t="n">
        <v>3.66</v>
      </c>
    </row>
    <row r="27" s="9" customFormat="true" ht="12.75" hidden="false" customHeight="false" outlineLevel="0" collapsed="false">
      <c r="A27" s="13" t="str">
        <f aca="false">[1]Tabulka_2!A55</f>
        <v>Habří</v>
      </c>
      <c r="B27" s="14" t="n">
        <v>97</v>
      </c>
      <c r="C27" s="14" t="n">
        <v>15</v>
      </c>
      <c r="D27" s="14" t="n">
        <v>8</v>
      </c>
      <c r="E27" s="14" t="n">
        <v>7</v>
      </c>
      <c r="F27" s="14" t="n">
        <v>62</v>
      </c>
      <c r="G27" s="14" t="n">
        <v>36</v>
      </c>
      <c r="H27" s="14" t="n">
        <v>26</v>
      </c>
      <c r="I27" s="14" t="n">
        <v>20</v>
      </c>
      <c r="J27" s="14" t="n">
        <v>10</v>
      </c>
      <c r="K27" s="14" t="n">
        <v>10</v>
      </c>
      <c r="L27" s="15" t="n">
        <v>43.3762886597938</v>
      </c>
      <c r="M27" s="15" t="n">
        <v>4.26</v>
      </c>
    </row>
    <row r="28" customFormat="false" ht="12.75" hidden="false" customHeight="false" outlineLevel="0" collapsed="false">
      <c r="A28" s="13" t="str">
        <f aca="false">[1]Tabulka_2!A56</f>
        <v>Heřmaň</v>
      </c>
      <c r="B28" s="14" t="n">
        <v>184</v>
      </c>
      <c r="C28" s="14" t="n">
        <v>30</v>
      </c>
      <c r="D28" s="14" t="n">
        <v>19</v>
      </c>
      <c r="E28" s="14" t="n">
        <v>11</v>
      </c>
      <c r="F28" s="14" t="n">
        <v>126</v>
      </c>
      <c r="G28" s="14" t="n">
        <v>63</v>
      </c>
      <c r="H28" s="14" t="n">
        <v>63</v>
      </c>
      <c r="I28" s="14" t="n">
        <v>28</v>
      </c>
      <c r="J28" s="14" t="n">
        <v>14</v>
      </c>
      <c r="K28" s="14" t="n">
        <v>14</v>
      </c>
      <c r="L28" s="15" t="n">
        <v>39.6521739130435</v>
      </c>
      <c r="M28" s="15" t="n">
        <v>9.23</v>
      </c>
    </row>
    <row r="29" customFormat="false" ht="12.75" hidden="false" customHeight="false" outlineLevel="0" collapsed="false">
      <c r="A29" s="13" t="str">
        <f aca="false">[1]Tabulka_2!A57</f>
        <v>Hlavatce</v>
      </c>
      <c r="B29" s="14" t="n">
        <v>144</v>
      </c>
      <c r="C29" s="14" t="n">
        <v>14</v>
      </c>
      <c r="D29" s="14" t="n">
        <v>8</v>
      </c>
      <c r="E29" s="14" t="n">
        <v>6</v>
      </c>
      <c r="F29" s="14" t="n">
        <v>110</v>
      </c>
      <c r="G29" s="14" t="n">
        <v>54</v>
      </c>
      <c r="H29" s="14" t="n">
        <v>56</v>
      </c>
      <c r="I29" s="14" t="n">
        <v>20</v>
      </c>
      <c r="J29" s="14" t="n">
        <v>9</v>
      </c>
      <c r="K29" s="14" t="n">
        <v>11</v>
      </c>
      <c r="L29" s="15" t="n">
        <v>41</v>
      </c>
      <c r="M29" s="15" t="n">
        <v>4.35</v>
      </c>
    </row>
    <row r="30" customFormat="false" ht="12.75" hidden="false" customHeight="false" outlineLevel="0" collapsed="false">
      <c r="A30" s="13" t="str">
        <f aca="false">[1]Tabulka_2!A58</f>
        <v>Hlincová Hora</v>
      </c>
      <c r="B30" s="14" t="n">
        <v>370</v>
      </c>
      <c r="C30" s="14" t="n">
        <v>58</v>
      </c>
      <c r="D30" s="14" t="n">
        <v>34</v>
      </c>
      <c r="E30" s="14" t="n">
        <v>24</v>
      </c>
      <c r="F30" s="14" t="n">
        <v>281</v>
      </c>
      <c r="G30" s="14" t="n">
        <v>145</v>
      </c>
      <c r="H30" s="14" t="n">
        <v>136</v>
      </c>
      <c r="I30" s="14" t="n">
        <v>31</v>
      </c>
      <c r="J30" s="14" t="n">
        <v>12</v>
      </c>
      <c r="K30" s="14" t="n">
        <v>19</v>
      </c>
      <c r="L30" s="15" t="n">
        <v>37.4081081081081</v>
      </c>
      <c r="M30" s="15" t="n">
        <v>5.41</v>
      </c>
    </row>
    <row r="31" customFormat="false" ht="12.75" hidden="false" customHeight="false" outlineLevel="0" collapsed="false">
      <c r="A31" s="16" t="str">
        <f aca="false">[1]Tabulka_2!A59</f>
        <v>Hluboká nad Vltavou</v>
      </c>
      <c r="B31" s="7" t="n">
        <v>4935</v>
      </c>
      <c r="C31" s="7" t="n">
        <v>732</v>
      </c>
      <c r="D31" s="7" t="n">
        <v>360</v>
      </c>
      <c r="E31" s="7" t="n">
        <v>372</v>
      </c>
      <c r="F31" s="7" t="n">
        <v>3513</v>
      </c>
      <c r="G31" s="7" t="n">
        <v>1780</v>
      </c>
      <c r="H31" s="7" t="n">
        <v>1733</v>
      </c>
      <c r="I31" s="7" t="n">
        <v>690</v>
      </c>
      <c r="J31" s="7" t="n">
        <v>280</v>
      </c>
      <c r="K31" s="7" t="n">
        <v>410</v>
      </c>
      <c r="L31" s="8" t="n">
        <v>40.5342451874367</v>
      </c>
      <c r="M31" s="8" t="n">
        <v>5.23</v>
      </c>
    </row>
    <row r="32" customFormat="false" ht="12.75" hidden="false" customHeight="false" outlineLevel="0" collapsed="false">
      <c r="A32" s="13" t="str">
        <f aca="false">[1]Tabulka_2!A60</f>
        <v>Homole</v>
      </c>
      <c r="B32" s="14" t="n">
        <v>1322</v>
      </c>
      <c r="C32" s="14" t="n">
        <v>247</v>
      </c>
      <c r="D32" s="14" t="n">
        <v>131</v>
      </c>
      <c r="E32" s="14" t="n">
        <v>116</v>
      </c>
      <c r="F32" s="14" t="n">
        <v>940</v>
      </c>
      <c r="G32" s="14" t="n">
        <v>475</v>
      </c>
      <c r="H32" s="14" t="n">
        <v>465</v>
      </c>
      <c r="I32" s="14" t="n">
        <v>135</v>
      </c>
      <c r="J32" s="14" t="n">
        <v>62</v>
      </c>
      <c r="K32" s="14" t="n">
        <v>73</v>
      </c>
      <c r="L32" s="15" t="n">
        <v>37.3472012102874</v>
      </c>
      <c r="M32" s="15" t="n">
        <v>8.5</v>
      </c>
    </row>
    <row r="33" customFormat="false" ht="12.75" hidden="false" customHeight="false" outlineLevel="0" collapsed="false">
      <c r="A33" s="13" t="str">
        <f aca="false">[1]Tabulka_2!A61</f>
        <v>Hosín</v>
      </c>
      <c r="B33" s="14" t="n">
        <v>822</v>
      </c>
      <c r="C33" s="14" t="n">
        <v>151</v>
      </c>
      <c r="D33" s="14" t="n">
        <v>86</v>
      </c>
      <c r="E33" s="14" t="n">
        <v>65</v>
      </c>
      <c r="F33" s="14" t="n">
        <v>566</v>
      </c>
      <c r="G33" s="14" t="n">
        <v>292</v>
      </c>
      <c r="H33" s="14" t="n">
        <v>274</v>
      </c>
      <c r="I33" s="14" t="n">
        <v>105</v>
      </c>
      <c r="J33" s="14" t="n">
        <v>49</v>
      </c>
      <c r="K33" s="14" t="n">
        <v>56</v>
      </c>
      <c r="L33" s="15" t="n">
        <v>38.705596107056</v>
      </c>
      <c r="M33" s="15" t="n">
        <v>7.06</v>
      </c>
    </row>
    <row r="34" customFormat="false" ht="12.75" hidden="false" customHeight="false" outlineLevel="0" collapsed="false">
      <c r="A34" s="13" t="str">
        <f aca="false">[1]Tabulka_2!A62</f>
        <v>Hradce</v>
      </c>
      <c r="B34" s="14" t="n">
        <v>74</v>
      </c>
      <c r="C34" s="14" t="n">
        <v>11</v>
      </c>
      <c r="D34" s="14" t="n">
        <v>5</v>
      </c>
      <c r="E34" s="14" t="n">
        <v>6</v>
      </c>
      <c r="F34" s="14" t="n">
        <v>54</v>
      </c>
      <c r="G34" s="14" t="n">
        <v>27</v>
      </c>
      <c r="H34" s="14" t="n">
        <v>27</v>
      </c>
      <c r="I34" s="14" t="n">
        <v>9</v>
      </c>
      <c r="J34" s="14" t="n">
        <v>3</v>
      </c>
      <c r="K34" s="14" t="n">
        <v>6</v>
      </c>
      <c r="L34" s="15" t="n">
        <v>40.7432432432432</v>
      </c>
      <c r="M34" s="15" t="n">
        <v>10</v>
      </c>
    </row>
    <row r="35" customFormat="false" ht="12.75" hidden="false" customHeight="false" outlineLevel="0" collapsed="false">
      <c r="A35" s="13" t="str">
        <f aca="false">[1]Tabulka_2!A63</f>
        <v>Hrdějovice</v>
      </c>
      <c r="B35" s="14" t="n">
        <v>1575</v>
      </c>
      <c r="C35" s="14" t="n">
        <v>204</v>
      </c>
      <c r="D35" s="14" t="n">
        <v>98</v>
      </c>
      <c r="E35" s="14" t="n">
        <v>106</v>
      </c>
      <c r="F35" s="14" t="n">
        <v>1189</v>
      </c>
      <c r="G35" s="14" t="n">
        <v>609</v>
      </c>
      <c r="H35" s="14" t="n">
        <v>580</v>
      </c>
      <c r="I35" s="14" t="n">
        <v>182</v>
      </c>
      <c r="J35" s="14" t="n">
        <v>86</v>
      </c>
      <c r="K35" s="14" t="n">
        <v>96</v>
      </c>
      <c r="L35" s="15" t="n">
        <v>39.8187301587302</v>
      </c>
      <c r="M35" s="15" t="n">
        <v>5.37</v>
      </c>
    </row>
    <row r="36" customFormat="false" ht="20.1" hidden="false" customHeight="true" outlineLevel="0" collapsed="false">
      <c r="A36" s="13" t="str">
        <f aca="false">[1]Tabulka_2!A64</f>
        <v>Hůry</v>
      </c>
      <c r="B36" s="14" t="n">
        <v>529</v>
      </c>
      <c r="C36" s="14" t="n">
        <v>100</v>
      </c>
      <c r="D36" s="14" t="n">
        <v>47</v>
      </c>
      <c r="E36" s="14" t="n">
        <v>53</v>
      </c>
      <c r="F36" s="14" t="n">
        <v>367</v>
      </c>
      <c r="G36" s="14" t="n">
        <v>191</v>
      </c>
      <c r="H36" s="14" t="n">
        <v>176</v>
      </c>
      <c r="I36" s="14" t="n">
        <v>62</v>
      </c>
      <c r="J36" s="14" t="n">
        <v>32</v>
      </c>
      <c r="K36" s="14" t="n">
        <v>30</v>
      </c>
      <c r="L36" s="15" t="n">
        <v>37.9442344045369</v>
      </c>
      <c r="M36" s="15" t="n">
        <v>5.93</v>
      </c>
    </row>
    <row r="37" customFormat="false" ht="12.75" hidden="false" customHeight="false" outlineLevel="0" collapsed="false">
      <c r="A37" s="13" t="str">
        <f aca="false">[1]Tabulka_2!A65</f>
        <v>Hvozdec</v>
      </c>
      <c r="B37" s="14" t="n">
        <v>104</v>
      </c>
      <c r="C37" s="14" t="n">
        <v>21</v>
      </c>
      <c r="D37" s="14" t="n">
        <v>12</v>
      </c>
      <c r="E37" s="14" t="n">
        <v>9</v>
      </c>
      <c r="F37" s="14" t="n">
        <v>73</v>
      </c>
      <c r="G37" s="14" t="n">
        <v>33</v>
      </c>
      <c r="H37" s="14" t="n">
        <v>40</v>
      </c>
      <c r="I37" s="14" t="n">
        <v>10</v>
      </c>
      <c r="J37" s="14" t="n">
        <v>4</v>
      </c>
      <c r="K37" s="14" t="n">
        <v>6</v>
      </c>
      <c r="L37" s="15" t="n">
        <v>36.7692307692308</v>
      </c>
      <c r="M37" s="15" t="n">
        <v>6.06</v>
      </c>
    </row>
    <row r="38" customFormat="false" ht="12.75" hidden="false" customHeight="false" outlineLevel="0" collapsed="false">
      <c r="A38" s="13" t="str">
        <f aca="false">[1]Tabulka_2!A66</f>
        <v>Chotýčany</v>
      </c>
      <c r="B38" s="14" t="n">
        <v>218</v>
      </c>
      <c r="C38" s="14" t="n">
        <v>38</v>
      </c>
      <c r="D38" s="14" t="n">
        <v>20</v>
      </c>
      <c r="E38" s="14" t="n">
        <v>18</v>
      </c>
      <c r="F38" s="14" t="n">
        <v>146</v>
      </c>
      <c r="G38" s="14" t="n">
        <v>66</v>
      </c>
      <c r="H38" s="14" t="n">
        <v>80</v>
      </c>
      <c r="I38" s="14" t="n">
        <v>34</v>
      </c>
      <c r="J38" s="14" t="n">
        <v>13</v>
      </c>
      <c r="K38" s="14" t="n">
        <v>21</v>
      </c>
      <c r="L38" s="15" t="n">
        <v>38.9036697247706</v>
      </c>
      <c r="M38" s="15" t="n">
        <v>9.09</v>
      </c>
    </row>
    <row r="39" customFormat="false" ht="12.75" hidden="false" customHeight="false" outlineLevel="0" collapsed="false">
      <c r="A39" s="13" t="str">
        <f aca="false">[1]Tabulka_2!A67</f>
        <v>Jankov</v>
      </c>
      <c r="B39" s="14" t="n">
        <v>390</v>
      </c>
      <c r="C39" s="14" t="n">
        <v>55</v>
      </c>
      <c r="D39" s="14" t="n">
        <v>30</v>
      </c>
      <c r="E39" s="14" t="n">
        <v>25</v>
      </c>
      <c r="F39" s="14" t="n">
        <v>280</v>
      </c>
      <c r="G39" s="14" t="n">
        <v>141</v>
      </c>
      <c r="H39" s="14" t="n">
        <v>139</v>
      </c>
      <c r="I39" s="14" t="n">
        <v>55</v>
      </c>
      <c r="J39" s="14" t="n">
        <v>27</v>
      </c>
      <c r="K39" s="14" t="n">
        <v>28</v>
      </c>
      <c r="L39" s="15" t="n">
        <v>40.6051282051282</v>
      </c>
      <c r="M39" s="15" t="n">
        <v>7.04</v>
      </c>
    </row>
    <row r="40" customFormat="false" ht="12.75" hidden="false" customHeight="false" outlineLevel="0" collapsed="false">
      <c r="A40" s="13" t="str">
        <f aca="false">[1]Tabulka_2!A68</f>
        <v>Jivno</v>
      </c>
      <c r="B40" s="14" t="n">
        <v>275</v>
      </c>
      <c r="C40" s="14" t="n">
        <v>44</v>
      </c>
      <c r="D40" s="14" t="n">
        <v>25</v>
      </c>
      <c r="E40" s="14" t="n">
        <v>19</v>
      </c>
      <c r="F40" s="14" t="n">
        <v>209</v>
      </c>
      <c r="G40" s="14" t="n">
        <v>111</v>
      </c>
      <c r="H40" s="14" t="n">
        <v>98</v>
      </c>
      <c r="I40" s="14" t="n">
        <v>22</v>
      </c>
      <c r="J40" s="14" t="n">
        <v>13</v>
      </c>
      <c r="K40" s="14" t="n">
        <v>9</v>
      </c>
      <c r="L40" s="15" t="n">
        <v>38.6781818181818</v>
      </c>
      <c r="M40" s="15" t="n">
        <v>13.58</v>
      </c>
    </row>
    <row r="41" customFormat="false" ht="12.75" hidden="false" customHeight="false" outlineLevel="0" collapsed="false">
      <c r="A41" s="13" t="str">
        <f aca="false">[1]Tabulka_2!A69</f>
        <v>Kamenný Újezd</v>
      </c>
      <c r="B41" s="14" t="n">
        <v>2249</v>
      </c>
      <c r="C41" s="14" t="n">
        <v>378</v>
      </c>
      <c r="D41" s="14" t="n">
        <v>189</v>
      </c>
      <c r="E41" s="14" t="n">
        <v>189</v>
      </c>
      <c r="F41" s="14" t="n">
        <v>1521</v>
      </c>
      <c r="G41" s="14" t="n">
        <v>769</v>
      </c>
      <c r="H41" s="14" t="n">
        <v>752</v>
      </c>
      <c r="I41" s="14" t="n">
        <v>350</v>
      </c>
      <c r="J41" s="14" t="n">
        <v>149</v>
      </c>
      <c r="K41" s="14" t="n">
        <v>201</v>
      </c>
      <c r="L41" s="15" t="n">
        <v>39.7814584259671</v>
      </c>
      <c r="M41" s="15" t="n">
        <v>5.64</v>
      </c>
    </row>
    <row r="42" customFormat="false" ht="12.75" hidden="false" customHeight="false" outlineLevel="0" collapsed="false">
      <c r="A42" s="13" t="str">
        <f aca="false">[1]Tabulka_2!A70</f>
        <v>Komařice</v>
      </c>
      <c r="B42" s="14" t="n">
        <v>303</v>
      </c>
      <c r="C42" s="14" t="n">
        <v>37</v>
      </c>
      <c r="D42" s="14" t="n">
        <v>17</v>
      </c>
      <c r="E42" s="14" t="n">
        <v>20</v>
      </c>
      <c r="F42" s="14" t="n">
        <v>214</v>
      </c>
      <c r="G42" s="14" t="n">
        <v>112</v>
      </c>
      <c r="H42" s="14" t="n">
        <v>102</v>
      </c>
      <c r="I42" s="14" t="n">
        <v>52</v>
      </c>
      <c r="J42" s="14" t="n">
        <v>22</v>
      </c>
      <c r="K42" s="14" t="n">
        <v>30</v>
      </c>
      <c r="L42" s="15" t="n">
        <v>43.0478547854786</v>
      </c>
      <c r="M42" s="15" t="n">
        <v>7.21</v>
      </c>
    </row>
    <row r="43" customFormat="false" ht="12.75" hidden="false" customHeight="false" outlineLevel="0" collapsed="false">
      <c r="A43" s="13" t="str">
        <f aca="false">[1]Tabulka_2!A71</f>
        <v>Kvítkovice</v>
      </c>
      <c r="B43" s="14" t="n">
        <v>102</v>
      </c>
      <c r="C43" s="14" t="n">
        <v>16</v>
      </c>
      <c r="D43" s="14" t="n">
        <v>7</v>
      </c>
      <c r="E43" s="14" t="n">
        <v>9</v>
      </c>
      <c r="F43" s="14" t="n">
        <v>72</v>
      </c>
      <c r="G43" s="14" t="n">
        <v>34</v>
      </c>
      <c r="H43" s="14" t="n">
        <v>38</v>
      </c>
      <c r="I43" s="14" t="n">
        <v>14</v>
      </c>
      <c r="J43" s="14" t="n">
        <v>4</v>
      </c>
      <c r="K43" s="14" t="n">
        <v>10</v>
      </c>
      <c r="L43" s="15" t="n">
        <v>40.7254901960784</v>
      </c>
      <c r="M43" s="15" t="n">
        <v>5.56</v>
      </c>
    </row>
    <row r="44" customFormat="false" ht="12.75" hidden="false" customHeight="false" outlineLevel="0" collapsed="false">
      <c r="A44" s="13" t="str">
        <f aca="false">[1]Tabulka_2!A72</f>
        <v>Ledenice (městys)</v>
      </c>
      <c r="B44" s="14" t="n">
        <v>2361</v>
      </c>
      <c r="C44" s="14" t="n">
        <v>374</v>
      </c>
      <c r="D44" s="14" t="n">
        <v>206</v>
      </c>
      <c r="E44" s="14" t="n">
        <v>168</v>
      </c>
      <c r="F44" s="14" t="n">
        <v>1633</v>
      </c>
      <c r="G44" s="14" t="n">
        <v>819</v>
      </c>
      <c r="H44" s="14" t="n">
        <v>814</v>
      </c>
      <c r="I44" s="14" t="n">
        <v>354</v>
      </c>
      <c r="J44" s="14" t="n">
        <v>151</v>
      </c>
      <c r="K44" s="14" t="n">
        <v>203</v>
      </c>
      <c r="L44" s="15" t="n">
        <v>39.7935196950445</v>
      </c>
      <c r="M44" s="15" t="n">
        <v>6.28</v>
      </c>
    </row>
    <row r="45" customFormat="false" ht="12.75" hidden="false" customHeight="false" outlineLevel="0" collapsed="false">
      <c r="A45" s="13" t="str">
        <f aca="false">[1]Tabulka_2!A73</f>
        <v>Libín</v>
      </c>
      <c r="B45" s="14" t="n">
        <v>391</v>
      </c>
      <c r="C45" s="14" t="n">
        <v>71</v>
      </c>
      <c r="D45" s="14" t="n">
        <v>36</v>
      </c>
      <c r="E45" s="14" t="n">
        <v>35</v>
      </c>
      <c r="F45" s="14" t="n">
        <v>263</v>
      </c>
      <c r="G45" s="14" t="n">
        <v>141</v>
      </c>
      <c r="H45" s="14" t="n">
        <v>122</v>
      </c>
      <c r="I45" s="14" t="n">
        <v>57</v>
      </c>
      <c r="J45" s="14" t="n">
        <v>25</v>
      </c>
      <c r="K45" s="14" t="n">
        <v>32</v>
      </c>
      <c r="L45" s="15" t="n">
        <v>38.6227621483376</v>
      </c>
      <c r="M45" s="15" t="n">
        <v>9.15</v>
      </c>
    </row>
    <row r="46" customFormat="false" ht="12.75" hidden="false" customHeight="false" outlineLevel="0" collapsed="false">
      <c r="A46" s="13" t="str">
        <f aca="false">[1]Tabulka_2!A74</f>
        <v>Libníč</v>
      </c>
      <c r="B46" s="14" t="n">
        <v>478</v>
      </c>
      <c r="C46" s="14" t="n">
        <v>69</v>
      </c>
      <c r="D46" s="14" t="n">
        <v>37</v>
      </c>
      <c r="E46" s="14" t="n">
        <v>32</v>
      </c>
      <c r="F46" s="14" t="n">
        <v>335</v>
      </c>
      <c r="G46" s="14" t="n">
        <v>182</v>
      </c>
      <c r="H46" s="14" t="n">
        <v>153</v>
      </c>
      <c r="I46" s="14" t="n">
        <v>74</v>
      </c>
      <c r="J46" s="14" t="n">
        <v>35</v>
      </c>
      <c r="K46" s="14" t="n">
        <v>39</v>
      </c>
      <c r="L46" s="15" t="n">
        <v>42.0355648535565</v>
      </c>
      <c r="M46" s="15" t="n">
        <v>3.57</v>
      </c>
    </row>
    <row r="47" customFormat="false" ht="12.75" hidden="false" customHeight="false" outlineLevel="0" collapsed="false">
      <c r="A47" s="13" t="str">
        <f aca="false">[1]Tabulka_2!A75</f>
        <v>Lipí</v>
      </c>
      <c r="B47" s="14" t="n">
        <v>605</v>
      </c>
      <c r="C47" s="14" t="n">
        <v>97</v>
      </c>
      <c r="D47" s="14" t="n">
        <v>46</v>
      </c>
      <c r="E47" s="14" t="n">
        <v>51</v>
      </c>
      <c r="F47" s="14" t="n">
        <v>427</v>
      </c>
      <c r="G47" s="14" t="n">
        <v>215</v>
      </c>
      <c r="H47" s="14" t="n">
        <v>212</v>
      </c>
      <c r="I47" s="14" t="n">
        <v>81</v>
      </c>
      <c r="J47" s="14" t="n">
        <v>33</v>
      </c>
      <c r="K47" s="14" t="n">
        <v>48</v>
      </c>
      <c r="L47" s="15" t="n">
        <v>39.2107438016529</v>
      </c>
      <c r="M47" s="15" t="n">
        <v>3.58</v>
      </c>
    </row>
    <row r="48" customFormat="false" ht="12.75" hidden="false" customHeight="false" outlineLevel="0" collapsed="false">
      <c r="A48" s="16" t="str">
        <f aca="false">[1]Tabulka_2!A76</f>
        <v>Lišov</v>
      </c>
      <c r="B48" s="7" t="n">
        <v>4119</v>
      </c>
      <c r="C48" s="7" t="n">
        <v>606</v>
      </c>
      <c r="D48" s="7" t="n">
        <v>307</v>
      </c>
      <c r="E48" s="7" t="n">
        <v>299</v>
      </c>
      <c r="F48" s="7" t="n">
        <v>2850</v>
      </c>
      <c r="G48" s="7" t="n">
        <v>1452</v>
      </c>
      <c r="H48" s="7" t="n">
        <v>1398</v>
      </c>
      <c r="I48" s="7" t="n">
        <v>663</v>
      </c>
      <c r="J48" s="7" t="n">
        <v>271</v>
      </c>
      <c r="K48" s="7" t="n">
        <v>392</v>
      </c>
      <c r="L48" s="8" t="n">
        <v>40.7864773003156</v>
      </c>
      <c r="M48" s="8" t="n">
        <v>5.47</v>
      </c>
    </row>
    <row r="49" customFormat="false" ht="12.75" hidden="false" customHeight="false" outlineLevel="0" collapsed="false">
      <c r="A49" s="13" t="str">
        <f aca="false">[1]Tabulka_2!A77</f>
        <v>Litvínovice</v>
      </c>
      <c r="B49" s="14" t="n">
        <v>2224</v>
      </c>
      <c r="C49" s="14" t="n">
        <v>399</v>
      </c>
      <c r="D49" s="14" t="n">
        <v>204</v>
      </c>
      <c r="E49" s="14" t="n">
        <v>195</v>
      </c>
      <c r="F49" s="14" t="n">
        <v>1608</v>
      </c>
      <c r="G49" s="14" t="n">
        <v>790</v>
      </c>
      <c r="H49" s="14" t="n">
        <v>818</v>
      </c>
      <c r="I49" s="14" t="n">
        <v>217</v>
      </c>
      <c r="J49" s="14" t="n">
        <v>100</v>
      </c>
      <c r="K49" s="14" t="n">
        <v>117</v>
      </c>
      <c r="L49" s="15" t="n">
        <v>37.005845323741</v>
      </c>
      <c r="M49" s="15" t="n">
        <v>9.05</v>
      </c>
    </row>
    <row r="50" customFormat="false" ht="12.75" hidden="false" customHeight="false" outlineLevel="0" collapsed="false">
      <c r="A50" s="13" t="str">
        <f aca="false">[1]Tabulka_2!A78</f>
        <v>Mazelov</v>
      </c>
      <c r="B50" s="14" t="n">
        <v>217</v>
      </c>
      <c r="C50" s="14" t="n">
        <v>33</v>
      </c>
      <c r="D50" s="14" t="n">
        <v>17</v>
      </c>
      <c r="E50" s="14" t="n">
        <v>16</v>
      </c>
      <c r="F50" s="14" t="n">
        <v>153</v>
      </c>
      <c r="G50" s="14" t="n">
        <v>84</v>
      </c>
      <c r="H50" s="14" t="n">
        <v>69</v>
      </c>
      <c r="I50" s="14" t="n">
        <v>31</v>
      </c>
      <c r="J50" s="14" t="n">
        <v>13</v>
      </c>
      <c r="K50" s="14" t="n">
        <v>18</v>
      </c>
      <c r="L50" s="15" t="n">
        <v>39.6797235023042</v>
      </c>
      <c r="M50" s="15" t="n">
        <v>9.9</v>
      </c>
    </row>
    <row r="51" customFormat="false" ht="12.75" hidden="false" customHeight="false" outlineLevel="0" collapsed="false">
      <c r="A51" s="13" t="str">
        <f aca="false">[1]Tabulka_2!A79</f>
        <v>Mokrý Lom</v>
      </c>
      <c r="B51" s="14" t="n">
        <v>103</v>
      </c>
      <c r="C51" s="14" t="n">
        <v>16</v>
      </c>
      <c r="D51" s="14" t="n">
        <v>7</v>
      </c>
      <c r="E51" s="14" t="n">
        <v>9</v>
      </c>
      <c r="F51" s="14" t="n">
        <v>69</v>
      </c>
      <c r="G51" s="14" t="n">
        <v>31</v>
      </c>
      <c r="H51" s="14" t="n">
        <v>38</v>
      </c>
      <c r="I51" s="14" t="n">
        <v>18</v>
      </c>
      <c r="J51" s="14" t="n">
        <v>10</v>
      </c>
      <c r="K51" s="14" t="n">
        <v>8</v>
      </c>
      <c r="L51" s="15" t="n">
        <v>40.6844660194175</v>
      </c>
      <c r="M51" s="15" t="n">
        <v>9.38</v>
      </c>
    </row>
    <row r="52" customFormat="false" ht="12.75" hidden="false" customHeight="false" outlineLevel="0" collapsed="false">
      <c r="A52" s="13" t="str">
        <f aca="false">[1]Tabulka_2!A80</f>
        <v>Mydlovary</v>
      </c>
      <c r="B52" s="14" t="n">
        <v>298</v>
      </c>
      <c r="C52" s="14" t="n">
        <v>50</v>
      </c>
      <c r="D52" s="14" t="n">
        <v>21</v>
      </c>
      <c r="E52" s="14" t="n">
        <v>29</v>
      </c>
      <c r="F52" s="14" t="n">
        <v>203</v>
      </c>
      <c r="G52" s="14" t="n">
        <v>110</v>
      </c>
      <c r="H52" s="14" t="n">
        <v>93</v>
      </c>
      <c r="I52" s="14" t="n">
        <v>45</v>
      </c>
      <c r="J52" s="14" t="n">
        <v>23</v>
      </c>
      <c r="K52" s="14" t="n">
        <v>22</v>
      </c>
      <c r="L52" s="15" t="n">
        <v>39.6174496644295</v>
      </c>
      <c r="M52" s="15" t="n">
        <v>6.06</v>
      </c>
    </row>
    <row r="53" customFormat="false" ht="12.75" hidden="false" customHeight="false" outlineLevel="0" collapsed="false">
      <c r="A53" s="13" t="str">
        <f aca="false">[1]Tabulka_2!A81</f>
        <v>Nákří</v>
      </c>
      <c r="B53" s="14" t="n">
        <v>214</v>
      </c>
      <c r="C53" s="14" t="n">
        <v>39</v>
      </c>
      <c r="D53" s="14" t="n">
        <v>17</v>
      </c>
      <c r="E53" s="14" t="n">
        <v>22</v>
      </c>
      <c r="F53" s="14" t="n">
        <v>136</v>
      </c>
      <c r="G53" s="14" t="n">
        <v>69</v>
      </c>
      <c r="H53" s="14" t="n">
        <v>67</v>
      </c>
      <c r="I53" s="14" t="n">
        <v>39</v>
      </c>
      <c r="J53" s="14" t="n">
        <v>17</v>
      </c>
      <c r="K53" s="14" t="n">
        <v>22</v>
      </c>
      <c r="L53" s="15" t="n">
        <v>41.4252336448598</v>
      </c>
      <c r="M53" s="15" t="n">
        <v>8.51</v>
      </c>
    </row>
    <row r="54" customFormat="false" ht="12.75" hidden="false" customHeight="false" outlineLevel="0" collapsed="false">
      <c r="A54" s="13" t="str">
        <f aca="false">[1]Tabulka_2!A82</f>
        <v>Nedabyle</v>
      </c>
      <c r="B54" s="14" t="n">
        <v>342</v>
      </c>
      <c r="C54" s="14" t="n">
        <v>56</v>
      </c>
      <c r="D54" s="14" t="n">
        <v>30</v>
      </c>
      <c r="E54" s="14" t="n">
        <v>26</v>
      </c>
      <c r="F54" s="14" t="n">
        <v>249</v>
      </c>
      <c r="G54" s="14" t="n">
        <v>126</v>
      </c>
      <c r="H54" s="14" t="n">
        <v>123</v>
      </c>
      <c r="I54" s="14" t="n">
        <v>37</v>
      </c>
      <c r="J54" s="14" t="n">
        <v>15</v>
      </c>
      <c r="K54" s="14" t="n">
        <v>22</v>
      </c>
      <c r="L54" s="15" t="n">
        <v>38.9736842105263</v>
      </c>
      <c r="M54" s="15" t="n">
        <v>10.48</v>
      </c>
    </row>
    <row r="55" customFormat="false" ht="12.75" hidden="false" customHeight="false" outlineLevel="0" collapsed="false">
      <c r="A55" s="13" t="str">
        <f aca="false">[1]Tabulka_2!A83</f>
        <v>Neplachov</v>
      </c>
      <c r="B55" s="14" t="n">
        <v>386</v>
      </c>
      <c r="C55" s="14" t="n">
        <v>54</v>
      </c>
      <c r="D55" s="14" t="n">
        <v>28</v>
      </c>
      <c r="E55" s="14" t="n">
        <v>26</v>
      </c>
      <c r="F55" s="14" t="n">
        <v>273</v>
      </c>
      <c r="G55" s="14" t="n">
        <v>149</v>
      </c>
      <c r="H55" s="14" t="n">
        <v>124</v>
      </c>
      <c r="I55" s="14" t="n">
        <v>59</v>
      </c>
      <c r="J55" s="14" t="n">
        <v>26</v>
      </c>
      <c r="K55" s="14" t="n">
        <v>33</v>
      </c>
      <c r="L55" s="15" t="n">
        <v>41.4430051813472</v>
      </c>
      <c r="M55" s="15" t="n">
        <v>4.02</v>
      </c>
    </row>
    <row r="56" customFormat="false" ht="12.75" hidden="false" customHeight="false" outlineLevel="0" collapsed="false">
      <c r="A56" s="13" t="str">
        <f aca="false">[1]Tabulka_2!A84</f>
        <v>Nová Ves</v>
      </c>
      <c r="B56" s="14" t="n">
        <v>714</v>
      </c>
      <c r="C56" s="14" t="n">
        <v>126</v>
      </c>
      <c r="D56" s="14" t="n">
        <v>64</v>
      </c>
      <c r="E56" s="14" t="n">
        <v>62</v>
      </c>
      <c r="F56" s="14" t="n">
        <v>512</v>
      </c>
      <c r="G56" s="14" t="n">
        <v>250</v>
      </c>
      <c r="H56" s="14" t="n">
        <v>262</v>
      </c>
      <c r="I56" s="14" t="n">
        <v>76</v>
      </c>
      <c r="J56" s="14" t="n">
        <v>35</v>
      </c>
      <c r="K56" s="14" t="n">
        <v>41</v>
      </c>
      <c r="L56" s="15" t="n">
        <v>38.8711484593838</v>
      </c>
      <c r="M56" s="15" t="n">
        <v>7.12</v>
      </c>
    </row>
    <row r="57" customFormat="false" ht="12.75" hidden="false" customHeight="false" outlineLevel="0" collapsed="false">
      <c r="A57" s="13" t="str">
        <f aca="false">[1]Tabulka_2!A85</f>
        <v>Olešník</v>
      </c>
      <c r="B57" s="14" t="n">
        <v>753</v>
      </c>
      <c r="C57" s="14" t="n">
        <v>112</v>
      </c>
      <c r="D57" s="14" t="n">
        <v>63</v>
      </c>
      <c r="E57" s="14" t="n">
        <v>49</v>
      </c>
      <c r="F57" s="14" t="n">
        <v>530</v>
      </c>
      <c r="G57" s="14" t="n">
        <v>275</v>
      </c>
      <c r="H57" s="14" t="n">
        <v>255</v>
      </c>
      <c r="I57" s="14" t="n">
        <v>111</v>
      </c>
      <c r="J57" s="14" t="n">
        <v>46</v>
      </c>
      <c r="K57" s="14" t="n">
        <v>65</v>
      </c>
      <c r="L57" s="15" t="n">
        <v>40.4747675962815</v>
      </c>
      <c r="M57" s="15" t="n">
        <v>6.39</v>
      </c>
    </row>
    <row r="58" customFormat="false" ht="12.75" hidden="false" customHeight="false" outlineLevel="0" collapsed="false">
      <c r="A58" s="13" t="str">
        <f aca="false">[1]Tabulka_2!A86</f>
        <v>Pištín</v>
      </c>
      <c r="B58" s="14" t="n">
        <v>574</v>
      </c>
      <c r="C58" s="14" t="n">
        <v>81</v>
      </c>
      <c r="D58" s="14" t="n">
        <v>37</v>
      </c>
      <c r="E58" s="14" t="n">
        <v>44</v>
      </c>
      <c r="F58" s="14" t="n">
        <v>398</v>
      </c>
      <c r="G58" s="14" t="n">
        <v>210</v>
      </c>
      <c r="H58" s="14" t="n">
        <v>188</v>
      </c>
      <c r="I58" s="14" t="n">
        <v>95</v>
      </c>
      <c r="J58" s="14" t="n">
        <v>38</v>
      </c>
      <c r="K58" s="14" t="n">
        <v>57</v>
      </c>
      <c r="L58" s="15" t="n">
        <v>40.9233449477352</v>
      </c>
      <c r="M58" s="15" t="n">
        <v>4.42</v>
      </c>
    </row>
    <row r="59" customFormat="false" ht="12.75" hidden="false" customHeight="false" outlineLevel="0" collapsed="false">
      <c r="A59" s="13" t="str">
        <f aca="false">[1]Tabulka_2!A87</f>
        <v>Planá</v>
      </c>
      <c r="B59" s="14" t="n">
        <v>269</v>
      </c>
      <c r="C59" s="14" t="n">
        <v>45</v>
      </c>
      <c r="D59" s="14" t="n">
        <v>20</v>
      </c>
      <c r="E59" s="14" t="n">
        <v>25</v>
      </c>
      <c r="F59" s="14" t="n">
        <v>193</v>
      </c>
      <c r="G59" s="14" t="n">
        <v>97</v>
      </c>
      <c r="H59" s="14" t="n">
        <v>96</v>
      </c>
      <c r="I59" s="14" t="n">
        <v>31</v>
      </c>
      <c r="J59" s="14" t="n">
        <v>17</v>
      </c>
      <c r="K59" s="14" t="n">
        <v>14</v>
      </c>
      <c r="L59" s="15" t="n">
        <v>38.5185873605948</v>
      </c>
      <c r="M59" s="15" t="n">
        <v>6.98</v>
      </c>
    </row>
    <row r="60" customFormat="false" ht="12.75" hidden="false" customHeight="false" outlineLevel="0" collapsed="false">
      <c r="A60" s="13" t="str">
        <f aca="false">[1]Tabulka_2!A88</f>
        <v>Plav</v>
      </c>
      <c r="B60" s="14" t="n">
        <v>389</v>
      </c>
      <c r="C60" s="14" t="n">
        <v>56</v>
      </c>
      <c r="D60" s="14" t="n">
        <v>35</v>
      </c>
      <c r="E60" s="14" t="n">
        <v>21</v>
      </c>
      <c r="F60" s="14" t="n">
        <v>278</v>
      </c>
      <c r="G60" s="14" t="n">
        <v>150</v>
      </c>
      <c r="H60" s="14" t="n">
        <v>128</v>
      </c>
      <c r="I60" s="14" t="n">
        <v>55</v>
      </c>
      <c r="J60" s="14" t="n">
        <v>30</v>
      </c>
      <c r="K60" s="14" t="n">
        <v>25</v>
      </c>
      <c r="L60" s="15" t="n">
        <v>41.9498714652956</v>
      </c>
      <c r="M60" s="15" t="n">
        <v>4.08</v>
      </c>
    </row>
    <row r="61" customFormat="false" ht="12.75" hidden="false" customHeight="false" outlineLevel="0" collapsed="false">
      <c r="A61" s="13" t="str">
        <f aca="false">[1]Tabulka_2!A89</f>
        <v>Radošovice</v>
      </c>
      <c r="B61" s="14" t="n">
        <v>187</v>
      </c>
      <c r="C61" s="14" t="n">
        <v>34</v>
      </c>
      <c r="D61" s="14" t="n">
        <v>21</v>
      </c>
      <c r="E61" s="14" t="n">
        <v>13</v>
      </c>
      <c r="F61" s="14" t="n">
        <v>123</v>
      </c>
      <c r="G61" s="14" t="n">
        <v>62</v>
      </c>
      <c r="H61" s="14" t="n">
        <v>61</v>
      </c>
      <c r="I61" s="14" t="n">
        <v>30</v>
      </c>
      <c r="J61" s="14" t="n">
        <v>13</v>
      </c>
      <c r="K61" s="14" t="n">
        <v>17</v>
      </c>
      <c r="L61" s="15" t="n">
        <v>39.927807486631</v>
      </c>
      <c r="M61" s="15" t="n">
        <v>3.57</v>
      </c>
    </row>
    <row r="62" customFormat="false" ht="12.75" hidden="false" customHeight="false" outlineLevel="0" collapsed="false">
      <c r="A62" s="13" t="str">
        <f aca="false">[1]Tabulka_2!A90</f>
        <v>Roudné</v>
      </c>
      <c r="B62" s="14" t="n">
        <v>1034</v>
      </c>
      <c r="C62" s="14" t="n">
        <v>210</v>
      </c>
      <c r="D62" s="14" t="n">
        <v>103</v>
      </c>
      <c r="E62" s="14" t="n">
        <v>107</v>
      </c>
      <c r="F62" s="14" t="n">
        <v>727</v>
      </c>
      <c r="G62" s="14" t="n">
        <v>379</v>
      </c>
      <c r="H62" s="14" t="n">
        <v>348</v>
      </c>
      <c r="I62" s="14" t="n">
        <v>97</v>
      </c>
      <c r="J62" s="14" t="n">
        <v>41</v>
      </c>
      <c r="K62" s="14" t="n">
        <v>56</v>
      </c>
      <c r="L62" s="15" t="n">
        <v>35.720502901354</v>
      </c>
      <c r="M62" s="15" t="n">
        <v>9.65</v>
      </c>
    </row>
    <row r="63" customFormat="false" ht="12.75" hidden="false" customHeight="false" outlineLevel="0" collapsed="false">
      <c r="A63" s="16" t="str">
        <f aca="false">[1]Tabulka_2!A91</f>
        <v>Rudolfov</v>
      </c>
      <c r="B63" s="7" t="n">
        <v>2445</v>
      </c>
      <c r="C63" s="7" t="n">
        <v>340</v>
      </c>
      <c r="D63" s="7" t="n">
        <v>186</v>
      </c>
      <c r="E63" s="7" t="n">
        <v>154</v>
      </c>
      <c r="F63" s="7" t="n">
        <v>1672</v>
      </c>
      <c r="G63" s="7" t="n">
        <v>848</v>
      </c>
      <c r="H63" s="7" t="n">
        <v>824</v>
      </c>
      <c r="I63" s="7" t="n">
        <v>433</v>
      </c>
      <c r="J63" s="7" t="n">
        <v>197</v>
      </c>
      <c r="K63" s="7" t="n">
        <v>236</v>
      </c>
      <c r="L63" s="8" t="n">
        <v>42.2271983640082</v>
      </c>
      <c r="M63" s="8" t="n">
        <v>4.93</v>
      </c>
    </row>
    <row r="64" customFormat="false" ht="12.75" hidden="false" customHeight="false" outlineLevel="0" collapsed="false">
      <c r="A64" s="13" t="str">
        <f aca="false">[1]Tabulka_2!A92</f>
        <v>Římov</v>
      </c>
      <c r="B64" s="14" t="n">
        <v>835</v>
      </c>
      <c r="C64" s="14" t="n">
        <v>149</v>
      </c>
      <c r="D64" s="14" t="n">
        <v>78</v>
      </c>
      <c r="E64" s="14" t="n">
        <v>71</v>
      </c>
      <c r="F64" s="14" t="n">
        <v>584</v>
      </c>
      <c r="G64" s="14" t="n">
        <v>313</v>
      </c>
      <c r="H64" s="14" t="n">
        <v>271</v>
      </c>
      <c r="I64" s="14" t="n">
        <v>102</v>
      </c>
      <c r="J64" s="14" t="n">
        <v>41</v>
      </c>
      <c r="K64" s="14" t="n">
        <v>61</v>
      </c>
      <c r="L64" s="15" t="n">
        <v>38.937125748503</v>
      </c>
      <c r="M64" s="15" t="n">
        <v>9.79</v>
      </c>
    </row>
    <row r="65" customFormat="false" ht="12.75" hidden="false" customHeight="false" outlineLevel="0" collapsed="false">
      <c r="A65" s="13" t="str">
        <f aca="false">[1]Tabulka_2!A93</f>
        <v>Sedlec</v>
      </c>
      <c r="B65" s="14" t="n">
        <v>479</v>
      </c>
      <c r="C65" s="14" t="n">
        <v>78</v>
      </c>
      <c r="D65" s="14" t="n">
        <v>37</v>
      </c>
      <c r="E65" s="14" t="n">
        <v>41</v>
      </c>
      <c r="F65" s="14" t="n">
        <v>318</v>
      </c>
      <c r="G65" s="14" t="n">
        <v>153</v>
      </c>
      <c r="H65" s="14" t="n">
        <v>165</v>
      </c>
      <c r="I65" s="14" t="n">
        <v>83</v>
      </c>
      <c r="J65" s="14" t="n">
        <v>48</v>
      </c>
      <c r="K65" s="14" t="n">
        <v>35</v>
      </c>
      <c r="L65" s="15" t="n">
        <v>40.1910229645094</v>
      </c>
      <c r="M65" s="15" t="n">
        <v>2.06</v>
      </c>
    </row>
    <row r="66" customFormat="false" ht="12.75" hidden="false" customHeight="false" outlineLevel="0" collapsed="false">
      <c r="A66" s="13" t="str">
        <f aca="false">[1]Tabulka_2!A94</f>
        <v>Srubec</v>
      </c>
      <c r="B66" s="14" t="n">
        <v>1948</v>
      </c>
      <c r="C66" s="14" t="n">
        <v>357</v>
      </c>
      <c r="D66" s="14" t="n">
        <v>175</v>
      </c>
      <c r="E66" s="14" t="n">
        <v>182</v>
      </c>
      <c r="F66" s="14" t="n">
        <v>1407</v>
      </c>
      <c r="G66" s="14" t="n">
        <v>714</v>
      </c>
      <c r="H66" s="14" t="n">
        <v>693</v>
      </c>
      <c r="I66" s="14" t="n">
        <v>184</v>
      </c>
      <c r="J66" s="14" t="n">
        <v>90</v>
      </c>
      <c r="K66" s="14" t="n">
        <v>94</v>
      </c>
      <c r="L66" s="15" t="n">
        <v>37.226386036961</v>
      </c>
      <c r="M66" s="15" t="n">
        <v>10.04</v>
      </c>
    </row>
    <row r="67" customFormat="false" ht="20.1" hidden="false" customHeight="true" outlineLevel="0" collapsed="false">
      <c r="A67" s="13" t="str">
        <f aca="false">[1]Tabulka_2!A95</f>
        <v>Staré Hodějovice</v>
      </c>
      <c r="B67" s="14" t="n">
        <v>1098</v>
      </c>
      <c r="C67" s="14" t="n">
        <v>163</v>
      </c>
      <c r="D67" s="14" t="n">
        <v>74</v>
      </c>
      <c r="E67" s="14" t="n">
        <v>89</v>
      </c>
      <c r="F67" s="14" t="n">
        <v>806</v>
      </c>
      <c r="G67" s="14" t="n">
        <v>399</v>
      </c>
      <c r="H67" s="14" t="n">
        <v>407</v>
      </c>
      <c r="I67" s="14" t="n">
        <v>129</v>
      </c>
      <c r="J67" s="14" t="n">
        <v>62</v>
      </c>
      <c r="K67" s="14" t="n">
        <v>67</v>
      </c>
      <c r="L67" s="15" t="n">
        <v>39.1475409836066</v>
      </c>
      <c r="M67" s="15" t="n">
        <v>6.78</v>
      </c>
    </row>
    <row r="68" customFormat="false" ht="12.75" hidden="false" customHeight="false" outlineLevel="0" collapsed="false">
      <c r="A68" s="13" t="str">
        <f aca="false">[1]Tabulka_2!A96</f>
        <v>Strážkovice</v>
      </c>
      <c r="B68" s="14" t="n">
        <v>418</v>
      </c>
      <c r="C68" s="14" t="n">
        <v>67</v>
      </c>
      <c r="D68" s="14" t="n">
        <v>33</v>
      </c>
      <c r="E68" s="14" t="n">
        <v>34</v>
      </c>
      <c r="F68" s="14" t="n">
        <v>292</v>
      </c>
      <c r="G68" s="14" t="n">
        <v>145</v>
      </c>
      <c r="H68" s="14" t="n">
        <v>147</v>
      </c>
      <c r="I68" s="14" t="n">
        <v>59</v>
      </c>
      <c r="J68" s="14" t="n">
        <v>24</v>
      </c>
      <c r="K68" s="14" t="n">
        <v>35</v>
      </c>
      <c r="L68" s="15" t="n">
        <v>39.9856459330144</v>
      </c>
      <c r="M68" s="15" t="n">
        <v>6.6</v>
      </c>
    </row>
    <row r="69" customFormat="false" ht="12.75" hidden="false" customHeight="false" outlineLevel="0" collapsed="false">
      <c r="A69" s="13" t="str">
        <f aca="false">[1]Tabulka_2!A97</f>
        <v>Strýčice</v>
      </c>
      <c r="B69" s="14" t="n">
        <v>58</v>
      </c>
      <c r="C69" s="14" t="n">
        <v>10</v>
      </c>
      <c r="D69" s="14" t="n">
        <v>8</v>
      </c>
      <c r="E69" s="14" t="n">
        <v>2</v>
      </c>
      <c r="F69" s="14" t="n">
        <v>38</v>
      </c>
      <c r="G69" s="14" t="n">
        <v>24</v>
      </c>
      <c r="H69" s="14" t="n">
        <v>14</v>
      </c>
      <c r="I69" s="14" t="n">
        <v>10</v>
      </c>
      <c r="J69" s="14" t="n">
        <v>3</v>
      </c>
      <c r="K69" s="14" t="n">
        <v>7</v>
      </c>
      <c r="L69" s="15" t="n">
        <v>42.6206896551724</v>
      </c>
      <c r="M69" s="15" t="n">
        <v>8.33</v>
      </c>
    </row>
    <row r="70" customFormat="false" ht="12.75" hidden="false" customHeight="false" outlineLevel="0" collapsed="false">
      <c r="A70" s="13" t="str">
        <f aca="false">[1]Tabulka_2!A98</f>
        <v>Střížov</v>
      </c>
      <c r="B70" s="14" t="n">
        <v>201</v>
      </c>
      <c r="C70" s="14" t="n">
        <v>22</v>
      </c>
      <c r="D70" s="14" t="n">
        <v>11</v>
      </c>
      <c r="E70" s="14" t="n">
        <v>11</v>
      </c>
      <c r="F70" s="14" t="n">
        <v>153</v>
      </c>
      <c r="G70" s="14" t="n">
        <v>78</v>
      </c>
      <c r="H70" s="14" t="n">
        <v>75</v>
      </c>
      <c r="I70" s="14" t="n">
        <v>26</v>
      </c>
      <c r="J70" s="14" t="n">
        <v>9</v>
      </c>
      <c r="K70" s="14" t="n">
        <v>17</v>
      </c>
      <c r="L70" s="15" t="n">
        <v>41.1965174129353</v>
      </c>
      <c r="M70" s="15" t="n">
        <v>15.38</v>
      </c>
    </row>
    <row r="71" customFormat="false" ht="12.75" hidden="false" customHeight="false" outlineLevel="0" collapsed="false">
      <c r="A71" s="13" t="str">
        <f aca="false">[1]Tabulka_2!A99</f>
        <v>Ševětín (městys)</v>
      </c>
      <c r="B71" s="14" t="n">
        <v>1354</v>
      </c>
      <c r="C71" s="14" t="n">
        <v>221</v>
      </c>
      <c r="D71" s="14" t="n">
        <v>110</v>
      </c>
      <c r="E71" s="14" t="n">
        <v>111</v>
      </c>
      <c r="F71" s="14" t="n">
        <v>944</v>
      </c>
      <c r="G71" s="14" t="n">
        <v>463</v>
      </c>
      <c r="H71" s="14" t="n">
        <v>481</v>
      </c>
      <c r="I71" s="14" t="n">
        <v>189</v>
      </c>
      <c r="J71" s="14" t="n">
        <v>73</v>
      </c>
      <c r="K71" s="14" t="n">
        <v>116</v>
      </c>
      <c r="L71" s="15" t="n">
        <v>39.7821270310192</v>
      </c>
      <c r="M71" s="15" t="n">
        <v>5.09</v>
      </c>
    </row>
    <row r="72" customFormat="false" ht="12.75" hidden="false" customHeight="false" outlineLevel="0" collapsed="false">
      <c r="A72" s="13" t="str">
        <f aca="false">[1]Tabulka_2!A100</f>
        <v>Štěpánovice</v>
      </c>
      <c r="B72" s="14" t="n">
        <v>771</v>
      </c>
      <c r="C72" s="14" t="n">
        <v>143</v>
      </c>
      <c r="D72" s="14" t="n">
        <v>85</v>
      </c>
      <c r="E72" s="14" t="n">
        <v>58</v>
      </c>
      <c r="F72" s="14" t="n">
        <v>529</v>
      </c>
      <c r="G72" s="14" t="n">
        <v>269</v>
      </c>
      <c r="H72" s="14" t="n">
        <v>260</v>
      </c>
      <c r="I72" s="14" t="n">
        <v>99</v>
      </c>
      <c r="J72" s="14" t="n">
        <v>37</v>
      </c>
      <c r="K72" s="14" t="n">
        <v>62</v>
      </c>
      <c r="L72" s="15" t="n">
        <v>38.6750972762646</v>
      </c>
      <c r="M72" s="15" t="n">
        <v>5.34</v>
      </c>
    </row>
    <row r="73" customFormat="false" ht="12.75" hidden="false" customHeight="false" outlineLevel="0" collapsed="false">
      <c r="A73" s="13" t="str">
        <f aca="false">[1]Tabulka_2!A101</f>
        <v>Úsilné</v>
      </c>
      <c r="B73" s="14" t="n">
        <v>425</v>
      </c>
      <c r="C73" s="14" t="n">
        <v>65</v>
      </c>
      <c r="D73" s="14" t="n">
        <v>26</v>
      </c>
      <c r="E73" s="14" t="n">
        <v>39</v>
      </c>
      <c r="F73" s="14" t="n">
        <v>301</v>
      </c>
      <c r="G73" s="14" t="n">
        <v>158</v>
      </c>
      <c r="H73" s="14" t="n">
        <v>143</v>
      </c>
      <c r="I73" s="14" t="n">
        <v>59</v>
      </c>
      <c r="J73" s="14" t="n">
        <v>31</v>
      </c>
      <c r="K73" s="14" t="n">
        <v>28</v>
      </c>
      <c r="L73" s="15" t="n">
        <v>40.3752941176471</v>
      </c>
      <c r="M73" s="15" t="n">
        <v>8.67</v>
      </c>
    </row>
    <row r="74" customFormat="false" ht="12.75" hidden="false" customHeight="false" outlineLevel="0" collapsed="false">
      <c r="A74" s="13" t="str">
        <f aca="false">[1]Tabulka_2!A102</f>
        <v>Včelná</v>
      </c>
      <c r="B74" s="14" t="n">
        <v>1626</v>
      </c>
      <c r="C74" s="14" t="n">
        <v>220</v>
      </c>
      <c r="D74" s="14" t="n">
        <v>118</v>
      </c>
      <c r="E74" s="14" t="n">
        <v>102</v>
      </c>
      <c r="F74" s="14" t="n">
        <v>1145</v>
      </c>
      <c r="G74" s="14" t="n">
        <v>575</v>
      </c>
      <c r="H74" s="14" t="n">
        <v>570</v>
      </c>
      <c r="I74" s="14" t="n">
        <v>261</v>
      </c>
      <c r="J74" s="14" t="n">
        <v>114</v>
      </c>
      <c r="K74" s="14" t="n">
        <v>147</v>
      </c>
      <c r="L74" s="15" t="n">
        <v>41.509840098401</v>
      </c>
      <c r="M74" s="15" t="n">
        <v>4.59</v>
      </c>
    </row>
    <row r="75" customFormat="false" ht="12.75" hidden="false" customHeight="false" outlineLevel="0" collapsed="false">
      <c r="A75" s="13" t="str">
        <f aca="false">[1]Tabulka_2!A103</f>
        <v>Vidov</v>
      </c>
      <c r="B75" s="14" t="n">
        <v>523</v>
      </c>
      <c r="C75" s="14" t="n">
        <v>112</v>
      </c>
      <c r="D75" s="14" t="n">
        <v>55</v>
      </c>
      <c r="E75" s="14" t="n">
        <v>57</v>
      </c>
      <c r="F75" s="14" t="n">
        <v>373</v>
      </c>
      <c r="G75" s="14" t="n">
        <v>191</v>
      </c>
      <c r="H75" s="14" t="n">
        <v>182</v>
      </c>
      <c r="I75" s="14" t="n">
        <v>38</v>
      </c>
      <c r="J75" s="14" t="n">
        <v>21</v>
      </c>
      <c r="K75" s="14" t="n">
        <v>17</v>
      </c>
      <c r="L75" s="15" t="n">
        <v>34.1137667304015</v>
      </c>
      <c r="M75" s="15" t="n">
        <v>9.64</v>
      </c>
    </row>
    <row r="76" customFormat="false" ht="12.75" hidden="false" customHeight="false" outlineLevel="0" collapsed="false">
      <c r="A76" s="13" t="str">
        <f aca="false">[1]Tabulka_2!A104</f>
        <v>Vitín</v>
      </c>
      <c r="B76" s="14" t="n">
        <v>393</v>
      </c>
      <c r="C76" s="14" t="n">
        <v>76</v>
      </c>
      <c r="D76" s="14" t="n">
        <v>36</v>
      </c>
      <c r="E76" s="14" t="n">
        <v>40</v>
      </c>
      <c r="F76" s="14" t="n">
        <v>272</v>
      </c>
      <c r="G76" s="14" t="n">
        <v>145</v>
      </c>
      <c r="H76" s="14" t="n">
        <v>127</v>
      </c>
      <c r="I76" s="14" t="n">
        <v>45</v>
      </c>
      <c r="J76" s="14" t="n">
        <v>16</v>
      </c>
      <c r="K76" s="14" t="n">
        <v>29</v>
      </c>
      <c r="L76" s="15" t="n">
        <v>37.7315521628499</v>
      </c>
      <c r="M76" s="15" t="n">
        <v>13.39</v>
      </c>
    </row>
    <row r="77" customFormat="false" ht="12.75" hidden="false" customHeight="false" outlineLevel="0" collapsed="false">
      <c r="A77" s="13" t="str">
        <f aca="false">[1]Tabulka_2!A105</f>
        <v>Vlkov</v>
      </c>
      <c r="B77" s="14" t="n">
        <v>27</v>
      </c>
      <c r="C77" s="14" t="n">
        <v>2</v>
      </c>
      <c r="D77" s="14" t="n">
        <v>2</v>
      </c>
      <c r="E77" s="14" t="s">
        <v>12</v>
      </c>
      <c r="F77" s="14" t="n">
        <v>22</v>
      </c>
      <c r="G77" s="14" t="n">
        <v>12</v>
      </c>
      <c r="H77" s="14" t="n">
        <v>10</v>
      </c>
      <c r="I77" s="14" t="n">
        <v>3</v>
      </c>
      <c r="J77" s="14" t="s">
        <v>12</v>
      </c>
      <c r="K77" s="14" t="n">
        <v>3</v>
      </c>
      <c r="L77" s="15" t="n">
        <v>50.2777777777778</v>
      </c>
      <c r="M77" s="15" t="n">
        <v>7.14</v>
      </c>
    </row>
    <row r="78" customFormat="false" ht="12.75" hidden="false" customHeight="false" outlineLevel="0" collapsed="false">
      <c r="A78" s="13" t="str">
        <f aca="false">[1]Tabulka_2!A106</f>
        <v>Vrábče</v>
      </c>
      <c r="B78" s="14" t="n">
        <v>612</v>
      </c>
      <c r="C78" s="14" t="n">
        <v>101</v>
      </c>
      <c r="D78" s="14" t="n">
        <v>41</v>
      </c>
      <c r="E78" s="14" t="n">
        <v>60</v>
      </c>
      <c r="F78" s="14" t="n">
        <v>425</v>
      </c>
      <c r="G78" s="14" t="n">
        <v>214</v>
      </c>
      <c r="H78" s="14" t="n">
        <v>211</v>
      </c>
      <c r="I78" s="14" t="n">
        <v>86</v>
      </c>
      <c r="J78" s="14" t="n">
        <v>40</v>
      </c>
      <c r="K78" s="14" t="n">
        <v>46</v>
      </c>
      <c r="L78" s="15" t="n">
        <v>39.6830065359477</v>
      </c>
      <c r="M78" s="15" t="n">
        <v>8.49</v>
      </c>
    </row>
    <row r="79" customFormat="false" ht="12.75" hidden="false" customHeight="false" outlineLevel="0" collapsed="false">
      <c r="A79" s="13" t="str">
        <f aca="false">[1]Tabulka_2!A107</f>
        <v>Vráto</v>
      </c>
      <c r="B79" s="14" t="n">
        <v>319</v>
      </c>
      <c r="C79" s="14" t="n">
        <v>44</v>
      </c>
      <c r="D79" s="14" t="n">
        <v>22</v>
      </c>
      <c r="E79" s="14" t="n">
        <v>22</v>
      </c>
      <c r="F79" s="14" t="n">
        <v>245</v>
      </c>
      <c r="G79" s="14" t="n">
        <v>128</v>
      </c>
      <c r="H79" s="14" t="n">
        <v>117</v>
      </c>
      <c r="I79" s="14" t="n">
        <v>30</v>
      </c>
      <c r="J79" s="14" t="n">
        <v>14</v>
      </c>
      <c r="K79" s="14" t="n">
        <v>16</v>
      </c>
      <c r="L79" s="15" t="n">
        <v>38.5219435736677</v>
      </c>
      <c r="M79" s="15" t="n">
        <v>9.71</v>
      </c>
    </row>
    <row r="80" customFormat="false" ht="12.75" hidden="false" customHeight="false" outlineLevel="0" collapsed="false">
      <c r="A80" s="13" t="str">
        <f aca="false">[1]Tabulka_2!A108</f>
        <v>Záboří</v>
      </c>
      <c r="B80" s="14" t="n">
        <v>353</v>
      </c>
      <c r="C80" s="14" t="n">
        <v>51</v>
      </c>
      <c r="D80" s="14" t="n">
        <v>22</v>
      </c>
      <c r="E80" s="14" t="n">
        <v>29</v>
      </c>
      <c r="F80" s="14" t="n">
        <v>259</v>
      </c>
      <c r="G80" s="14" t="n">
        <v>135</v>
      </c>
      <c r="H80" s="14" t="n">
        <v>124</v>
      </c>
      <c r="I80" s="14" t="n">
        <v>43</v>
      </c>
      <c r="J80" s="14" t="n">
        <v>22</v>
      </c>
      <c r="K80" s="14" t="n">
        <v>21</v>
      </c>
      <c r="L80" s="15" t="n">
        <v>40.086402266289</v>
      </c>
      <c r="M80" s="15" t="n">
        <v>7.69</v>
      </c>
    </row>
    <row r="81" customFormat="false" ht="12.75" hidden="false" customHeight="false" outlineLevel="0" collapsed="false">
      <c r="A81" s="13" t="str">
        <f aca="false">[1]Tabulka_2!A109</f>
        <v>Zahájí</v>
      </c>
      <c r="B81" s="14" t="n">
        <v>464</v>
      </c>
      <c r="C81" s="14" t="n">
        <v>80</v>
      </c>
      <c r="D81" s="14" t="n">
        <v>41</v>
      </c>
      <c r="E81" s="14" t="n">
        <v>39</v>
      </c>
      <c r="F81" s="14" t="n">
        <v>323</v>
      </c>
      <c r="G81" s="14" t="n">
        <v>158</v>
      </c>
      <c r="H81" s="14" t="n">
        <v>165</v>
      </c>
      <c r="I81" s="14" t="n">
        <v>61</v>
      </c>
      <c r="J81" s="14" t="n">
        <v>25</v>
      </c>
      <c r="K81" s="14" t="n">
        <v>36</v>
      </c>
      <c r="L81" s="15" t="n">
        <v>38.5301724137931</v>
      </c>
      <c r="M81" s="15" t="n">
        <v>5.29</v>
      </c>
    </row>
    <row r="82" customFormat="false" ht="12.75" hidden="false" customHeight="false" outlineLevel="0" collapsed="false">
      <c r="A82" s="13" t="str">
        <f aca="false">[1]Tabulka_2!A110</f>
        <v>Závraty</v>
      </c>
      <c r="B82" s="14" t="n">
        <v>38</v>
      </c>
      <c r="C82" s="14" t="n">
        <v>8</v>
      </c>
      <c r="D82" s="14" t="n">
        <v>4</v>
      </c>
      <c r="E82" s="14" t="n">
        <v>4</v>
      </c>
      <c r="F82" s="14" t="n">
        <v>23</v>
      </c>
      <c r="G82" s="14" t="n">
        <v>12</v>
      </c>
      <c r="H82" s="14" t="n">
        <v>11</v>
      </c>
      <c r="I82" s="14" t="n">
        <v>7</v>
      </c>
      <c r="J82" s="14" t="n">
        <v>4</v>
      </c>
      <c r="K82" s="14" t="n">
        <v>3</v>
      </c>
      <c r="L82" s="15" t="n">
        <v>41.9473684210526</v>
      </c>
      <c r="M82" s="15" t="n">
        <v>4.76</v>
      </c>
    </row>
    <row r="83" customFormat="false" ht="12.75" hidden="false" customHeight="false" outlineLevel="0" collapsed="false">
      <c r="A83" s="16" t="str">
        <f aca="false">[1]Tabulka_2!A111</f>
        <v>Zliv</v>
      </c>
      <c r="B83" s="7" t="n">
        <v>3635</v>
      </c>
      <c r="C83" s="7" t="n">
        <v>487</v>
      </c>
      <c r="D83" s="7" t="n">
        <v>257</v>
      </c>
      <c r="E83" s="7" t="n">
        <v>230</v>
      </c>
      <c r="F83" s="7" t="n">
        <v>2504</v>
      </c>
      <c r="G83" s="7" t="n">
        <v>1254</v>
      </c>
      <c r="H83" s="7" t="n">
        <v>1250</v>
      </c>
      <c r="I83" s="7" t="n">
        <v>644</v>
      </c>
      <c r="J83" s="7" t="n">
        <v>251</v>
      </c>
      <c r="K83" s="7" t="n">
        <v>393</v>
      </c>
      <c r="L83" s="8" t="n">
        <v>41.9242090784044</v>
      </c>
      <c r="M83" s="8" t="n">
        <v>5.71</v>
      </c>
    </row>
    <row r="84" customFormat="false" ht="12.75" hidden="false" customHeight="false" outlineLevel="0" collapsed="false">
      <c r="A84" s="13" t="str">
        <f aca="false">[1]Tabulka_2!A112</f>
        <v>Zvíkov</v>
      </c>
      <c r="B84" s="14" t="n">
        <v>258</v>
      </c>
      <c r="C84" s="14" t="n">
        <v>40</v>
      </c>
      <c r="D84" s="14" t="n">
        <v>22</v>
      </c>
      <c r="E84" s="14" t="n">
        <v>18</v>
      </c>
      <c r="F84" s="14" t="n">
        <v>174</v>
      </c>
      <c r="G84" s="14" t="n">
        <v>91</v>
      </c>
      <c r="H84" s="14" t="n">
        <v>83</v>
      </c>
      <c r="I84" s="14" t="n">
        <v>44</v>
      </c>
      <c r="J84" s="14" t="n">
        <v>21</v>
      </c>
      <c r="K84" s="14" t="n">
        <v>23</v>
      </c>
      <c r="L84" s="15" t="n">
        <v>39.5232558139535</v>
      </c>
      <c r="M84" s="15" t="n">
        <v>3.28</v>
      </c>
    </row>
    <row r="85" customFormat="false" ht="12.75" hidden="false" customHeight="false" outlineLevel="0" collapsed="false">
      <c r="A85" s="13" t="str">
        <f aca="false">[1]Tabulka_2!A113</f>
        <v>Žabovřesky</v>
      </c>
      <c r="B85" s="14" t="n">
        <v>428</v>
      </c>
      <c r="C85" s="14" t="n">
        <v>77</v>
      </c>
      <c r="D85" s="14" t="n">
        <v>42</v>
      </c>
      <c r="E85" s="14" t="n">
        <v>35</v>
      </c>
      <c r="F85" s="14" t="n">
        <v>299</v>
      </c>
      <c r="G85" s="14" t="n">
        <v>154</v>
      </c>
      <c r="H85" s="14" t="n">
        <v>145</v>
      </c>
      <c r="I85" s="14" t="n">
        <v>52</v>
      </c>
      <c r="J85" s="14" t="n">
        <v>26</v>
      </c>
      <c r="K85" s="14" t="n">
        <v>26</v>
      </c>
      <c r="L85" s="15" t="n">
        <v>38.2079439252336</v>
      </c>
      <c r="M85" s="15" t="n">
        <v>4.52</v>
      </c>
    </row>
    <row r="86" customFormat="false" ht="7.5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</row>
  </sheetData>
  <mergeCells count="8">
    <mergeCell ref="A2:A4"/>
    <mergeCell ref="B2:K2"/>
    <mergeCell ref="L2:L4"/>
    <mergeCell ref="M2:M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747916666666667" right="0.747916666666667" top="0.7875" bottom="0.905555555555556" header="0.7875" footer="0.5513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České Budějovice</oddHeader>
    <oddFooter>&amp;CStatistický průvodce obcemi Jihočeského kraje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8:34:14Z</dcterms:created>
  <dc:creator>votrubova9258</dc:creator>
  <dc:description/>
  <dc:language>en-US</dc:language>
  <cp:lastModifiedBy>votrubova9258</cp:lastModifiedBy>
  <dcterms:modified xsi:type="dcterms:W3CDTF">2012-07-26T08:34:14Z</dcterms:modified>
  <cp:revision>0</cp:revision>
  <dc:subject/>
  <dc:title/>
</cp:coreProperties>
</file>