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10=100)
</t>
    </r>
    <r>
      <rPr>
        <i val="true"/>
        <sz val="10"/>
        <rFont val="Arial CE"/>
        <family val="0"/>
        <charset val="238"/>
      </rPr>
      <t xml:space="preserve">(average month of 2010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mmmmm"/>
    <numFmt numFmtId="168" formatCode="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336458907887"/>
          <c:w val="0.903025804479762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10=100)
(average month of 2010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4</c:f>
              <c:numCache>
                <c:formatCode>General</c:formatCode>
                <c:ptCount val="73"/>
                <c:pt idx="0">
                  <c:v>3.42375054999999</c:v>
                </c:pt>
                <c:pt idx="1">
                  <c:v>3.03863933999999</c:v>
                </c:pt>
                <c:pt idx="2">
                  <c:v>16.82389412</c:v>
                </c:pt>
                <c:pt idx="3">
                  <c:v>5.27245969000001</c:v>
                </c:pt>
                <c:pt idx="4">
                  <c:v>9.84465863999999</c:v>
                </c:pt>
                <c:pt idx="5">
                  <c:v>11.12331855</c:v>
                </c:pt>
                <c:pt idx="6">
                  <c:v>0.307357140000008</c:v>
                </c:pt>
                <c:pt idx="7">
                  <c:v>0.637346960000002</c:v>
                </c:pt>
                <c:pt idx="8">
                  <c:v>7.55280418999999</c:v>
                </c:pt>
                <c:pt idx="9">
                  <c:v>21.45791011</c:v>
                </c:pt>
                <c:pt idx="10">
                  <c:v>21.85515556</c:v>
                </c:pt>
                <c:pt idx="11">
                  <c:v>1.41692827999999</c:v>
                </c:pt>
                <c:pt idx="12">
                  <c:v>8.23375486000001</c:v>
                </c:pt>
                <c:pt idx="13">
                  <c:v>10.74318185</c:v>
                </c:pt>
                <c:pt idx="14">
                  <c:v>11.09345312</c:v>
                </c:pt>
                <c:pt idx="15">
                  <c:v>15.92504457</c:v>
                </c:pt>
                <c:pt idx="16">
                  <c:v>9.80955022000001</c:v>
                </c:pt>
                <c:pt idx="17">
                  <c:v>13.10405675</c:v>
                </c:pt>
                <c:pt idx="18">
                  <c:v>5.38088593999999</c:v>
                </c:pt>
                <c:pt idx="19">
                  <c:v>-6.71311655</c:v>
                </c:pt>
                <c:pt idx="20">
                  <c:v>12.25596464</c:v>
                </c:pt>
                <c:pt idx="21">
                  <c:v>9.66067033</c:v>
                </c:pt>
                <c:pt idx="22">
                  <c:v>0.201425620000009</c:v>
                </c:pt>
                <c:pt idx="23">
                  <c:v>-10.57482449</c:v>
                </c:pt>
                <c:pt idx="24">
                  <c:v>-14.87640432</c:v>
                </c:pt>
                <c:pt idx="25">
                  <c:v>-13.43468061</c:v>
                </c:pt>
                <c:pt idx="26">
                  <c:v>-1.55929259000001</c:v>
                </c:pt>
                <c:pt idx="27">
                  <c:v>-9.1446322</c:v>
                </c:pt>
                <c:pt idx="28">
                  <c:v>-13.93926127</c:v>
                </c:pt>
                <c:pt idx="29">
                  <c:v>-3.07936773</c:v>
                </c:pt>
                <c:pt idx="30">
                  <c:v>-12.82595202</c:v>
                </c:pt>
                <c:pt idx="31">
                  <c:v>-16.0538022</c:v>
                </c:pt>
                <c:pt idx="32">
                  <c:v>-2.79935207000001</c:v>
                </c:pt>
                <c:pt idx="33">
                  <c:v>0.592499149999995</c:v>
                </c:pt>
                <c:pt idx="34">
                  <c:v>-1.39893352</c:v>
                </c:pt>
                <c:pt idx="35">
                  <c:v>-6.77668869999999</c:v>
                </c:pt>
                <c:pt idx="36">
                  <c:v>-12.5539802</c:v>
                </c:pt>
                <c:pt idx="37">
                  <c:v>-10.37825871</c:v>
                </c:pt>
                <c:pt idx="38">
                  <c:v>5.86880171</c:v>
                </c:pt>
                <c:pt idx="39">
                  <c:v>-1.1231684</c:v>
                </c:pt>
                <c:pt idx="40">
                  <c:v>-2.70412198</c:v>
                </c:pt>
                <c:pt idx="41">
                  <c:v>3.92512570000001</c:v>
                </c:pt>
                <c:pt idx="42">
                  <c:v>-8.26484669</c:v>
                </c:pt>
                <c:pt idx="43">
                  <c:v>-5.62894725999999</c:v>
                </c:pt>
                <c:pt idx="44">
                  <c:v>8.16264984999999</c:v>
                </c:pt>
                <c:pt idx="45">
                  <c:v>8.13441233</c:v>
                </c:pt>
                <c:pt idx="46">
                  <c:v>12.34358392</c:v>
                </c:pt>
                <c:pt idx="47">
                  <c:v>2.21874971</c:v>
                </c:pt>
                <c:pt idx="48">
                  <c:v>0.125207939999996</c:v>
                </c:pt>
                <c:pt idx="49">
                  <c:v>-0.104602639999996</c:v>
                </c:pt>
                <c:pt idx="50">
                  <c:v>13.57458063</c:v>
                </c:pt>
                <c:pt idx="51">
                  <c:v>2.36091288</c:v>
                </c:pt>
                <c:pt idx="52">
                  <c:v>10.8502183</c:v>
                </c:pt>
                <c:pt idx="53">
                  <c:v>11.47935327</c:v>
                </c:pt>
                <c:pt idx="54">
                  <c:v>-6.73377300999999</c:v>
                </c:pt>
                <c:pt idx="55">
                  <c:v>-0.858398449999996</c:v>
                </c:pt>
                <c:pt idx="56">
                  <c:v>8.76752793999999</c:v>
                </c:pt>
                <c:pt idx="57">
                  <c:v>9.27875635999999</c:v>
                </c:pt>
                <c:pt idx="58">
                  <c:v>17.32600303</c:v>
                </c:pt>
                <c:pt idx="59">
                  <c:v>4.631962</c:v>
                </c:pt>
                <c:pt idx="60">
                  <c:v>3.38339999999999</c:v>
                </c:pt>
                <c:pt idx="61">
                  <c:v>5.035</c:v>
                </c:pt>
                <c:pt idx="62">
                  <c:v>13.6792</c:v>
                </c:pt>
                <c:pt idx="63">
                  <c:v>4.57469999999999</c:v>
                </c:pt>
                <c:pt idx="64">
                  <c:v>8.3976</c:v>
                </c:pt>
                <c:pt idx="65">
                  <c:v>9.26429999999999</c:v>
                </c:pt>
                <c:pt idx="66">
                  <c:v>-1.69260000000001</c:v>
                </c:pt>
                <c:pt idx="67">
                  <c:v>-2.02010000000001</c:v>
                </c:pt>
                <c:pt idx="68">
                  <c:v>2.5941</c:v>
                </c:pt>
                <c:pt idx="69">
                  <c:v>13.4083</c:v>
                </c:pt>
                <c:pt idx="70">
                  <c:v>12.24</c:v>
                </c:pt>
                <c:pt idx="71">
                  <c:v>-7.49940000000001</c:v>
                </c:pt>
                <c:pt idx="72">
                  <c:v>-0.807200000000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4</c:f>
              <c:numCache>
                <c:formatCode>General</c:formatCode>
                <c:ptCount val="73"/>
                <c:pt idx="0">
                  <c:v>6.94751671192822</c:v>
                </c:pt>
                <c:pt idx="1">
                  <c:v>8.65157914614044</c:v>
                </c:pt>
                <c:pt idx="2">
                  <c:v>9.17471088375852</c:v>
                </c:pt>
                <c:pt idx="3">
                  <c:v>7.6187400660323</c:v>
                </c:pt>
                <c:pt idx="4">
                  <c:v>8.0541377960429</c:v>
                </c:pt>
                <c:pt idx="5">
                  <c:v>7.93171315395989</c:v>
                </c:pt>
                <c:pt idx="6">
                  <c:v>9.71489129637293</c:v>
                </c:pt>
                <c:pt idx="7">
                  <c:v>7.49667950940395</c:v>
                </c:pt>
                <c:pt idx="8">
                  <c:v>8.4320388893087</c:v>
                </c:pt>
                <c:pt idx="9">
                  <c:v>9.35276128394021</c:v>
                </c:pt>
                <c:pt idx="10">
                  <c:v>9.80696360360284</c:v>
                </c:pt>
                <c:pt idx="11">
                  <c:v>11.6802438869245</c:v>
                </c:pt>
                <c:pt idx="12">
                  <c:v>12.359995117834</c:v>
                </c:pt>
                <c:pt idx="13">
                  <c:v>11.9309809895216</c:v>
                </c:pt>
                <c:pt idx="14">
                  <c:v>10.7552138437114</c:v>
                </c:pt>
                <c:pt idx="15">
                  <c:v>10.8747191296791</c:v>
                </c:pt>
                <c:pt idx="16">
                  <c:v>10.7706885966743</c:v>
                </c:pt>
                <c:pt idx="17">
                  <c:v>9.29505269283621</c:v>
                </c:pt>
                <c:pt idx="18">
                  <c:v>6.75865157845725</c:v>
                </c:pt>
                <c:pt idx="19">
                  <c:v>3.97491061420759</c:v>
                </c:pt>
                <c:pt idx="20">
                  <c:v>4.39934111088158</c:v>
                </c:pt>
                <c:pt idx="21">
                  <c:v>0.57499387763481</c:v>
                </c:pt>
                <c:pt idx="22">
                  <c:v>-2.62087005992846</c:v>
                </c:pt>
                <c:pt idx="23">
                  <c:v>-5.75635064413203</c:v>
                </c:pt>
                <c:pt idx="24">
                  <c:v>-8.88211136620899</c:v>
                </c:pt>
                <c:pt idx="25">
                  <c:v>-7.9734306271575</c:v>
                </c:pt>
                <c:pt idx="26">
                  <c:v>-7.72544831190191</c:v>
                </c:pt>
                <c:pt idx="27">
                  <c:v>-9.22090229480661</c:v>
                </c:pt>
                <c:pt idx="28">
                  <c:v>-10.3769582488245</c:v>
                </c:pt>
                <c:pt idx="29">
                  <c:v>-8.37549167550414</c:v>
                </c:pt>
                <c:pt idx="30">
                  <c:v>-9.32727352065676</c:v>
                </c:pt>
                <c:pt idx="31">
                  <c:v>-6.78881147583972</c:v>
                </c:pt>
                <c:pt idx="32">
                  <c:v>-7.45361552130865</c:v>
                </c:pt>
                <c:pt idx="33">
                  <c:v>-5.76265748237083</c:v>
                </c:pt>
                <c:pt idx="34">
                  <c:v>-6.67734723929975</c:v>
                </c:pt>
                <c:pt idx="35">
                  <c:v>-4.28039348897977</c:v>
                </c:pt>
                <c:pt idx="36">
                  <c:v>-4.60760224218694</c:v>
                </c:pt>
                <c:pt idx="37">
                  <c:v>-4.83404045965887</c:v>
                </c:pt>
                <c:pt idx="38">
                  <c:v>-2.74269642575895</c:v>
                </c:pt>
                <c:pt idx="39">
                  <c:v>-1.7093733285857</c:v>
                </c:pt>
                <c:pt idx="40">
                  <c:v>-3.48375076183751</c:v>
                </c:pt>
                <c:pt idx="41">
                  <c:v>-1.55070063592304</c:v>
                </c:pt>
                <c:pt idx="42">
                  <c:v>0.258077947474789</c:v>
                </c:pt>
                <c:pt idx="43">
                  <c:v>2.25553072192398</c:v>
                </c:pt>
                <c:pt idx="44">
                  <c:v>3.30690191149436</c:v>
                </c:pt>
                <c:pt idx="45">
                  <c:v>3.9950896100072</c:v>
                </c:pt>
                <c:pt idx="46">
                  <c:v>3.66851299940448</c:v>
                </c:pt>
                <c:pt idx="47">
                  <c:v>2.50309372264192</c:v>
                </c:pt>
                <c:pt idx="48">
                  <c:v>6.03013711906574</c:v>
                </c:pt>
                <c:pt idx="49">
                  <c:v>5.80668903021413</c:v>
                </c:pt>
                <c:pt idx="50">
                  <c:v>4.01811860421365</c:v>
                </c:pt>
                <c:pt idx="51">
                  <c:v>4.57851592248743</c:v>
                </c:pt>
                <c:pt idx="52">
                  <c:v>6.72536901127074</c:v>
                </c:pt>
                <c:pt idx="53">
                  <c:v>5.51289723150271</c:v>
                </c:pt>
                <c:pt idx="54">
                  <c:v>4.29853665360908</c:v>
                </c:pt>
                <c:pt idx="55">
                  <c:v>5.23474553907953</c:v>
                </c:pt>
                <c:pt idx="56">
                  <c:v>4.51720773148732</c:v>
                </c:pt>
                <c:pt idx="57">
                  <c:v>5.72956131393113</c:v>
                </c:pt>
                <c:pt idx="58">
                  <c:v>8.34800879580175</c:v>
                </c:pt>
                <c:pt idx="59">
                  <c:v>7.5143086717891</c:v>
                </c:pt>
                <c:pt idx="60">
                  <c:v>6.7198130954252</c:v>
                </c:pt>
                <c:pt idx="61">
                  <c:v>6.37021574463199</c:v>
                </c:pt>
                <c:pt idx="62">
                  <c:v>6.60435191114422</c:v>
                </c:pt>
                <c:pt idx="63">
                  <c:v>6.60368143080368</c:v>
                </c:pt>
                <c:pt idx="64">
                  <c:v>6.50678707777192</c:v>
                </c:pt>
                <c:pt idx="65">
                  <c:v>5.73010988230621</c:v>
                </c:pt>
                <c:pt idx="66">
                  <c:v>6.72846376448207</c:v>
                </c:pt>
                <c:pt idx="67">
                  <c:v>4.05868252729489</c:v>
                </c:pt>
                <c:pt idx="68">
                  <c:v>3.73117651082013</c:v>
                </c:pt>
                <c:pt idx="69">
                  <c:v>2.39069673830616</c:v>
                </c:pt>
                <c:pt idx="70">
                  <c:v>1.58564758165637</c:v>
                </c:pt>
                <c:pt idx="71">
                  <c:v>2.48037890356036</c:v>
                </c:pt>
                <c:pt idx="72">
                  <c:v>2.4943033137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4</c:f>
              <c:numCache>
                <c:formatCode>General</c:formatCode>
                <c:ptCount val="73"/>
                <c:pt idx="0">
                  <c:v>6.49365307421783</c:v>
                </c:pt>
                <c:pt idx="1">
                  <c:v>8.33724679318799</c:v>
                </c:pt>
                <c:pt idx="2">
                  <c:v>8.6486471415267</c:v>
                </c:pt>
                <c:pt idx="3">
                  <c:v>8.12811030421615</c:v>
                </c:pt>
                <c:pt idx="4">
                  <c:v>7.9331110609879</c:v>
                </c:pt>
                <c:pt idx="5">
                  <c:v>8.41065307610587</c:v>
                </c:pt>
                <c:pt idx="6">
                  <c:v>8.70672611504742</c:v>
                </c:pt>
                <c:pt idx="7">
                  <c:v>8.29778273294636</c:v>
                </c:pt>
                <c:pt idx="8">
                  <c:v>8.44442798632214</c:v>
                </c:pt>
                <c:pt idx="9">
                  <c:v>9.24505028690561</c:v>
                </c:pt>
                <c:pt idx="10">
                  <c:v>10.1712276336596</c:v>
                </c:pt>
                <c:pt idx="11">
                  <c:v>11.3791768332026</c:v>
                </c:pt>
                <c:pt idx="12">
                  <c:v>12.0762077995776</c:v>
                </c:pt>
                <c:pt idx="13">
                  <c:v>11.7473481073284</c:v>
                </c:pt>
                <c:pt idx="14">
                  <c:v>11.0934008520182</c:v>
                </c:pt>
                <c:pt idx="15">
                  <c:v>10.8257347110235</c:v>
                </c:pt>
                <c:pt idx="16">
                  <c:v>10.4186397551785</c:v>
                </c:pt>
                <c:pt idx="17">
                  <c:v>9.01297559990573</c:v>
                </c:pt>
                <c:pt idx="18">
                  <c:v>6.69218374473162</c:v>
                </c:pt>
                <c:pt idx="19">
                  <c:v>4.78191073679902</c:v>
                </c:pt>
                <c:pt idx="20">
                  <c:v>3.30935684212585</c:v>
                </c:pt>
                <c:pt idx="21">
                  <c:v>0.690825391615817</c:v>
                </c:pt>
                <c:pt idx="22">
                  <c:v>-2.63056662773114</c:v>
                </c:pt>
                <c:pt idx="23">
                  <c:v>-5.7668390744267</c:v>
                </c:pt>
                <c:pt idx="24">
                  <c:v>-7.85755881966404</c:v>
                </c:pt>
                <c:pt idx="25">
                  <c:v>-8.13967721285229</c:v>
                </c:pt>
                <c:pt idx="26">
                  <c:v>-8.18184593741445</c:v>
                </c:pt>
                <c:pt idx="27">
                  <c:v>-9.1372810092177</c:v>
                </c:pt>
                <c:pt idx="28">
                  <c:v>-9.58176932224136</c:v>
                </c:pt>
                <c:pt idx="29">
                  <c:v>-9.11890274245886</c:v>
                </c:pt>
                <c:pt idx="30">
                  <c:v>-8.4613887486516</c:v>
                </c:pt>
                <c:pt idx="31">
                  <c:v>-7.60117042515147</c:v>
                </c:pt>
                <c:pt idx="32">
                  <c:v>-6.87457129317629</c:v>
                </c:pt>
                <c:pt idx="33">
                  <c:v>-6.41777669341606</c:v>
                </c:pt>
                <c:pt idx="34">
                  <c:v>-5.85206843284882</c:v>
                </c:pt>
                <c:pt idx="35">
                  <c:v>-4.97640850759376</c:v>
                </c:pt>
                <c:pt idx="36">
                  <c:v>-4.58516632935792</c:v>
                </c:pt>
                <c:pt idx="37">
                  <c:v>-4.24622396682668</c:v>
                </c:pt>
                <c:pt idx="38">
                  <c:v>-3.02477378006388</c:v>
                </c:pt>
                <c:pt idx="39">
                  <c:v>-2.42613537465968</c:v>
                </c:pt>
                <c:pt idx="40">
                  <c:v>-2.5447801230082</c:v>
                </c:pt>
                <c:pt idx="41">
                  <c:v>-1.57677749700086</c:v>
                </c:pt>
                <c:pt idx="42">
                  <c:v>0.294245233369722</c:v>
                </c:pt>
                <c:pt idx="43">
                  <c:v>2.00667410826823</c:v>
                </c:pt>
                <c:pt idx="44">
                  <c:v>3.20627598247062</c:v>
                </c:pt>
                <c:pt idx="45">
                  <c:v>3.73159761412119</c:v>
                </c:pt>
                <c:pt idx="46">
                  <c:v>3.46780975546724</c:v>
                </c:pt>
                <c:pt idx="47">
                  <c:v>3.68756017883828</c:v>
                </c:pt>
                <c:pt idx="48">
                  <c:v>5.06866188699388</c:v>
                </c:pt>
                <c:pt idx="49">
                  <c:v>5.39859846823606</c:v>
                </c:pt>
                <c:pt idx="50">
                  <c:v>4.62411450242792</c:v>
                </c:pt>
                <c:pt idx="51">
                  <c:v>4.98185557718162</c:v>
                </c:pt>
                <c:pt idx="52">
                  <c:v>5.86589222503208</c:v>
                </c:pt>
                <c:pt idx="53">
                  <c:v>5.50781222514758</c:v>
                </c:pt>
                <c:pt idx="54">
                  <c:v>4.8480638662061</c:v>
                </c:pt>
                <c:pt idx="55">
                  <c:v>4.82689648307078</c:v>
                </c:pt>
                <c:pt idx="56">
                  <c:v>5.0154724132663</c:v>
                </c:pt>
                <c:pt idx="57">
                  <c:v>6.0806379656209</c:v>
                </c:pt>
                <c:pt idx="58">
                  <c:v>7.46317433330249</c:v>
                </c:pt>
                <c:pt idx="59">
                  <c:v>7.51581182088628</c:v>
                </c:pt>
                <c:pt idx="60">
                  <c:v>6.84026450987818</c:v>
                </c:pt>
                <c:pt idx="61">
                  <c:v>6.52552292705259</c:v>
                </c:pt>
                <c:pt idx="62">
                  <c:v>6.54978195178147</c:v>
                </c:pt>
                <c:pt idx="63">
                  <c:v>6.57945580919957</c:v>
                </c:pt>
                <c:pt idx="64">
                  <c:v>6.34130107580889</c:v>
                </c:pt>
                <c:pt idx="65">
                  <c:v>6.17339162858494</c:v>
                </c:pt>
                <c:pt idx="66">
                  <c:v>5.79678916676149</c:v>
                </c:pt>
                <c:pt idx="67">
                  <c:v>4.63980270070026</c:v>
                </c:pt>
                <c:pt idx="68">
                  <c:v>3.48098633728684</c:v>
                </c:pt>
                <c:pt idx="69">
                  <c:v>2.52990408685541</c:v>
                </c:pt>
                <c:pt idx="70">
                  <c:v>2.02247022112311</c:v>
                </c:pt>
                <c:pt idx="71">
                  <c:v>2.26025630315684</c:v>
                </c:pt>
                <c:pt idx="72">
                  <c:v>2.480225977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3011"/>
        <c:axId val="69218911"/>
      </c:lineChart>
      <c:catAx>
        <c:axId val="354530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8911"/>
        <c:crossesAt val="0"/>
        <c:auto val="1"/>
        <c:lblAlgn val="ctr"/>
        <c:lblOffset val="100"/>
        <c:noMultiLvlLbl val="0"/>
      </c:catAx>
      <c:valAx>
        <c:axId val="69218911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1367209045780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01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69475614548"/>
          <c:y val="0.861348593491451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9400</xdr:colOff>
      <xdr:row>3</xdr:row>
      <xdr:rowOff>37800</xdr:rowOff>
    </xdr:from>
    <xdr:to>
      <xdr:col>1</xdr:col>
      <xdr:colOff>800640</xdr:colOff>
      <xdr:row>5</xdr:row>
      <xdr:rowOff>20880</xdr:rowOff>
    </xdr:to>
    <xdr:sp>
      <xdr:nvSpPr>
        <xdr:cNvPr id="1" name="Text 2"/>
        <xdr:cNvSpPr/>
      </xdr:nvSpPr>
      <xdr:spPr>
        <a:xfrm>
          <a:off x="1502280" y="52560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2</xdr:row>
      <xdr:rowOff>51840</xdr:rowOff>
    </xdr:from>
    <xdr:to>
      <xdr:col>3</xdr:col>
      <xdr:colOff>9864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92240" y="376920"/>
          <a:ext cx="14446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7</v>
      </c>
      <c r="B2" s="7" t="s">
        <v>5</v>
      </c>
      <c r="C2" s="8" t="n">
        <v>3.42375054999999</v>
      </c>
      <c r="D2" s="9" t="n">
        <v>6.94751671192822</v>
      </c>
      <c r="E2" s="10" t="n">
        <v>6.49365307421783</v>
      </c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3.03863933999999</v>
      </c>
      <c r="D3" s="14" t="n">
        <v>8.65157914614044</v>
      </c>
      <c r="E3" s="15" t="n">
        <v>8.33724679318799</v>
      </c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16.82389412</v>
      </c>
      <c r="D4" s="14" t="n">
        <v>9.17471088375852</v>
      </c>
      <c r="E4" s="15" t="n">
        <v>8.6486471415267</v>
      </c>
      <c r="G4" s="16"/>
    </row>
    <row r="5" customFormat="false" ht="12.75" hidden="false" customHeight="false" outlineLevel="0" collapsed="false">
      <c r="A5" s="6"/>
      <c r="B5" s="12" t="s">
        <v>8</v>
      </c>
      <c r="C5" s="13" t="n">
        <v>5.27245969000001</v>
      </c>
      <c r="D5" s="14" t="n">
        <v>7.6187400660323</v>
      </c>
      <c r="E5" s="15" t="n">
        <v>8.12811030421615</v>
      </c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9.84465863999999</v>
      </c>
      <c r="D6" s="14" t="n">
        <v>8.0541377960429</v>
      </c>
      <c r="E6" s="15" t="n">
        <v>7.9331110609879</v>
      </c>
      <c r="G6" s="11"/>
    </row>
    <row r="7" customFormat="false" ht="12.75" hidden="false" customHeight="false" outlineLevel="0" collapsed="false">
      <c r="A7" s="6"/>
      <c r="B7" s="12" t="s">
        <v>10</v>
      </c>
      <c r="C7" s="13" t="n">
        <v>11.12331855</v>
      </c>
      <c r="D7" s="14" t="n">
        <v>7.93171315395989</v>
      </c>
      <c r="E7" s="15" t="n">
        <v>8.41065307610587</v>
      </c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0.307357140000008</v>
      </c>
      <c r="D8" s="14" t="n">
        <v>9.71489129637293</v>
      </c>
      <c r="E8" s="15" t="n">
        <v>8.70672611504742</v>
      </c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0.637346960000002</v>
      </c>
      <c r="D9" s="14" t="n">
        <v>7.49667950940395</v>
      </c>
      <c r="E9" s="15" t="n">
        <v>8.29778273294636</v>
      </c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7.55280418999999</v>
      </c>
      <c r="D10" s="14" t="n">
        <v>8.4320388893087</v>
      </c>
      <c r="E10" s="15" t="n">
        <v>8.44442798632214</v>
      </c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21.45791011</v>
      </c>
      <c r="D11" s="14" t="n">
        <v>9.35276128394021</v>
      </c>
      <c r="E11" s="15" t="n">
        <v>9.24505028690561</v>
      </c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21.85515556</v>
      </c>
      <c r="D12" s="14" t="n">
        <v>9.80696360360284</v>
      </c>
      <c r="E12" s="15" t="n">
        <v>10.1712276336596</v>
      </c>
      <c r="G12" s="11"/>
    </row>
    <row r="13" customFormat="false" ht="13.5" hidden="false" customHeight="false" outlineLevel="0" collapsed="false">
      <c r="A13" s="6"/>
      <c r="B13" s="17" t="s">
        <v>16</v>
      </c>
      <c r="C13" s="18" t="n">
        <v>1.41692827999999</v>
      </c>
      <c r="D13" s="19" t="n">
        <v>11.6802438869245</v>
      </c>
      <c r="E13" s="20" t="n">
        <v>11.3791768332026</v>
      </c>
      <c r="G13" s="11"/>
    </row>
    <row r="14" customFormat="false" ht="12.75" hidden="false" customHeight="false" outlineLevel="0" collapsed="false">
      <c r="A14" s="6" t="n">
        <v>2008</v>
      </c>
      <c r="B14" s="7" t="s">
        <v>5</v>
      </c>
      <c r="C14" s="8" t="n">
        <v>8.23375486000001</v>
      </c>
      <c r="D14" s="9" t="n">
        <v>12.359995117834</v>
      </c>
      <c r="E14" s="10" t="n">
        <v>12.0762077995776</v>
      </c>
      <c r="G14" s="11"/>
    </row>
    <row r="15" customFormat="false" ht="12.75" hidden="false" customHeight="false" outlineLevel="0" collapsed="false">
      <c r="A15" s="6"/>
      <c r="B15" s="12" t="s">
        <v>6</v>
      </c>
      <c r="C15" s="13" t="n">
        <v>10.74318185</v>
      </c>
      <c r="D15" s="14" t="n">
        <v>11.9309809895216</v>
      </c>
      <c r="E15" s="15" t="n">
        <v>11.7473481073284</v>
      </c>
      <c r="G15" s="11"/>
    </row>
    <row r="16" customFormat="false" ht="12.75" hidden="false" customHeight="false" outlineLevel="0" collapsed="false">
      <c r="A16" s="6"/>
      <c r="B16" s="12" t="s">
        <v>7</v>
      </c>
      <c r="C16" s="13" t="n">
        <v>11.09345312</v>
      </c>
      <c r="D16" s="14" t="n">
        <v>10.7552138437114</v>
      </c>
      <c r="E16" s="15" t="n">
        <v>11.0934008520182</v>
      </c>
      <c r="G16" s="11"/>
    </row>
    <row r="17" customFormat="false" ht="12.75" hidden="false" customHeight="false" outlineLevel="0" collapsed="false">
      <c r="A17" s="6"/>
      <c r="B17" s="12" t="s">
        <v>8</v>
      </c>
      <c r="C17" s="13" t="n">
        <v>15.92504457</v>
      </c>
      <c r="D17" s="14" t="n">
        <v>10.8747191296791</v>
      </c>
      <c r="E17" s="15" t="n">
        <v>10.8257347110235</v>
      </c>
      <c r="G17" s="11"/>
    </row>
    <row r="18" customFormat="false" ht="12.75" hidden="false" customHeight="false" outlineLevel="0" collapsed="false">
      <c r="A18" s="6"/>
      <c r="B18" s="12" t="s">
        <v>9</v>
      </c>
      <c r="C18" s="13" t="n">
        <v>9.80955022000001</v>
      </c>
      <c r="D18" s="14" t="n">
        <v>10.7706885966743</v>
      </c>
      <c r="E18" s="15" t="n">
        <v>10.4186397551785</v>
      </c>
      <c r="G18" s="11"/>
    </row>
    <row r="19" customFormat="false" ht="12.75" hidden="false" customHeight="false" outlineLevel="0" collapsed="false">
      <c r="A19" s="6"/>
      <c r="B19" s="12" t="s">
        <v>10</v>
      </c>
      <c r="C19" s="13" t="n">
        <v>13.10405675</v>
      </c>
      <c r="D19" s="14" t="n">
        <v>9.29505269283621</v>
      </c>
      <c r="E19" s="15" t="n">
        <v>9.01297559990573</v>
      </c>
      <c r="G19" s="11"/>
    </row>
    <row r="20" customFormat="false" ht="12.75" hidden="false" customHeight="false" outlineLevel="0" collapsed="false">
      <c r="A20" s="6"/>
      <c r="B20" s="12" t="s">
        <v>11</v>
      </c>
      <c r="C20" s="13" t="n">
        <v>5.38088593999999</v>
      </c>
      <c r="D20" s="14" t="n">
        <v>6.75865157845725</v>
      </c>
      <c r="E20" s="15" t="n">
        <v>6.69218374473162</v>
      </c>
      <c r="G20" s="11"/>
    </row>
    <row r="21" customFormat="false" ht="12.75" hidden="false" customHeight="false" outlineLevel="0" collapsed="false">
      <c r="A21" s="6"/>
      <c r="B21" s="12" t="s">
        <v>12</v>
      </c>
      <c r="C21" s="13" t="n">
        <v>-6.71311655</v>
      </c>
      <c r="D21" s="14" t="n">
        <v>3.97491061420759</v>
      </c>
      <c r="E21" s="15" t="n">
        <v>4.78191073679902</v>
      </c>
      <c r="G21" s="11"/>
    </row>
    <row r="22" customFormat="false" ht="12.75" hidden="false" customHeight="false" outlineLevel="0" collapsed="false">
      <c r="A22" s="6"/>
      <c r="B22" s="12" t="s">
        <v>13</v>
      </c>
      <c r="C22" s="13" t="n">
        <v>12.25596464</v>
      </c>
      <c r="D22" s="14" t="n">
        <v>4.39934111088158</v>
      </c>
      <c r="E22" s="15" t="n">
        <v>3.30935684212585</v>
      </c>
      <c r="G22" s="11"/>
    </row>
    <row r="23" customFormat="false" ht="12.75" hidden="false" customHeight="false" outlineLevel="0" collapsed="false">
      <c r="A23" s="6"/>
      <c r="B23" s="12" t="s">
        <v>14</v>
      </c>
      <c r="C23" s="13" t="n">
        <v>9.66067033</v>
      </c>
      <c r="D23" s="14" t="n">
        <v>0.57499387763481</v>
      </c>
      <c r="E23" s="15" t="n">
        <v>0.690825391615817</v>
      </c>
      <c r="G23" s="11"/>
    </row>
    <row r="24" customFormat="false" ht="12.75" hidden="false" customHeight="false" outlineLevel="0" collapsed="false">
      <c r="A24" s="6"/>
      <c r="B24" s="12" t="s">
        <v>15</v>
      </c>
      <c r="C24" s="13" t="n">
        <v>0.201425620000009</v>
      </c>
      <c r="D24" s="14" t="n">
        <v>-2.62087005992846</v>
      </c>
      <c r="E24" s="15" t="n">
        <v>-2.63056662773114</v>
      </c>
      <c r="G24" s="11"/>
    </row>
    <row r="25" customFormat="false" ht="13.5" hidden="false" customHeight="false" outlineLevel="0" collapsed="false">
      <c r="A25" s="6"/>
      <c r="B25" s="17" t="s">
        <v>16</v>
      </c>
      <c r="C25" s="18" t="n">
        <v>-10.57482449</v>
      </c>
      <c r="D25" s="19" t="n">
        <v>-5.75635064413203</v>
      </c>
      <c r="E25" s="20" t="n">
        <v>-5.7668390744267</v>
      </c>
    </row>
    <row r="26" customFormat="false" ht="12.75" hidden="false" customHeight="false" outlineLevel="0" collapsed="false">
      <c r="A26" s="6" t="n">
        <v>2009</v>
      </c>
      <c r="B26" s="21" t="s">
        <v>5</v>
      </c>
      <c r="C26" s="22" t="n">
        <v>-14.87640432</v>
      </c>
      <c r="D26" s="9" t="n">
        <v>-8.88211136620899</v>
      </c>
      <c r="E26" s="10" t="n">
        <v>-7.85755881966404</v>
      </c>
      <c r="G26" s="23"/>
    </row>
    <row r="27" customFormat="false" ht="12.75" hidden="false" customHeight="false" outlineLevel="0" collapsed="false">
      <c r="A27" s="6"/>
      <c r="B27" s="12" t="s">
        <v>6</v>
      </c>
      <c r="C27" s="24" t="n">
        <v>-13.43468061</v>
      </c>
      <c r="D27" s="14" t="n">
        <v>-7.9734306271575</v>
      </c>
      <c r="E27" s="15" t="n">
        <v>-8.13967721285229</v>
      </c>
      <c r="G27" s="23"/>
    </row>
    <row r="28" customFormat="false" ht="12.75" hidden="false" customHeight="false" outlineLevel="0" collapsed="false">
      <c r="A28" s="6"/>
      <c r="B28" s="12" t="s">
        <v>7</v>
      </c>
      <c r="C28" s="24" t="n">
        <v>-1.55929259000001</v>
      </c>
      <c r="D28" s="14" t="n">
        <v>-7.72544831190191</v>
      </c>
      <c r="E28" s="15" t="n">
        <v>-8.18184593741445</v>
      </c>
      <c r="G28" s="23"/>
    </row>
    <row r="29" customFormat="false" ht="12.75" hidden="false" customHeight="false" outlineLevel="0" collapsed="false">
      <c r="A29" s="6"/>
      <c r="B29" s="12" t="s">
        <v>8</v>
      </c>
      <c r="C29" s="24" t="n">
        <v>-9.1446322</v>
      </c>
      <c r="D29" s="14" t="n">
        <v>-9.22090229480661</v>
      </c>
      <c r="E29" s="15" t="n">
        <v>-9.1372810092177</v>
      </c>
      <c r="G29" s="23"/>
    </row>
    <row r="30" customFormat="false" ht="12.75" hidden="false" customHeight="false" outlineLevel="0" collapsed="false">
      <c r="A30" s="6"/>
      <c r="B30" s="12" t="s">
        <v>9</v>
      </c>
      <c r="C30" s="24" t="n">
        <v>-13.93926127</v>
      </c>
      <c r="D30" s="14" t="n">
        <v>-10.3769582488245</v>
      </c>
      <c r="E30" s="15" t="n">
        <v>-9.58176932224136</v>
      </c>
      <c r="G30" s="23"/>
    </row>
    <row r="31" customFormat="false" ht="12.75" hidden="false" customHeight="false" outlineLevel="0" collapsed="false">
      <c r="A31" s="6"/>
      <c r="B31" s="12" t="s">
        <v>10</v>
      </c>
      <c r="C31" s="24" t="n">
        <v>-3.07936773</v>
      </c>
      <c r="D31" s="14" t="n">
        <v>-8.37549167550414</v>
      </c>
      <c r="E31" s="15" t="n">
        <v>-9.11890274245886</v>
      </c>
      <c r="G31" s="23"/>
    </row>
    <row r="32" customFormat="false" ht="12.75" hidden="false" customHeight="false" outlineLevel="0" collapsed="false">
      <c r="A32" s="6"/>
      <c r="B32" s="12" t="s">
        <v>11</v>
      </c>
      <c r="C32" s="24" t="n">
        <v>-12.82595202</v>
      </c>
      <c r="D32" s="14" t="n">
        <v>-9.32727352065676</v>
      </c>
      <c r="E32" s="15" t="n">
        <v>-8.4613887486516</v>
      </c>
      <c r="G32" s="23"/>
    </row>
    <row r="33" customFormat="false" ht="12.75" hidden="false" customHeight="false" outlineLevel="0" collapsed="false">
      <c r="A33" s="6"/>
      <c r="B33" s="12" t="s">
        <v>12</v>
      </c>
      <c r="C33" s="24" t="n">
        <v>-16.0538022</v>
      </c>
      <c r="D33" s="14" t="n">
        <v>-6.78881147583972</v>
      </c>
      <c r="E33" s="15" t="n">
        <v>-7.60117042515147</v>
      </c>
      <c r="G33" s="23"/>
    </row>
    <row r="34" customFormat="false" ht="12.75" hidden="false" customHeight="false" outlineLevel="0" collapsed="false">
      <c r="A34" s="6"/>
      <c r="B34" s="12" t="s">
        <v>13</v>
      </c>
      <c r="C34" s="24" t="n">
        <v>-2.79935207000001</v>
      </c>
      <c r="D34" s="14" t="n">
        <v>-7.45361552130865</v>
      </c>
      <c r="E34" s="15" t="n">
        <v>-6.87457129317629</v>
      </c>
      <c r="G34" s="23"/>
    </row>
    <row r="35" customFormat="false" ht="12.75" hidden="false" customHeight="false" outlineLevel="0" collapsed="false">
      <c r="A35" s="6"/>
      <c r="B35" s="12" t="s">
        <v>14</v>
      </c>
      <c r="C35" s="24" t="n">
        <v>0.592499149999995</v>
      </c>
      <c r="D35" s="14" t="n">
        <v>-5.76265748237083</v>
      </c>
      <c r="E35" s="15" t="n">
        <v>-6.41777669341606</v>
      </c>
      <c r="G35" s="23"/>
    </row>
    <row r="36" customFormat="false" ht="12.75" hidden="false" customHeight="false" outlineLevel="0" collapsed="false">
      <c r="A36" s="6"/>
      <c r="B36" s="12" t="s">
        <v>15</v>
      </c>
      <c r="C36" s="24" t="n">
        <v>-1.39893352</v>
      </c>
      <c r="D36" s="14" t="n">
        <v>-6.67734723929975</v>
      </c>
      <c r="E36" s="15" t="n">
        <v>-5.85206843284882</v>
      </c>
      <c r="G36" s="23"/>
    </row>
    <row r="37" customFormat="false" ht="13.5" hidden="false" customHeight="false" outlineLevel="0" collapsed="false">
      <c r="A37" s="6"/>
      <c r="B37" s="17" t="s">
        <v>16</v>
      </c>
      <c r="C37" s="25" t="n">
        <v>-6.77668869999999</v>
      </c>
      <c r="D37" s="19" t="n">
        <v>-4.28039348897977</v>
      </c>
      <c r="E37" s="20" t="n">
        <v>-4.97640850759376</v>
      </c>
      <c r="G37" s="23"/>
    </row>
    <row r="38" customFormat="false" ht="12.75" hidden="false" customHeight="false" outlineLevel="0" collapsed="false">
      <c r="A38" s="6" t="n">
        <v>2010</v>
      </c>
      <c r="B38" s="7" t="s">
        <v>5</v>
      </c>
      <c r="C38" s="8" t="n">
        <v>-12.5539802</v>
      </c>
      <c r="D38" s="9" t="n">
        <v>-4.60760224218694</v>
      </c>
      <c r="E38" s="10" t="n">
        <v>-4.58516632935792</v>
      </c>
      <c r="F38" s="26"/>
    </row>
    <row r="39" customFormat="false" ht="12.75" hidden="false" customHeight="false" outlineLevel="0" collapsed="false">
      <c r="A39" s="6"/>
      <c r="B39" s="12" t="s">
        <v>6</v>
      </c>
      <c r="C39" s="13" t="n">
        <v>-10.37825871</v>
      </c>
      <c r="D39" s="14" t="n">
        <v>-4.83404045965887</v>
      </c>
      <c r="E39" s="15" t="n">
        <v>-4.24622396682668</v>
      </c>
    </row>
    <row r="40" customFormat="false" ht="12.75" hidden="false" customHeight="false" outlineLevel="0" collapsed="false">
      <c r="A40" s="6"/>
      <c r="B40" s="12" t="s">
        <v>7</v>
      </c>
      <c r="C40" s="13" t="n">
        <v>5.86880171</v>
      </c>
      <c r="D40" s="14" t="n">
        <v>-2.74269642575895</v>
      </c>
      <c r="E40" s="15" t="n">
        <v>-3.02477378006388</v>
      </c>
    </row>
    <row r="41" customFormat="false" ht="12.75" hidden="false" customHeight="false" outlineLevel="0" collapsed="false">
      <c r="A41" s="6"/>
      <c r="B41" s="12" t="s">
        <v>8</v>
      </c>
      <c r="C41" s="13" t="n">
        <v>-1.1231684</v>
      </c>
      <c r="D41" s="14" t="n">
        <v>-1.7093733285857</v>
      </c>
      <c r="E41" s="15" t="n">
        <v>-2.42613537465968</v>
      </c>
    </row>
    <row r="42" customFormat="false" ht="12.75" hidden="false" customHeight="false" outlineLevel="0" collapsed="false">
      <c r="A42" s="6"/>
      <c r="B42" s="12" t="s">
        <v>9</v>
      </c>
      <c r="C42" s="13" t="n">
        <v>-2.70412198</v>
      </c>
      <c r="D42" s="14" t="n">
        <v>-3.48375076183751</v>
      </c>
      <c r="E42" s="15" t="n">
        <v>-2.5447801230082</v>
      </c>
    </row>
    <row r="43" customFormat="false" ht="12.75" hidden="false" customHeight="false" outlineLevel="0" collapsed="false">
      <c r="A43" s="6"/>
      <c r="B43" s="12" t="s">
        <v>10</v>
      </c>
      <c r="C43" s="13" t="n">
        <v>3.92512570000001</v>
      </c>
      <c r="D43" s="14" t="n">
        <v>-1.55070063592304</v>
      </c>
      <c r="E43" s="15" t="n">
        <v>-1.57677749700086</v>
      </c>
    </row>
    <row r="44" customFormat="false" ht="12.75" hidden="false" customHeight="false" outlineLevel="0" collapsed="false">
      <c r="A44" s="6"/>
      <c r="B44" s="12" t="s">
        <v>11</v>
      </c>
      <c r="C44" s="13" t="n">
        <v>-8.26484669</v>
      </c>
      <c r="D44" s="14" t="n">
        <v>0.258077947474789</v>
      </c>
      <c r="E44" s="15" t="n">
        <v>0.294245233369722</v>
      </c>
    </row>
    <row r="45" customFormat="false" ht="12.75" hidden="false" customHeight="false" outlineLevel="0" collapsed="false">
      <c r="A45" s="6"/>
      <c r="B45" s="12" t="s">
        <v>12</v>
      </c>
      <c r="C45" s="13" t="n">
        <v>-5.62894725999999</v>
      </c>
      <c r="D45" s="14" t="n">
        <v>2.25553072192398</v>
      </c>
      <c r="E45" s="15" t="n">
        <v>2.00667410826823</v>
      </c>
    </row>
    <row r="46" customFormat="false" ht="12.75" hidden="false" customHeight="false" outlineLevel="0" collapsed="false">
      <c r="A46" s="6"/>
      <c r="B46" s="12" t="s">
        <v>13</v>
      </c>
      <c r="C46" s="13" t="n">
        <v>8.16264984999999</v>
      </c>
      <c r="D46" s="14" t="n">
        <v>3.30690191149436</v>
      </c>
      <c r="E46" s="15" t="n">
        <v>3.20627598247062</v>
      </c>
    </row>
    <row r="47" customFormat="false" ht="12.75" hidden="false" customHeight="false" outlineLevel="0" collapsed="false">
      <c r="A47" s="6"/>
      <c r="B47" s="12" t="s">
        <v>14</v>
      </c>
      <c r="C47" s="13" t="n">
        <v>8.13441233</v>
      </c>
      <c r="D47" s="14" t="n">
        <v>3.9950896100072</v>
      </c>
      <c r="E47" s="15" t="n">
        <v>3.73159761412119</v>
      </c>
    </row>
    <row r="48" customFormat="false" ht="12.75" hidden="false" customHeight="false" outlineLevel="0" collapsed="false">
      <c r="A48" s="6"/>
      <c r="B48" s="12" t="s">
        <v>15</v>
      </c>
      <c r="C48" s="13" t="n">
        <v>12.34358392</v>
      </c>
      <c r="D48" s="14" t="n">
        <v>3.66851299940448</v>
      </c>
      <c r="E48" s="15" t="n">
        <v>3.46780975546724</v>
      </c>
    </row>
    <row r="49" customFormat="false" ht="13.5" hidden="false" customHeight="false" outlineLevel="0" collapsed="false">
      <c r="A49" s="6"/>
      <c r="B49" s="17" t="s">
        <v>16</v>
      </c>
      <c r="C49" s="18" t="n">
        <v>2.21874971</v>
      </c>
      <c r="D49" s="19" t="n">
        <v>2.50309372264192</v>
      </c>
      <c r="E49" s="20" t="n">
        <v>3.68756017883828</v>
      </c>
    </row>
    <row r="50" customFormat="false" ht="12.75" hidden="false" customHeight="false" outlineLevel="0" collapsed="false">
      <c r="A50" s="6" t="n">
        <v>2011</v>
      </c>
      <c r="B50" s="7" t="s">
        <v>5</v>
      </c>
      <c r="C50" s="8" t="n">
        <v>0.125207939999996</v>
      </c>
      <c r="D50" s="9" t="n">
        <v>6.03013711906574</v>
      </c>
      <c r="E50" s="10" t="n">
        <v>5.06866188699388</v>
      </c>
    </row>
    <row r="51" customFormat="false" ht="12.75" hidden="false" customHeight="false" outlineLevel="0" collapsed="false">
      <c r="A51" s="6"/>
      <c r="B51" s="12" t="s">
        <v>6</v>
      </c>
      <c r="C51" s="13" t="n">
        <v>-0.104602639999996</v>
      </c>
      <c r="D51" s="14" t="n">
        <v>5.80668903021413</v>
      </c>
      <c r="E51" s="15" t="n">
        <v>5.39859846823606</v>
      </c>
    </row>
    <row r="52" customFormat="false" ht="12.75" hidden="false" customHeight="false" outlineLevel="0" collapsed="false">
      <c r="A52" s="6"/>
      <c r="B52" s="12" t="s">
        <v>7</v>
      </c>
      <c r="C52" s="13" t="n">
        <v>13.57458063</v>
      </c>
      <c r="D52" s="14" t="n">
        <v>4.01811860421365</v>
      </c>
      <c r="E52" s="15" t="n">
        <v>4.62411450242792</v>
      </c>
    </row>
    <row r="53" customFormat="false" ht="12.75" hidden="false" customHeight="false" outlineLevel="0" collapsed="false">
      <c r="A53" s="6"/>
      <c r="B53" s="12" t="s">
        <v>8</v>
      </c>
      <c r="C53" s="14" t="n">
        <v>2.36091288</v>
      </c>
      <c r="D53" s="14" t="n">
        <v>4.57851592248743</v>
      </c>
      <c r="E53" s="15" t="n">
        <v>4.98185557718162</v>
      </c>
    </row>
    <row r="54" customFormat="false" ht="12.75" hidden="false" customHeight="false" outlineLevel="0" collapsed="false">
      <c r="A54" s="6"/>
      <c r="B54" s="12" t="s">
        <v>9</v>
      </c>
      <c r="C54" s="14" t="n">
        <v>10.8502183</v>
      </c>
      <c r="D54" s="14" t="n">
        <v>6.72536901127074</v>
      </c>
      <c r="E54" s="15" t="n">
        <v>5.86589222503208</v>
      </c>
    </row>
    <row r="55" customFormat="false" ht="12.75" hidden="false" customHeight="false" outlineLevel="0" collapsed="false">
      <c r="A55" s="6"/>
      <c r="B55" s="12" t="s">
        <v>10</v>
      </c>
      <c r="C55" s="14" t="n">
        <v>11.47935327</v>
      </c>
      <c r="D55" s="14" t="n">
        <v>5.51289723150271</v>
      </c>
      <c r="E55" s="15" t="n">
        <v>5.50781222514758</v>
      </c>
    </row>
    <row r="56" customFormat="false" ht="12.75" hidden="false" customHeight="false" outlineLevel="0" collapsed="false">
      <c r="A56" s="6"/>
      <c r="B56" s="12" t="s">
        <v>11</v>
      </c>
      <c r="C56" s="14" t="n">
        <v>-6.73377300999999</v>
      </c>
      <c r="D56" s="14" t="n">
        <v>4.29853665360908</v>
      </c>
      <c r="E56" s="15" t="n">
        <v>4.8480638662061</v>
      </c>
    </row>
    <row r="57" customFormat="false" ht="12.75" hidden="false" customHeight="false" outlineLevel="0" collapsed="false">
      <c r="A57" s="6"/>
      <c r="B57" s="12" t="s">
        <v>12</v>
      </c>
      <c r="C57" s="14" t="n">
        <v>-0.858398449999996</v>
      </c>
      <c r="D57" s="14" t="n">
        <v>5.23474553907953</v>
      </c>
      <c r="E57" s="15" t="n">
        <v>4.82689648307078</v>
      </c>
    </row>
    <row r="58" customFormat="false" ht="12.75" hidden="false" customHeight="false" outlineLevel="0" collapsed="false">
      <c r="A58" s="6"/>
      <c r="B58" s="12" t="s">
        <v>13</v>
      </c>
      <c r="C58" s="14" t="n">
        <v>8.76752793999999</v>
      </c>
      <c r="D58" s="14" t="n">
        <v>4.51720773148732</v>
      </c>
      <c r="E58" s="15" t="n">
        <v>5.0154724132663</v>
      </c>
    </row>
    <row r="59" customFormat="false" ht="12.75" hidden="false" customHeight="false" outlineLevel="0" collapsed="false">
      <c r="A59" s="6"/>
      <c r="B59" s="12" t="s">
        <v>14</v>
      </c>
      <c r="C59" s="14" t="n">
        <v>9.27875635999999</v>
      </c>
      <c r="D59" s="14" t="n">
        <v>5.72956131393113</v>
      </c>
      <c r="E59" s="15" t="n">
        <v>6.0806379656209</v>
      </c>
    </row>
    <row r="60" customFormat="false" ht="12.75" hidden="false" customHeight="false" outlineLevel="0" collapsed="false">
      <c r="A60" s="6"/>
      <c r="B60" s="12" t="s">
        <v>15</v>
      </c>
      <c r="C60" s="14" t="n">
        <v>17.32600303</v>
      </c>
      <c r="D60" s="14" t="n">
        <v>8.34800879580175</v>
      </c>
      <c r="E60" s="15" t="n">
        <v>7.46317433330249</v>
      </c>
    </row>
    <row r="61" customFormat="false" ht="13.5" hidden="false" customHeight="false" outlineLevel="0" collapsed="false">
      <c r="A61" s="6"/>
      <c r="B61" s="17" t="s">
        <v>16</v>
      </c>
      <c r="C61" s="19" t="n">
        <v>4.631962</v>
      </c>
      <c r="D61" s="19" t="n">
        <v>7.5143086717891</v>
      </c>
      <c r="E61" s="20" t="n">
        <v>7.51581182088628</v>
      </c>
    </row>
    <row r="62" customFormat="false" ht="12.75" hidden="false" customHeight="false" outlineLevel="0" collapsed="false">
      <c r="A62" s="6" t="n">
        <v>2012</v>
      </c>
      <c r="B62" s="7" t="s">
        <v>5</v>
      </c>
      <c r="C62" s="8" t="n">
        <v>3.38339999999999</v>
      </c>
      <c r="D62" s="9" t="n">
        <v>6.7198130954252</v>
      </c>
      <c r="E62" s="10" t="n">
        <v>6.84026450987818</v>
      </c>
    </row>
    <row r="63" customFormat="false" ht="12.75" hidden="false" customHeight="false" outlineLevel="0" collapsed="false">
      <c r="A63" s="6"/>
      <c r="B63" s="12" t="s">
        <v>6</v>
      </c>
      <c r="C63" s="13" t="n">
        <v>5.035</v>
      </c>
      <c r="D63" s="14" t="n">
        <v>6.37021574463199</v>
      </c>
      <c r="E63" s="15" t="n">
        <v>6.52552292705259</v>
      </c>
    </row>
    <row r="64" customFormat="false" ht="12.75" hidden="false" customHeight="false" outlineLevel="0" collapsed="false">
      <c r="A64" s="6"/>
      <c r="B64" s="12" t="s">
        <v>7</v>
      </c>
      <c r="C64" s="13" t="n">
        <v>13.6792</v>
      </c>
      <c r="D64" s="14" t="n">
        <v>6.60435191114422</v>
      </c>
      <c r="E64" s="15" t="n">
        <v>6.54978195178147</v>
      </c>
    </row>
    <row r="65" customFormat="false" ht="12.75" hidden="false" customHeight="false" outlineLevel="0" collapsed="false">
      <c r="A65" s="6"/>
      <c r="B65" s="12" t="s">
        <v>8</v>
      </c>
      <c r="C65" s="14" t="n">
        <v>4.57469999999999</v>
      </c>
      <c r="D65" s="14" t="n">
        <v>6.60368143080368</v>
      </c>
      <c r="E65" s="15" t="n">
        <v>6.57945580919957</v>
      </c>
    </row>
    <row r="66" customFormat="false" ht="12.75" hidden="false" customHeight="false" outlineLevel="0" collapsed="false">
      <c r="A66" s="6"/>
      <c r="B66" s="12" t="s">
        <v>9</v>
      </c>
      <c r="C66" s="14" t="n">
        <v>8.3976</v>
      </c>
      <c r="D66" s="14" t="n">
        <v>6.50678707777192</v>
      </c>
      <c r="E66" s="15" t="n">
        <v>6.34130107580889</v>
      </c>
    </row>
    <row r="67" customFormat="false" ht="12.75" hidden="false" customHeight="false" outlineLevel="0" collapsed="false">
      <c r="A67" s="6"/>
      <c r="B67" s="12" t="s">
        <v>10</v>
      </c>
      <c r="C67" s="14" t="n">
        <v>9.26429999999999</v>
      </c>
      <c r="D67" s="14" t="n">
        <v>5.73010988230621</v>
      </c>
      <c r="E67" s="15" t="n">
        <v>6.17339162858494</v>
      </c>
    </row>
    <row r="68" customFormat="false" ht="12.75" hidden="false" customHeight="false" outlineLevel="0" collapsed="false">
      <c r="A68" s="6"/>
      <c r="B68" s="12" t="s">
        <v>11</v>
      </c>
      <c r="C68" s="14" t="n">
        <v>-1.69260000000001</v>
      </c>
      <c r="D68" s="14" t="n">
        <v>6.72846376448207</v>
      </c>
      <c r="E68" s="15" t="n">
        <v>5.79678916676149</v>
      </c>
    </row>
    <row r="69" customFormat="false" ht="12.75" hidden="false" customHeight="false" outlineLevel="0" collapsed="false">
      <c r="A69" s="6"/>
      <c r="B69" s="12" t="s">
        <v>12</v>
      </c>
      <c r="C69" s="14" t="n">
        <v>-2.02010000000001</v>
      </c>
      <c r="D69" s="14" t="n">
        <v>4.05868252729489</v>
      </c>
      <c r="E69" s="15" t="n">
        <v>4.63980270070026</v>
      </c>
    </row>
    <row r="70" customFormat="false" ht="12.75" hidden="false" customHeight="false" outlineLevel="0" collapsed="false">
      <c r="A70" s="6"/>
      <c r="B70" s="12" t="s">
        <v>13</v>
      </c>
      <c r="C70" s="14" t="n">
        <v>2.5941</v>
      </c>
      <c r="D70" s="14" t="n">
        <v>3.73117651082013</v>
      </c>
      <c r="E70" s="15" t="n">
        <v>3.48098633728684</v>
      </c>
    </row>
    <row r="71" customFormat="false" ht="12.75" hidden="false" customHeight="false" outlineLevel="0" collapsed="false">
      <c r="A71" s="6"/>
      <c r="B71" s="12" t="s">
        <v>14</v>
      </c>
      <c r="C71" s="14" t="n">
        <v>13.4083</v>
      </c>
      <c r="D71" s="14" t="n">
        <v>2.39069673830616</v>
      </c>
      <c r="E71" s="15" t="n">
        <v>2.52990408685541</v>
      </c>
    </row>
    <row r="72" customFormat="false" ht="12.75" hidden="false" customHeight="false" outlineLevel="0" collapsed="false">
      <c r="A72" s="6"/>
      <c r="B72" s="12" t="s">
        <v>15</v>
      </c>
      <c r="C72" s="14" t="n">
        <v>12.24</v>
      </c>
      <c r="D72" s="14" t="n">
        <v>1.58564758165637</v>
      </c>
      <c r="E72" s="15" t="n">
        <v>2.02247022112311</v>
      </c>
    </row>
    <row r="73" customFormat="false" ht="13.5" hidden="false" customHeight="false" outlineLevel="0" collapsed="false">
      <c r="A73" s="6"/>
      <c r="B73" s="17" t="s">
        <v>16</v>
      </c>
      <c r="C73" s="19" t="n">
        <v>-7.49940000000001</v>
      </c>
      <c r="D73" s="19" t="n">
        <v>2.48037890356036</v>
      </c>
      <c r="E73" s="20" t="n">
        <v>2.26025630315684</v>
      </c>
    </row>
    <row r="74" customFormat="false" ht="12.75" hidden="false" customHeight="false" outlineLevel="0" collapsed="false">
      <c r="A74" s="6" t="n">
        <v>2013</v>
      </c>
      <c r="B74" s="7" t="s">
        <v>5</v>
      </c>
      <c r="C74" s="9" t="n">
        <v>-0.807200000000009</v>
      </c>
      <c r="D74" s="9" t="n">
        <v>2.4943033137109</v>
      </c>
      <c r="E74" s="10" t="n">
        <v>2.4802259775213</v>
      </c>
    </row>
    <row r="75" customFormat="false" ht="12.75" hidden="false" customHeight="false" outlineLevel="0" collapsed="false">
      <c r="A75" s="6"/>
      <c r="B75" s="12" t="s">
        <v>6</v>
      </c>
      <c r="C75" s="27"/>
      <c r="D75" s="14"/>
      <c r="E75" s="15"/>
    </row>
    <row r="76" customFormat="false" ht="12.75" hidden="false" customHeight="false" outlineLevel="0" collapsed="false">
      <c r="A76" s="6"/>
      <c r="B76" s="12" t="s">
        <v>7</v>
      </c>
      <c r="C76" s="27"/>
      <c r="D76" s="14"/>
      <c r="E76" s="15"/>
    </row>
    <row r="77" customFormat="false" ht="12.75" hidden="false" customHeight="false" outlineLevel="0" collapsed="false">
      <c r="A77" s="6"/>
      <c r="B77" s="12" t="s">
        <v>8</v>
      </c>
      <c r="C77" s="27"/>
      <c r="D77" s="14"/>
      <c r="E77" s="15"/>
    </row>
    <row r="78" customFormat="false" ht="12.75" hidden="false" customHeight="false" outlineLevel="0" collapsed="false">
      <c r="A78" s="6"/>
      <c r="B78" s="12" t="s">
        <v>9</v>
      </c>
      <c r="C78" s="27"/>
      <c r="D78" s="14"/>
      <c r="E78" s="15"/>
    </row>
    <row r="79" customFormat="false" ht="12.75" hidden="false" customHeight="false" outlineLevel="0" collapsed="false">
      <c r="A79" s="6"/>
      <c r="B79" s="12" t="s">
        <v>10</v>
      </c>
      <c r="C79" s="27"/>
      <c r="D79" s="14"/>
      <c r="E79" s="15"/>
    </row>
    <row r="80" customFormat="false" ht="12.75" hidden="false" customHeight="false" outlineLevel="0" collapsed="false">
      <c r="A80" s="6"/>
      <c r="B80" s="12" t="s">
        <v>11</v>
      </c>
      <c r="C80" s="27"/>
      <c r="D80" s="14"/>
      <c r="E80" s="15"/>
    </row>
    <row r="81" customFormat="false" ht="12.75" hidden="false" customHeight="false" outlineLevel="0" collapsed="false">
      <c r="A81" s="6"/>
      <c r="B81" s="12" t="s">
        <v>12</v>
      </c>
      <c r="C81" s="27"/>
      <c r="D81" s="14"/>
      <c r="E81" s="15"/>
    </row>
    <row r="82" customFormat="false" ht="12.75" hidden="false" customHeight="false" outlineLevel="0" collapsed="false">
      <c r="A82" s="6"/>
      <c r="B82" s="12" t="s">
        <v>13</v>
      </c>
      <c r="C82" s="27"/>
      <c r="D82" s="14"/>
      <c r="E82" s="15"/>
    </row>
    <row r="83" customFormat="false" ht="12.75" hidden="false" customHeight="false" outlineLevel="0" collapsed="false">
      <c r="A83" s="6"/>
      <c r="B83" s="12" t="s">
        <v>14</v>
      </c>
      <c r="C83" s="27"/>
      <c r="D83" s="14"/>
      <c r="E83" s="15"/>
    </row>
    <row r="84" customFormat="false" ht="12.75" hidden="false" customHeight="false" outlineLevel="0" collapsed="false">
      <c r="A84" s="6"/>
      <c r="B84" s="12" t="s">
        <v>15</v>
      </c>
      <c r="C84" s="27"/>
      <c r="D84" s="14"/>
      <c r="E84" s="15"/>
    </row>
    <row r="85" customFormat="false" ht="13.5" hidden="false" customHeight="false" outlineLevel="0" collapsed="false">
      <c r="A85" s="6"/>
      <c r="B85" s="17" t="s">
        <v>16</v>
      </c>
      <c r="C85" s="28"/>
      <c r="D85" s="19"/>
      <c r="E85" s="20"/>
    </row>
    <row r="86" customFormat="false" ht="12.75" hidden="false" customHeight="false" outlineLevel="0" collapsed="false">
      <c r="D86" s="23"/>
      <c r="E86" s="23"/>
    </row>
    <row r="87" customFormat="false" ht="12.75" hidden="false" customHeight="false" outlineLevel="0" collapsed="false">
      <c r="D87" s="23"/>
      <c r="E87" s="23"/>
    </row>
    <row r="88" customFormat="false" ht="12.75" hidden="false" customHeight="false" outlineLevel="0" collapsed="false">
      <c r="D88" s="23"/>
      <c r="E88" s="23"/>
    </row>
    <row r="89" customFormat="false" ht="12.75" hidden="false" customHeight="false" outlineLevel="0" collapsed="false">
      <c r="D89" s="23"/>
      <c r="E89" s="23"/>
    </row>
    <row r="90" customFormat="false" ht="12.75" hidden="false" customHeight="false" outlineLevel="0" collapsed="false">
      <c r="D90" s="23"/>
      <c r="E90" s="23"/>
    </row>
    <row r="91" customFormat="false" ht="12.75" hidden="false" customHeight="false" outlineLevel="0" collapsed="false">
      <c r="D91" s="23"/>
      <c r="E91" s="23"/>
    </row>
    <row r="92" customFormat="false" ht="12.75" hidden="false" customHeight="false" outlineLevel="0" collapsed="false">
      <c r="D92" s="23"/>
      <c r="E92" s="23"/>
    </row>
    <row r="93" customFormat="false" ht="12.75" hidden="false" customHeight="false" outlineLevel="0" collapsed="false">
      <c r="D93" s="23"/>
      <c r="E93" s="23"/>
    </row>
    <row r="94" customFormat="false" ht="12.75" hidden="false" customHeight="false" outlineLevel="0" collapsed="false">
      <c r="D94" s="23"/>
      <c r="E94" s="23"/>
    </row>
    <row r="95" customFormat="false" ht="12.75" hidden="false" customHeight="false" outlineLevel="0" collapsed="false">
      <c r="D95" s="23"/>
      <c r="E95" s="23"/>
    </row>
    <row r="96" customFormat="false" ht="12.75" hidden="false" customHeight="false" outlineLevel="0" collapsed="false">
      <c r="D96" s="23"/>
      <c r="E96" s="23"/>
    </row>
    <row r="97" customFormat="false" ht="12.75" hidden="false" customHeight="false" outlineLevel="0" collapsed="false">
      <c r="D97" s="23"/>
      <c r="E97" s="23"/>
    </row>
    <row r="98" customFormat="false" ht="12.75" hidden="false" customHeight="false" outlineLevel="0" collapsed="false">
      <c r="D98" s="23"/>
      <c r="E98" s="23"/>
    </row>
    <row r="99" customFormat="false" ht="12.75" hidden="false" customHeight="false" outlineLevel="0" collapsed="false">
      <c r="D99" s="23"/>
      <c r="E99" s="23"/>
    </row>
    <row r="100" customFormat="false" ht="12.75" hidden="false" customHeight="false" outlineLevel="0" collapsed="false">
      <c r="D100" s="23"/>
      <c r="E100" s="23"/>
    </row>
    <row r="101" customFormat="false" ht="12.75" hidden="false" customHeight="false" outlineLevel="0" collapsed="false">
      <c r="D101" s="23"/>
      <c r="E101" s="23"/>
    </row>
    <row r="102" customFormat="false" ht="12.75" hidden="false" customHeight="false" outlineLevel="0" collapsed="false">
      <c r="D102" s="23"/>
      <c r="E102" s="23"/>
    </row>
    <row r="103" customFormat="false" ht="12.75" hidden="false" customHeight="false" outlineLevel="0" collapsed="false">
      <c r="D103" s="23"/>
      <c r="E103" s="23"/>
    </row>
    <row r="104" customFormat="false" ht="12.75" hidden="false" customHeight="false" outlineLevel="0" collapsed="false">
      <c r="D104" s="23"/>
      <c r="E104" s="23"/>
    </row>
    <row r="105" customFormat="false" ht="12.75" hidden="false" customHeight="false" outlineLevel="0" collapsed="false">
      <c r="D105" s="23"/>
      <c r="E105" s="23"/>
    </row>
    <row r="106" customFormat="false" ht="12.75" hidden="false" customHeight="false" outlineLevel="0" collapsed="false">
      <c r="D106" s="23"/>
      <c r="E106" s="23"/>
    </row>
    <row r="107" customFormat="false" ht="12.75" hidden="false" customHeight="false" outlineLevel="0" collapsed="false">
      <c r="D107" s="23"/>
      <c r="E107" s="23"/>
    </row>
    <row r="108" customFormat="false" ht="12.75" hidden="false" customHeight="false" outlineLevel="0" collapsed="false">
      <c r="D108" s="23"/>
      <c r="E108" s="23"/>
    </row>
    <row r="109" customFormat="false" ht="12.75" hidden="false" customHeight="false" outlineLevel="0" collapsed="false">
      <c r="D109" s="23"/>
      <c r="E109" s="23"/>
    </row>
    <row r="110" customFormat="false" ht="12.75" hidden="false" customHeight="false" outlineLevel="0" collapsed="false">
      <c r="D110" s="23"/>
      <c r="E110" s="23"/>
    </row>
    <row r="111" customFormat="false" ht="12.75" hidden="false" customHeight="false" outlineLevel="0" collapsed="false">
      <c r="D111" s="23"/>
      <c r="E111" s="23"/>
    </row>
    <row r="112" customFormat="false" ht="12.75" hidden="false" customHeight="false" outlineLevel="0" collapsed="false">
      <c r="D112" s="23"/>
      <c r="E112" s="23"/>
    </row>
    <row r="113" customFormat="false" ht="12.75" hidden="false" customHeight="false" outlineLevel="0" collapsed="false">
      <c r="D113" s="23"/>
      <c r="E113" s="23"/>
    </row>
    <row r="114" customFormat="false" ht="12.75" hidden="false" customHeight="false" outlineLevel="0" collapsed="false">
      <c r="D114" s="23"/>
      <c r="E114" s="23"/>
    </row>
    <row r="115" customFormat="false" ht="12.75" hidden="false" customHeight="false" outlineLevel="0" collapsed="false">
      <c r="D115" s="23"/>
      <c r="E115" s="23"/>
    </row>
    <row r="116" customFormat="false" ht="12.75" hidden="false" customHeight="false" outlineLevel="0" collapsed="false">
      <c r="D116" s="23"/>
      <c r="E116" s="23"/>
    </row>
    <row r="117" customFormat="false" ht="12.75" hidden="false" customHeight="false" outlineLevel="0" collapsed="false">
      <c r="D117" s="23"/>
      <c r="E117" s="23"/>
    </row>
    <row r="118" customFormat="false" ht="12.75" hidden="false" customHeight="false" outlineLevel="0" collapsed="false">
      <c r="D118" s="23"/>
      <c r="E118" s="23"/>
    </row>
    <row r="119" customFormat="false" ht="12.75" hidden="false" customHeight="false" outlineLevel="0" collapsed="false">
      <c r="D119" s="23"/>
      <c r="E119" s="23"/>
    </row>
    <row r="120" customFormat="false" ht="12.75" hidden="false" customHeight="false" outlineLevel="0" collapsed="false">
      <c r="D120" s="23"/>
      <c r="E120" s="23"/>
    </row>
    <row r="121" customFormat="false" ht="12.75" hidden="false" customHeight="false" outlineLevel="0" collapsed="false">
      <c r="D121" s="23"/>
      <c r="E121" s="23"/>
    </row>
    <row r="122" customFormat="false" ht="12.75" hidden="false" customHeight="false" outlineLevel="0" collapsed="false">
      <c r="D122" s="23"/>
      <c r="E122" s="23"/>
    </row>
    <row r="123" customFormat="false" ht="12.75" hidden="false" customHeight="false" outlineLevel="0" collapsed="false">
      <c r="D123" s="23"/>
      <c r="E123" s="23"/>
    </row>
    <row r="124" customFormat="false" ht="12.75" hidden="false" customHeight="false" outlineLevel="0" collapsed="false">
      <c r="D124" s="23"/>
      <c r="E124" s="23"/>
    </row>
    <row r="125" customFormat="false" ht="12.75" hidden="false" customHeight="false" outlineLevel="0" collapsed="false">
      <c r="D125" s="23"/>
      <c r="E125" s="23"/>
    </row>
    <row r="126" customFormat="false" ht="12.75" hidden="false" customHeight="false" outlineLevel="0" collapsed="false">
      <c r="D126" s="23"/>
      <c r="E126" s="23"/>
    </row>
    <row r="127" customFormat="false" ht="12.75" hidden="false" customHeight="false" outlineLevel="0" collapsed="false">
      <c r="D127" s="23"/>
      <c r="E127" s="23"/>
    </row>
    <row r="128" customFormat="false" ht="12.75" hidden="false" customHeight="false" outlineLevel="0" collapsed="false">
      <c r="D128" s="23"/>
      <c r="E128" s="23"/>
    </row>
    <row r="129" customFormat="false" ht="12.75" hidden="false" customHeight="false" outlineLevel="0" collapsed="false">
      <c r="D129" s="23"/>
      <c r="E129" s="23"/>
    </row>
    <row r="130" customFormat="false" ht="12.75" hidden="false" customHeight="false" outlineLevel="0" collapsed="false">
      <c r="D130" s="23"/>
      <c r="E130" s="23"/>
    </row>
    <row r="131" customFormat="false" ht="12.75" hidden="false" customHeight="false" outlineLevel="0" collapsed="false">
      <c r="D131" s="23"/>
      <c r="E131" s="23"/>
    </row>
    <row r="132" customFormat="false" ht="12.75" hidden="false" customHeight="false" outlineLevel="0" collapsed="false">
      <c r="D132" s="23"/>
      <c r="E132" s="23"/>
    </row>
    <row r="133" customFormat="false" ht="12.75" hidden="false" customHeight="false" outlineLevel="0" collapsed="false">
      <c r="D133" s="23"/>
      <c r="E133" s="23"/>
    </row>
    <row r="134" customFormat="false" ht="12.75" hidden="false" customHeight="false" outlineLevel="0" collapsed="false">
      <c r="D134" s="23"/>
      <c r="E134" s="23"/>
    </row>
    <row r="135" customFormat="false" ht="12.75" hidden="false" customHeight="false" outlineLevel="0" collapsed="false">
      <c r="D135" s="23"/>
      <c r="E135" s="23"/>
    </row>
    <row r="136" customFormat="false" ht="12.75" hidden="false" customHeight="false" outlineLevel="0" collapsed="false">
      <c r="D136" s="23"/>
      <c r="E136" s="23"/>
    </row>
    <row r="137" customFormat="false" ht="12.75" hidden="false" customHeight="false" outlineLevel="0" collapsed="false">
      <c r="D137" s="23"/>
      <c r="E137" s="23"/>
    </row>
    <row r="138" customFormat="false" ht="12.75" hidden="false" customHeight="false" outlineLevel="0" collapsed="false">
      <c r="D138" s="23"/>
      <c r="E138" s="23"/>
    </row>
    <row r="139" customFormat="false" ht="12.75" hidden="false" customHeight="false" outlineLevel="0" collapsed="false">
      <c r="D139" s="23"/>
      <c r="E139" s="23"/>
    </row>
    <row r="140" customFormat="false" ht="12.75" hidden="false" customHeight="false" outlineLevel="0" collapsed="false">
      <c r="D140" s="23"/>
      <c r="E140" s="23"/>
    </row>
    <row r="141" customFormat="false" ht="12.75" hidden="false" customHeight="false" outlineLevel="0" collapsed="false">
      <c r="D141" s="23"/>
      <c r="E141" s="23"/>
    </row>
    <row r="142" customFormat="false" ht="12.75" hidden="false" customHeight="false" outlineLevel="0" collapsed="false">
      <c r="D142" s="23"/>
      <c r="E142" s="23"/>
    </row>
    <row r="143" customFormat="false" ht="12.75" hidden="false" customHeight="false" outlineLevel="0" collapsed="false">
      <c r="D143" s="23"/>
      <c r="E143" s="23"/>
    </row>
    <row r="144" customFormat="false" ht="12.75" hidden="false" customHeight="false" outlineLevel="0" collapsed="false">
      <c r="D144" s="23"/>
      <c r="E144" s="23"/>
    </row>
    <row r="145" customFormat="false" ht="12.75" hidden="false" customHeight="false" outlineLevel="0" collapsed="false">
      <c r="D145" s="23"/>
      <c r="E145" s="23"/>
    </row>
    <row r="146" customFormat="false" ht="12.75" hidden="false" customHeight="false" outlineLevel="0" collapsed="false">
      <c r="D146" s="23"/>
      <c r="E146" s="23"/>
    </row>
    <row r="147" customFormat="false" ht="12.75" hidden="false" customHeight="false" outlineLevel="0" collapsed="false">
      <c r="D147" s="23"/>
      <c r="E147" s="23"/>
    </row>
    <row r="148" customFormat="false" ht="12.75" hidden="false" customHeight="false" outlineLevel="0" collapsed="false">
      <c r="D148" s="23"/>
      <c r="E148" s="23"/>
    </row>
    <row r="149" customFormat="false" ht="12.75" hidden="false" customHeight="false" outlineLevel="0" collapsed="false">
      <c r="D149" s="23"/>
      <c r="E149" s="23"/>
    </row>
    <row r="150" customFormat="false" ht="12.75" hidden="false" customHeight="false" outlineLevel="0" collapsed="false">
      <c r="D150" s="23"/>
      <c r="E150" s="23"/>
    </row>
    <row r="151" customFormat="false" ht="12.75" hidden="false" customHeight="false" outlineLevel="0" collapsed="false">
      <c r="D151" s="23"/>
      <c r="E151" s="23"/>
    </row>
    <row r="152" customFormat="false" ht="12.75" hidden="false" customHeight="false" outlineLevel="0" collapsed="false">
      <c r="D152" s="23"/>
      <c r="E152" s="23"/>
    </row>
    <row r="153" customFormat="false" ht="12.75" hidden="false" customHeight="false" outlineLevel="0" collapsed="false">
      <c r="D153" s="23"/>
      <c r="E153" s="23"/>
    </row>
    <row r="154" customFormat="false" ht="12.75" hidden="false" customHeight="false" outlineLevel="0" collapsed="false">
      <c r="D154" s="23"/>
      <c r="E154" s="23"/>
    </row>
    <row r="155" customFormat="false" ht="12.75" hidden="false" customHeight="false" outlineLevel="0" collapsed="false">
      <c r="D155" s="23"/>
      <c r="E155" s="23"/>
    </row>
    <row r="156" customFormat="false" ht="12.75" hidden="false" customHeight="false" outlineLevel="0" collapsed="false">
      <c r="D156" s="23"/>
      <c r="E156" s="23"/>
    </row>
    <row r="157" customFormat="false" ht="12.75" hidden="false" customHeight="false" outlineLevel="0" collapsed="false">
      <c r="D157" s="23"/>
      <c r="E157" s="23"/>
    </row>
    <row r="158" customFormat="false" ht="12.75" hidden="false" customHeight="false" outlineLevel="0" collapsed="false">
      <c r="D158" s="23"/>
      <c r="E158" s="23"/>
    </row>
    <row r="159" customFormat="false" ht="12.75" hidden="false" customHeight="false" outlineLevel="0" collapsed="false">
      <c r="D159" s="23"/>
      <c r="E159" s="23"/>
    </row>
    <row r="160" customFormat="false" ht="12.75" hidden="false" customHeight="false" outlineLevel="0" collapsed="false">
      <c r="D160" s="23"/>
      <c r="E160" s="23"/>
    </row>
    <row r="161" customFormat="false" ht="12.75" hidden="false" customHeight="false" outlineLevel="0" collapsed="false">
      <c r="D161" s="23"/>
      <c r="E161" s="23"/>
    </row>
    <row r="162" customFormat="false" ht="12.75" hidden="false" customHeight="false" outlineLevel="0" collapsed="false">
      <c r="D162" s="23"/>
      <c r="E162" s="23"/>
    </row>
    <row r="163" customFormat="false" ht="12.75" hidden="false" customHeight="false" outlineLevel="0" collapsed="false">
      <c r="D163" s="23"/>
      <c r="E163" s="23"/>
    </row>
    <row r="164" customFormat="false" ht="12.75" hidden="false" customHeight="false" outlineLevel="0" collapsed="false">
      <c r="D164" s="23"/>
      <c r="E164" s="23"/>
    </row>
    <row r="165" customFormat="false" ht="12.75" hidden="false" customHeight="false" outlineLevel="0" collapsed="false">
      <c r="D165" s="23"/>
      <c r="E165" s="23"/>
    </row>
    <row r="166" customFormat="false" ht="12.75" hidden="false" customHeight="false" outlineLevel="0" collapsed="false">
      <c r="D166" s="23"/>
      <c r="E166" s="23"/>
    </row>
    <row r="167" customFormat="false" ht="12.75" hidden="false" customHeight="false" outlineLevel="0" collapsed="false">
      <c r="D167" s="23"/>
      <c r="E167" s="23"/>
    </row>
    <row r="168" customFormat="false" ht="12.75" hidden="false" customHeight="false" outlineLevel="0" collapsed="false">
      <c r="D168" s="23"/>
      <c r="E168" s="23"/>
    </row>
    <row r="169" customFormat="false" ht="12.75" hidden="false" customHeight="false" outlineLevel="0" collapsed="false">
      <c r="D169" s="23"/>
      <c r="E169" s="23"/>
    </row>
    <row r="170" customFormat="false" ht="12.75" hidden="false" customHeight="false" outlineLevel="0" collapsed="false">
      <c r="D170" s="23"/>
      <c r="E170" s="23"/>
    </row>
    <row r="171" customFormat="false" ht="12.75" hidden="false" customHeight="false" outlineLevel="0" collapsed="false">
      <c r="D171" s="23"/>
      <c r="E171" s="23"/>
    </row>
    <row r="172" customFormat="false" ht="12.75" hidden="false" customHeight="false" outlineLevel="0" collapsed="false">
      <c r="D172" s="23"/>
      <c r="E172" s="23"/>
    </row>
    <row r="173" customFormat="false" ht="12.75" hidden="false" customHeight="false" outlineLevel="0" collapsed="false">
      <c r="D173" s="23"/>
      <c r="E173" s="23"/>
    </row>
    <row r="174" customFormat="false" ht="12.75" hidden="false" customHeight="false" outlineLevel="0" collapsed="false">
      <c r="D174" s="23"/>
      <c r="E174" s="23"/>
    </row>
    <row r="175" customFormat="false" ht="12.75" hidden="false" customHeight="false" outlineLevel="0" collapsed="false">
      <c r="D175" s="23"/>
      <c r="E175" s="23"/>
    </row>
    <row r="176" customFormat="false" ht="12.75" hidden="false" customHeight="false" outlineLevel="0" collapsed="false">
      <c r="D176" s="23"/>
      <c r="E176" s="23"/>
    </row>
    <row r="177" customFormat="false" ht="12.75" hidden="false" customHeight="false" outlineLevel="0" collapsed="false">
      <c r="D177" s="23"/>
      <c r="E177" s="23"/>
    </row>
    <row r="178" customFormat="false" ht="12.75" hidden="false" customHeight="false" outlineLevel="0" collapsed="false">
      <c r="D178" s="23"/>
      <c r="E178" s="23"/>
    </row>
    <row r="179" customFormat="false" ht="12.75" hidden="false" customHeight="false" outlineLevel="0" collapsed="false">
      <c r="D179" s="23"/>
      <c r="E179" s="23"/>
    </row>
    <row r="180" customFormat="false" ht="12.75" hidden="false" customHeight="false" outlineLevel="0" collapsed="false">
      <c r="D180" s="23"/>
      <c r="E180" s="23"/>
    </row>
    <row r="181" customFormat="false" ht="12.75" hidden="false" customHeight="false" outlineLevel="0" collapsed="false">
      <c r="D181" s="23"/>
      <c r="E181" s="23"/>
    </row>
    <row r="182" customFormat="false" ht="12.75" hidden="false" customHeight="false" outlineLevel="0" collapsed="false">
      <c r="D182" s="23"/>
      <c r="E182" s="23"/>
    </row>
    <row r="183" customFormat="false" ht="12.75" hidden="false" customHeight="false" outlineLevel="0" collapsed="false">
      <c r="D183" s="23"/>
      <c r="E183" s="23"/>
    </row>
    <row r="184" customFormat="false" ht="12.75" hidden="false" customHeight="false" outlineLevel="0" collapsed="false">
      <c r="D184" s="23"/>
      <c r="E184" s="23"/>
    </row>
    <row r="185" customFormat="false" ht="12.75" hidden="false" customHeight="false" outlineLevel="0" collapsed="false">
      <c r="D185" s="23"/>
      <c r="E185" s="23"/>
    </row>
    <row r="186" customFormat="false" ht="12.75" hidden="false" customHeight="false" outlineLevel="0" collapsed="false">
      <c r="D186" s="23"/>
      <c r="E186" s="23"/>
    </row>
    <row r="187" customFormat="false" ht="12.75" hidden="false" customHeight="false" outlineLevel="0" collapsed="false">
      <c r="D187" s="23"/>
      <c r="E187" s="23"/>
    </row>
    <row r="188" customFormat="false" ht="12.75" hidden="false" customHeight="false" outlineLevel="0" collapsed="false">
      <c r="D188" s="23"/>
      <c r="E188" s="23"/>
    </row>
    <row r="189" customFormat="false" ht="12.75" hidden="false" customHeight="false" outlineLevel="0" collapsed="false">
      <c r="D189" s="23"/>
      <c r="E189" s="23"/>
    </row>
    <row r="190" customFormat="false" ht="12.75" hidden="false" customHeight="false" outlineLevel="0" collapsed="false">
      <c r="D190" s="23"/>
      <c r="E190" s="23"/>
    </row>
    <row r="191" customFormat="false" ht="12.75" hidden="false" customHeight="false" outlineLevel="0" collapsed="false">
      <c r="D191" s="23"/>
      <c r="E191" s="23"/>
    </row>
    <row r="192" customFormat="false" ht="12.75" hidden="false" customHeight="false" outlineLevel="0" collapsed="false">
      <c r="D192" s="23"/>
      <c r="E192" s="23"/>
    </row>
    <row r="193" customFormat="false" ht="12.75" hidden="false" customHeight="false" outlineLevel="0" collapsed="false">
      <c r="D193" s="23"/>
      <c r="E193" s="23"/>
    </row>
    <row r="194" customFormat="false" ht="12.75" hidden="false" customHeight="false" outlineLevel="0" collapsed="false">
      <c r="D194" s="23"/>
      <c r="E194" s="23"/>
    </row>
    <row r="195" customFormat="false" ht="12.75" hidden="false" customHeight="false" outlineLevel="0" collapsed="false">
      <c r="D195" s="23"/>
      <c r="E195" s="23"/>
    </row>
    <row r="196" customFormat="false" ht="12.75" hidden="false" customHeight="false" outlineLevel="0" collapsed="false">
      <c r="D196" s="23"/>
      <c r="E196" s="23"/>
    </row>
    <row r="197" customFormat="false" ht="12.75" hidden="false" customHeight="false" outlineLevel="0" collapsed="false">
      <c r="D197" s="23"/>
      <c r="E197" s="23"/>
    </row>
    <row r="198" customFormat="false" ht="12.75" hidden="false" customHeight="false" outlineLevel="0" collapsed="false">
      <c r="D198" s="23"/>
      <c r="E198" s="23"/>
    </row>
    <row r="199" customFormat="false" ht="12.75" hidden="false" customHeight="false" outlineLevel="0" collapsed="false">
      <c r="D199" s="23"/>
      <c r="E199" s="23"/>
    </row>
    <row r="200" customFormat="false" ht="12.75" hidden="false" customHeight="false" outlineLevel="0" collapsed="false">
      <c r="D200" s="23"/>
      <c r="E200" s="23"/>
    </row>
    <row r="201" customFormat="false" ht="12.75" hidden="false" customHeight="false" outlineLevel="0" collapsed="false">
      <c r="D201" s="23"/>
      <c r="E201" s="23"/>
    </row>
    <row r="202" customFormat="false" ht="12.75" hidden="false" customHeight="false" outlineLevel="0" collapsed="false">
      <c r="D202" s="23"/>
      <c r="E202" s="23"/>
    </row>
    <row r="203" customFormat="false" ht="12.75" hidden="false" customHeight="false" outlineLevel="0" collapsed="false">
      <c r="D203" s="23"/>
      <c r="E203" s="23"/>
    </row>
    <row r="204" customFormat="false" ht="12.75" hidden="false" customHeight="false" outlineLevel="0" collapsed="false">
      <c r="D204" s="23"/>
      <c r="E204" s="23"/>
    </row>
    <row r="205" customFormat="false" ht="12.75" hidden="false" customHeight="false" outlineLevel="0" collapsed="false">
      <c r="D205" s="23"/>
      <c r="E205" s="23"/>
    </row>
    <row r="206" customFormat="false" ht="12.75" hidden="false" customHeight="false" outlineLevel="0" collapsed="false">
      <c r="D206" s="23"/>
      <c r="E206" s="23"/>
    </row>
    <row r="207" customFormat="false" ht="12.75" hidden="false" customHeight="false" outlineLevel="0" collapsed="false">
      <c r="D207" s="23"/>
      <c r="E207" s="23"/>
    </row>
    <row r="208" customFormat="false" ht="12.75" hidden="false" customHeight="false" outlineLevel="0" collapsed="false">
      <c r="D208" s="23"/>
      <c r="E208" s="23"/>
    </row>
    <row r="209" customFormat="false" ht="12.75" hidden="false" customHeight="false" outlineLevel="0" collapsed="false">
      <c r="D209" s="23"/>
      <c r="E209" s="23"/>
    </row>
    <row r="210" customFormat="false" ht="12.75" hidden="false" customHeight="false" outlineLevel="0" collapsed="false">
      <c r="D210" s="23"/>
      <c r="E210" s="23"/>
    </row>
    <row r="211" customFormat="false" ht="12.75" hidden="false" customHeight="false" outlineLevel="0" collapsed="false">
      <c r="D211" s="23"/>
      <c r="E211" s="23"/>
    </row>
    <row r="212" customFormat="false" ht="12.75" hidden="false" customHeight="false" outlineLevel="0" collapsed="false">
      <c r="D212" s="23"/>
      <c r="E212" s="23"/>
    </row>
    <row r="213" customFormat="false" ht="12.75" hidden="false" customHeight="false" outlineLevel="0" collapsed="false">
      <c r="D213" s="23"/>
      <c r="E213" s="23"/>
    </row>
    <row r="214" customFormat="false" ht="12.75" hidden="false" customHeight="false" outlineLevel="0" collapsed="false">
      <c r="D214" s="23"/>
      <c r="E214" s="23"/>
    </row>
    <row r="215" customFormat="false" ht="12.75" hidden="false" customHeight="false" outlineLevel="0" collapsed="false">
      <c r="D215" s="23"/>
      <c r="E215" s="23"/>
    </row>
    <row r="216" customFormat="false" ht="12.75" hidden="false" customHeight="false" outlineLevel="0" collapsed="false">
      <c r="D216" s="23"/>
      <c r="E216" s="23"/>
    </row>
    <row r="217" customFormat="false" ht="12.75" hidden="false" customHeight="false" outlineLevel="0" collapsed="false">
      <c r="D217" s="23"/>
      <c r="E217" s="23"/>
    </row>
    <row r="218" customFormat="false" ht="12.75" hidden="false" customHeight="false" outlineLevel="0" collapsed="false">
      <c r="D218" s="23"/>
      <c r="E218" s="23"/>
    </row>
    <row r="219" customFormat="false" ht="12.75" hidden="false" customHeight="false" outlineLevel="0" collapsed="false">
      <c r="D219" s="23"/>
      <c r="E219" s="23"/>
    </row>
    <row r="220" customFormat="false" ht="12.75" hidden="false" customHeight="false" outlineLevel="0" collapsed="false">
      <c r="D220" s="23"/>
      <c r="E220" s="23"/>
    </row>
    <row r="221" customFormat="false" ht="12.75" hidden="false" customHeight="false" outlineLevel="0" collapsed="false">
      <c r="D221" s="23"/>
      <c r="E221" s="23"/>
    </row>
    <row r="222" customFormat="false" ht="12.75" hidden="false" customHeight="false" outlineLevel="0" collapsed="false">
      <c r="D222" s="23"/>
      <c r="E222" s="23"/>
    </row>
    <row r="223" customFormat="false" ht="12.75" hidden="false" customHeight="false" outlineLevel="0" collapsed="false">
      <c r="D223" s="23"/>
      <c r="E223" s="23"/>
    </row>
    <row r="224" customFormat="false" ht="12.75" hidden="false" customHeight="false" outlineLevel="0" collapsed="false">
      <c r="D224" s="23"/>
      <c r="E224" s="23"/>
    </row>
    <row r="225" customFormat="false" ht="12.75" hidden="false" customHeight="false" outlineLevel="0" collapsed="false">
      <c r="D225" s="23"/>
      <c r="E225" s="23"/>
    </row>
    <row r="226" customFormat="false" ht="12.75" hidden="false" customHeight="false" outlineLevel="0" collapsed="false">
      <c r="D226" s="23"/>
      <c r="E226" s="23"/>
    </row>
    <row r="227" customFormat="false" ht="12.75" hidden="false" customHeight="false" outlineLevel="0" collapsed="false">
      <c r="D227" s="23"/>
      <c r="E227" s="23"/>
    </row>
    <row r="228" customFormat="false" ht="12.75" hidden="false" customHeight="false" outlineLevel="0" collapsed="false">
      <c r="D228" s="23"/>
      <c r="E228" s="23"/>
    </row>
    <row r="229" customFormat="false" ht="12.75" hidden="false" customHeight="false" outlineLevel="0" collapsed="false">
      <c r="D229" s="23"/>
      <c r="E229" s="23"/>
    </row>
    <row r="230" customFormat="false" ht="12.75" hidden="false" customHeight="false" outlineLevel="0" collapsed="false">
      <c r="D230" s="23"/>
      <c r="E230" s="23"/>
    </row>
    <row r="231" customFormat="false" ht="12.75" hidden="false" customHeight="false" outlineLevel="0" collapsed="false">
      <c r="D231" s="23"/>
      <c r="E231" s="23"/>
    </row>
    <row r="232" customFormat="false" ht="12.75" hidden="false" customHeight="false" outlineLevel="0" collapsed="false">
      <c r="D232" s="23"/>
      <c r="E232" s="23"/>
    </row>
    <row r="233" customFormat="false" ht="12.75" hidden="false" customHeight="false" outlineLevel="0" collapsed="false">
      <c r="D233" s="23"/>
      <c r="E233" s="23"/>
    </row>
    <row r="234" customFormat="false" ht="12.75" hidden="false" customHeight="false" outlineLevel="0" collapsed="false">
      <c r="D234" s="23"/>
      <c r="E234" s="23"/>
    </row>
    <row r="235" customFormat="false" ht="12.75" hidden="false" customHeight="false" outlineLevel="0" collapsed="false">
      <c r="D235" s="23"/>
      <c r="E235" s="23"/>
    </row>
    <row r="236" customFormat="false" ht="12.75" hidden="false" customHeight="false" outlineLevel="0" collapsed="false">
      <c r="D236" s="23"/>
      <c r="E236" s="23"/>
    </row>
    <row r="237" customFormat="false" ht="12.75" hidden="false" customHeight="false" outlineLevel="0" collapsed="false">
      <c r="D237" s="23"/>
      <c r="E237" s="23"/>
    </row>
    <row r="238" customFormat="false" ht="12.75" hidden="false" customHeight="false" outlineLevel="0" collapsed="false">
      <c r="D238" s="23"/>
      <c r="E238" s="23"/>
    </row>
    <row r="239" customFormat="false" ht="12.75" hidden="false" customHeight="false" outlineLevel="0" collapsed="false">
      <c r="D239" s="23"/>
      <c r="E239" s="23"/>
    </row>
    <row r="240" customFormat="false" ht="12.75" hidden="false" customHeight="false" outlineLevel="0" collapsed="false">
      <c r="D240" s="23"/>
      <c r="E240" s="23"/>
    </row>
    <row r="241" customFormat="false" ht="12.75" hidden="false" customHeight="false" outlineLevel="0" collapsed="false">
      <c r="D241" s="23"/>
      <c r="E241" s="23"/>
    </row>
    <row r="242" customFormat="false" ht="12.75" hidden="false" customHeight="false" outlineLevel="0" collapsed="false">
      <c r="D242" s="23"/>
      <c r="E242" s="23"/>
    </row>
    <row r="243" customFormat="false" ht="12.75" hidden="false" customHeight="false" outlineLevel="0" collapsed="false">
      <c r="D243" s="23"/>
      <c r="E243" s="23"/>
    </row>
    <row r="244" customFormat="false" ht="12.75" hidden="false" customHeight="false" outlineLevel="0" collapsed="false">
      <c r="D244" s="23"/>
      <c r="E244" s="23"/>
    </row>
    <row r="245" customFormat="false" ht="12.75" hidden="false" customHeight="false" outlineLevel="0" collapsed="false">
      <c r="D245" s="23"/>
      <c r="E245" s="23"/>
    </row>
    <row r="246" customFormat="false" ht="12.75" hidden="false" customHeight="false" outlineLevel="0" collapsed="false">
      <c r="D246" s="23"/>
      <c r="E246" s="23"/>
    </row>
    <row r="247" customFormat="false" ht="12.75" hidden="false" customHeight="false" outlineLevel="0" collapsed="false">
      <c r="D247" s="23"/>
      <c r="E247" s="23"/>
    </row>
    <row r="248" customFormat="false" ht="12.75" hidden="false" customHeight="false" outlineLevel="0" collapsed="false">
      <c r="D248" s="23"/>
      <c r="E248" s="23"/>
    </row>
    <row r="249" customFormat="false" ht="12.75" hidden="false" customHeight="false" outlineLevel="0" collapsed="false">
      <c r="D249" s="23"/>
      <c r="E249" s="23"/>
    </row>
    <row r="250" customFormat="false" ht="12.75" hidden="false" customHeight="false" outlineLevel="0" collapsed="false">
      <c r="D250" s="23"/>
      <c r="E250" s="23"/>
    </row>
    <row r="251" customFormat="false" ht="12.75" hidden="false" customHeight="false" outlineLevel="0" collapsed="false">
      <c r="D251" s="23"/>
      <c r="E251" s="23"/>
    </row>
    <row r="252" customFormat="false" ht="12.75" hidden="false" customHeight="false" outlineLevel="0" collapsed="false">
      <c r="D252" s="23"/>
      <c r="E252" s="23"/>
    </row>
    <row r="253" customFormat="false" ht="12.75" hidden="false" customHeight="false" outlineLevel="0" collapsed="false">
      <c r="D253" s="23"/>
      <c r="E253" s="23"/>
    </row>
    <row r="254" customFormat="false" ht="12.75" hidden="false" customHeight="false" outlineLevel="0" collapsed="false">
      <c r="D254" s="23"/>
      <c r="E254" s="23"/>
    </row>
    <row r="255" customFormat="false" ht="12.75" hidden="false" customHeight="false" outlineLevel="0" collapsed="false">
      <c r="D255" s="23"/>
      <c r="E255" s="23"/>
    </row>
    <row r="256" customFormat="false" ht="12.75" hidden="false" customHeight="false" outlineLevel="0" collapsed="false">
      <c r="D256" s="23"/>
      <c r="E256" s="23"/>
    </row>
    <row r="257" customFormat="false" ht="12.75" hidden="false" customHeight="false" outlineLevel="0" collapsed="false">
      <c r="D257" s="23"/>
      <c r="E257" s="23"/>
    </row>
    <row r="258" customFormat="false" ht="12.75" hidden="false" customHeight="false" outlineLevel="0" collapsed="false">
      <c r="D258" s="23"/>
      <c r="E258" s="23"/>
    </row>
    <row r="259" customFormat="false" ht="12.75" hidden="false" customHeight="false" outlineLevel="0" collapsed="false">
      <c r="D259" s="23"/>
      <c r="E259" s="23"/>
    </row>
    <row r="260" customFormat="false" ht="12.75" hidden="false" customHeight="false" outlineLevel="0" collapsed="false">
      <c r="D260" s="23"/>
      <c r="E260" s="23"/>
    </row>
    <row r="261" customFormat="false" ht="12.75" hidden="false" customHeight="false" outlineLevel="0" collapsed="false">
      <c r="D261" s="23"/>
      <c r="E261" s="23"/>
    </row>
    <row r="262" customFormat="false" ht="12.75" hidden="false" customHeight="false" outlineLevel="0" collapsed="false">
      <c r="D262" s="23"/>
      <c r="E262" s="23"/>
    </row>
    <row r="263" customFormat="false" ht="12.75" hidden="false" customHeight="false" outlineLevel="0" collapsed="false">
      <c r="D263" s="23"/>
      <c r="E263" s="23"/>
    </row>
    <row r="264" customFormat="false" ht="12.75" hidden="false" customHeight="false" outlineLevel="0" collapsed="false">
      <c r="D264" s="23"/>
      <c r="E264" s="23"/>
    </row>
    <row r="265" customFormat="false" ht="12.75" hidden="false" customHeight="false" outlineLevel="0" collapsed="false">
      <c r="D265" s="23"/>
      <c r="E265" s="23"/>
    </row>
    <row r="266" customFormat="false" ht="12.75" hidden="false" customHeight="false" outlineLevel="0" collapsed="false">
      <c r="D266" s="23"/>
      <c r="E266" s="23"/>
    </row>
    <row r="267" customFormat="false" ht="12.75" hidden="false" customHeight="false" outlineLevel="0" collapsed="false">
      <c r="D267" s="23"/>
      <c r="E267" s="23"/>
    </row>
    <row r="268" customFormat="false" ht="12.75" hidden="false" customHeight="false" outlineLevel="0" collapsed="false">
      <c r="D268" s="23"/>
      <c r="E268" s="23"/>
    </row>
    <row r="269" customFormat="false" ht="12.75" hidden="false" customHeight="false" outlineLevel="0" collapsed="false">
      <c r="D269" s="23"/>
      <c r="E269" s="23"/>
    </row>
    <row r="270" customFormat="false" ht="12.75" hidden="false" customHeight="false" outlineLevel="0" collapsed="false">
      <c r="D270" s="23"/>
      <c r="E270" s="23"/>
    </row>
    <row r="271" customFormat="false" ht="12.75" hidden="false" customHeight="false" outlineLevel="0" collapsed="false">
      <c r="D271" s="23"/>
      <c r="E271" s="23"/>
    </row>
    <row r="272" customFormat="false" ht="12.75" hidden="false" customHeight="false" outlineLevel="0" collapsed="false">
      <c r="D272" s="23"/>
      <c r="E272" s="23"/>
    </row>
    <row r="273" customFormat="false" ht="12.75" hidden="false" customHeight="false" outlineLevel="0" collapsed="false">
      <c r="D273" s="23"/>
      <c r="E273" s="23"/>
    </row>
    <row r="274" customFormat="false" ht="12.75" hidden="false" customHeight="false" outlineLevel="0" collapsed="false">
      <c r="D274" s="23"/>
      <c r="E274" s="23"/>
    </row>
    <row r="275" customFormat="false" ht="12.75" hidden="false" customHeight="false" outlineLevel="0" collapsed="false">
      <c r="D275" s="23"/>
      <c r="E275" s="23"/>
    </row>
    <row r="276" customFormat="false" ht="12.75" hidden="false" customHeight="false" outlineLevel="0" collapsed="false">
      <c r="D276" s="23"/>
      <c r="E276" s="23"/>
    </row>
    <row r="277" customFormat="false" ht="12.75" hidden="false" customHeight="false" outlineLevel="0" collapsed="false">
      <c r="D277" s="23"/>
      <c r="E277" s="23"/>
    </row>
    <row r="278" customFormat="false" ht="12.75" hidden="false" customHeight="false" outlineLevel="0" collapsed="false">
      <c r="D278" s="23"/>
      <c r="E278" s="23"/>
    </row>
    <row r="279" customFormat="false" ht="12.75" hidden="false" customHeight="false" outlineLevel="0" collapsed="false">
      <c r="D279" s="23"/>
      <c r="E279" s="23"/>
    </row>
    <row r="280" customFormat="false" ht="12.75" hidden="false" customHeight="false" outlineLevel="0" collapsed="false">
      <c r="D280" s="23"/>
      <c r="E280" s="23"/>
    </row>
    <row r="281" customFormat="false" ht="12.75" hidden="false" customHeight="false" outlineLevel="0" collapsed="false">
      <c r="D281" s="23"/>
      <c r="E281" s="23"/>
    </row>
    <row r="282" customFormat="false" ht="12.75" hidden="false" customHeight="false" outlineLevel="0" collapsed="false">
      <c r="D282" s="23"/>
      <c r="E282" s="23"/>
    </row>
    <row r="283" customFormat="false" ht="12.75" hidden="false" customHeight="false" outlineLevel="0" collapsed="false">
      <c r="D283" s="23"/>
      <c r="E283" s="23"/>
    </row>
    <row r="284" customFormat="false" ht="12.75" hidden="false" customHeight="false" outlineLevel="0" collapsed="false">
      <c r="D284" s="23"/>
      <c r="E284" s="23"/>
    </row>
    <row r="285" customFormat="false" ht="12.75" hidden="false" customHeight="false" outlineLevel="0" collapsed="false">
      <c r="D285" s="23"/>
      <c r="E285" s="23"/>
    </row>
    <row r="286" customFormat="false" ht="12.75" hidden="false" customHeight="false" outlineLevel="0" collapsed="false">
      <c r="D286" s="23"/>
      <c r="E286" s="23"/>
    </row>
    <row r="287" customFormat="false" ht="12.75" hidden="false" customHeight="false" outlineLevel="0" collapsed="false">
      <c r="D287" s="23"/>
      <c r="E287" s="23"/>
    </row>
    <row r="288" customFormat="false" ht="12.75" hidden="false" customHeight="false" outlineLevel="0" collapsed="false">
      <c r="D288" s="23"/>
      <c r="E288" s="23"/>
    </row>
    <row r="289" customFormat="false" ht="12.75" hidden="false" customHeight="false" outlineLevel="0" collapsed="false">
      <c r="D289" s="23"/>
      <c r="E289" s="23"/>
    </row>
    <row r="290" customFormat="false" ht="12.75" hidden="false" customHeight="false" outlineLevel="0" collapsed="false">
      <c r="D290" s="23"/>
      <c r="E290" s="23"/>
    </row>
    <row r="291" customFormat="false" ht="12.75" hidden="false" customHeight="false" outlineLevel="0" collapsed="false">
      <c r="D291" s="23"/>
      <c r="E291" s="23"/>
    </row>
    <row r="292" customFormat="false" ht="12.75" hidden="false" customHeight="false" outlineLevel="0" collapsed="false">
      <c r="D292" s="23"/>
      <c r="E292" s="23"/>
    </row>
    <row r="293" customFormat="false" ht="12.75" hidden="false" customHeight="false" outlineLevel="0" collapsed="false">
      <c r="D293" s="23"/>
      <c r="E293" s="23"/>
    </row>
    <row r="294" customFormat="false" ht="12.75" hidden="false" customHeight="false" outlineLevel="0" collapsed="false">
      <c r="D294" s="23"/>
      <c r="E294" s="23"/>
    </row>
    <row r="295" customFormat="false" ht="12.75" hidden="false" customHeight="false" outlineLevel="0" collapsed="false">
      <c r="D295" s="23"/>
      <c r="E295" s="23"/>
    </row>
    <row r="296" customFormat="false" ht="12.75" hidden="false" customHeight="false" outlineLevel="0" collapsed="false">
      <c r="D296" s="23"/>
      <c r="E296" s="23"/>
    </row>
    <row r="297" customFormat="false" ht="12.75" hidden="false" customHeight="false" outlineLevel="0" collapsed="false">
      <c r="D297" s="23"/>
      <c r="E297" s="23"/>
    </row>
    <row r="298" customFormat="false" ht="12.75" hidden="false" customHeight="false" outlineLevel="0" collapsed="false">
      <c r="D298" s="23"/>
      <c r="E298" s="23"/>
    </row>
    <row r="299" customFormat="false" ht="12.75" hidden="false" customHeight="false" outlineLevel="0" collapsed="false">
      <c r="D299" s="23"/>
      <c r="E299" s="23"/>
    </row>
    <row r="300" customFormat="false" ht="12.75" hidden="false" customHeight="false" outlineLevel="0" collapsed="false">
      <c r="D300" s="23"/>
      <c r="E300" s="23"/>
    </row>
    <row r="301" customFormat="false" ht="12.75" hidden="false" customHeight="false" outlineLevel="0" collapsed="false">
      <c r="D301" s="23"/>
      <c r="E301" s="23"/>
    </row>
    <row r="302" customFormat="false" ht="12.75" hidden="false" customHeight="false" outlineLevel="0" collapsed="false">
      <c r="D302" s="23"/>
      <c r="E302" s="23"/>
    </row>
    <row r="303" customFormat="false" ht="12.75" hidden="false" customHeight="false" outlineLevel="0" collapsed="false">
      <c r="D303" s="23"/>
      <c r="E303" s="23"/>
    </row>
    <row r="304" customFormat="false" ht="12.75" hidden="false" customHeight="false" outlineLevel="0" collapsed="false">
      <c r="D304" s="23"/>
      <c r="E304" s="23"/>
    </row>
    <row r="305" customFormat="false" ht="12.75" hidden="false" customHeight="false" outlineLevel="0" collapsed="false">
      <c r="D305" s="23"/>
      <c r="E305" s="23"/>
    </row>
    <row r="306" customFormat="false" ht="12.75" hidden="false" customHeight="false" outlineLevel="0" collapsed="false">
      <c r="D306" s="23"/>
      <c r="E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1-02T08:03:45Z</cp:lastPrinted>
  <dcterms:modified xsi:type="dcterms:W3CDTF">2013-03-12T12:00:55Z</dcterms:modified>
  <cp:revision>0</cp:revision>
  <dc:subject/>
  <dc:title/>
</cp:coreProperties>
</file>