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Production in industry - monthly data (2010 = 100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Seasonally adjusted data</t>
  </si>
  <si>
    <t xml:space="preserve">GEO/TIME</t>
  </si>
  <si>
    <t xml:space="preserve">EU28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: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FFFF"/>
      <name val="Arial"/>
      <family val="2"/>
    </font>
    <font>
      <b val="true"/>
      <sz val="11.25"/>
      <color rgb="FF800080"/>
      <name val="Arial"/>
      <family val="2"/>
    </font>
    <font>
      <b val="true"/>
      <sz val="11.25"/>
      <color rgb="FFFF0000"/>
      <name val="Arial"/>
      <family val="2"/>
    </font>
    <font>
      <b val="true"/>
      <sz val="11.25"/>
      <color rgb="FFFF9900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10 = 100, sezónně očištěné 
Average of 2010 = 100, seasonally adjusted</a:t>
            </a:r>
          </a:p>
        </c:rich>
      </c:tx>
      <c:layout>
        <c:manualLayout>
          <c:xMode val="edge"/>
          <c:yMode val="edge"/>
          <c:x val="0.291140898572239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87672366243795"/>
          <c:w val="0.922324586298738"/>
          <c:h val="0.703461114175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6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D$12:$D$55</c:f>
              <c:numCache>
                <c:formatCode>General</c:formatCode>
                <c:ptCount val="44"/>
                <c:pt idx="0">
                  <c:v>96.67</c:v>
                </c:pt>
                <c:pt idx="1">
                  <c:v>96.3</c:v>
                </c:pt>
                <c:pt idx="2">
                  <c:v>98.11</c:v>
                </c:pt>
                <c:pt idx="3">
                  <c:v>98.48</c:v>
                </c:pt>
                <c:pt idx="4">
                  <c:v>100.14</c:v>
                </c:pt>
                <c:pt idx="5">
                  <c:v>100.43</c:v>
                </c:pt>
                <c:pt idx="6">
                  <c:v>100.33</c:v>
                </c:pt>
                <c:pt idx="7">
                  <c:v>100.45</c:v>
                </c:pt>
                <c:pt idx="8">
                  <c:v>101.35</c:v>
                </c:pt>
                <c:pt idx="9">
                  <c:v>101.96</c:v>
                </c:pt>
                <c:pt idx="10">
                  <c:v>102.76</c:v>
                </c:pt>
                <c:pt idx="11">
                  <c:v>103.04</c:v>
                </c:pt>
                <c:pt idx="12">
                  <c:v>103.05</c:v>
                </c:pt>
                <c:pt idx="13">
                  <c:v>103.56</c:v>
                </c:pt>
                <c:pt idx="14">
                  <c:v>103.37</c:v>
                </c:pt>
                <c:pt idx="15">
                  <c:v>102.93</c:v>
                </c:pt>
                <c:pt idx="16">
                  <c:v>103.74</c:v>
                </c:pt>
                <c:pt idx="17">
                  <c:v>102.61</c:v>
                </c:pt>
                <c:pt idx="18">
                  <c:v>103.52</c:v>
                </c:pt>
                <c:pt idx="19">
                  <c:v>103.59</c:v>
                </c:pt>
                <c:pt idx="20">
                  <c:v>102.72</c:v>
                </c:pt>
                <c:pt idx="21">
                  <c:v>102.54</c:v>
                </c:pt>
                <c:pt idx="22">
                  <c:v>102.52</c:v>
                </c:pt>
                <c:pt idx="23">
                  <c:v>101.94</c:v>
                </c:pt>
                <c:pt idx="24">
                  <c:v>101.81</c:v>
                </c:pt>
                <c:pt idx="25">
                  <c:v>102.03</c:v>
                </c:pt>
                <c:pt idx="26">
                  <c:v>101.53</c:v>
                </c:pt>
                <c:pt idx="27">
                  <c:v>100.98</c:v>
                </c:pt>
                <c:pt idx="28">
                  <c:v>101.72</c:v>
                </c:pt>
                <c:pt idx="29">
                  <c:v>100.78</c:v>
                </c:pt>
                <c:pt idx="30">
                  <c:v>101.74</c:v>
                </c:pt>
                <c:pt idx="31">
                  <c:v>102</c:v>
                </c:pt>
                <c:pt idx="32">
                  <c:v>100.02</c:v>
                </c:pt>
                <c:pt idx="33">
                  <c:v>99.56</c:v>
                </c:pt>
                <c:pt idx="34">
                  <c:v>99.1</c:v>
                </c:pt>
                <c:pt idx="35">
                  <c:v>99.59</c:v>
                </c:pt>
                <c:pt idx="36">
                  <c:v>99.32</c:v>
                </c:pt>
                <c:pt idx="37">
                  <c:v>99.51</c:v>
                </c:pt>
                <c:pt idx="38">
                  <c:v>100.19</c:v>
                </c:pt>
                <c:pt idx="39">
                  <c:v>100.29</c:v>
                </c:pt>
                <c:pt idx="40">
                  <c:v>99.71</c:v>
                </c:pt>
                <c:pt idx="41">
                  <c:v>100.66</c:v>
                </c:pt>
                <c:pt idx="42">
                  <c:v>100.1</c:v>
                </c:pt>
                <c:pt idx="43">
                  <c:v>100.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6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E$12:$E$56</c:f>
              <c:numCache>
                <c:formatCode>General</c:formatCode>
                <c:ptCount val="45"/>
                <c:pt idx="0">
                  <c:v>95.4558553240889</c:v>
                </c:pt>
                <c:pt idx="1">
                  <c:v>94.9826861210235</c:v>
                </c:pt>
                <c:pt idx="2">
                  <c:v>97.1920726031557</c:v>
                </c:pt>
                <c:pt idx="3">
                  <c:v>98.3748366272696</c:v>
                </c:pt>
                <c:pt idx="4">
                  <c:v>96.4415054305367</c:v>
                </c:pt>
                <c:pt idx="5">
                  <c:v>98.5289918012157</c:v>
                </c:pt>
                <c:pt idx="6">
                  <c:v>100.304513246007</c:v>
                </c:pt>
                <c:pt idx="7">
                  <c:v>102.265323933463</c:v>
                </c:pt>
                <c:pt idx="8">
                  <c:v>103.284503624305</c:v>
                </c:pt>
                <c:pt idx="9">
                  <c:v>104.009909118389</c:v>
                </c:pt>
                <c:pt idx="10">
                  <c:v>103.712998817401</c:v>
                </c:pt>
                <c:pt idx="11">
                  <c:v>102.467650536593</c:v>
                </c:pt>
                <c:pt idx="12">
                  <c:v>106.21234084473</c:v>
                </c:pt>
                <c:pt idx="13">
                  <c:v>105.494447508313</c:v>
                </c:pt>
                <c:pt idx="14">
                  <c:v>103.925707605381</c:v>
                </c:pt>
                <c:pt idx="15">
                  <c:v>104.702327880013</c:v>
                </c:pt>
                <c:pt idx="16">
                  <c:v>106.65956974403</c:v>
                </c:pt>
                <c:pt idx="17">
                  <c:v>105.678183861338</c:v>
                </c:pt>
                <c:pt idx="18">
                  <c:v>104.399216130892</c:v>
                </c:pt>
                <c:pt idx="19">
                  <c:v>105.206166428567</c:v>
                </c:pt>
                <c:pt idx="20">
                  <c:v>104.412818500718</c:v>
                </c:pt>
                <c:pt idx="21">
                  <c:v>105.690068138134</c:v>
                </c:pt>
                <c:pt idx="22">
                  <c:v>108.424550677179</c:v>
                </c:pt>
                <c:pt idx="23">
                  <c:v>107.460261294145</c:v>
                </c:pt>
                <c:pt idx="24">
                  <c:v>106.771920740375</c:v>
                </c:pt>
                <c:pt idx="25">
                  <c:v>106.001291802087</c:v>
                </c:pt>
                <c:pt idx="26">
                  <c:v>106.344661997659</c:v>
                </c:pt>
                <c:pt idx="27">
                  <c:v>106.817593324047</c:v>
                </c:pt>
                <c:pt idx="28">
                  <c:v>106.357439975872</c:v>
                </c:pt>
                <c:pt idx="29">
                  <c:v>105.941287690959</c:v>
                </c:pt>
                <c:pt idx="30">
                  <c:v>106.826107885396</c:v>
                </c:pt>
                <c:pt idx="31">
                  <c:v>103.986096627395</c:v>
                </c:pt>
                <c:pt idx="32">
                  <c:v>103.353193448264</c:v>
                </c:pt>
                <c:pt idx="33">
                  <c:v>102.072714271035</c:v>
                </c:pt>
                <c:pt idx="34">
                  <c:v>101.27992796716</c:v>
                </c:pt>
                <c:pt idx="35">
                  <c:v>102.647584895058</c:v>
                </c:pt>
                <c:pt idx="36">
                  <c:v>102.42163643348</c:v>
                </c:pt>
                <c:pt idx="37">
                  <c:v>104.024616396837</c:v>
                </c:pt>
                <c:pt idx="38">
                  <c:v>103.710601307492</c:v>
                </c:pt>
                <c:pt idx="39">
                  <c:v>102.868907107507</c:v>
                </c:pt>
                <c:pt idx="40">
                  <c:v>103.988433783217</c:v>
                </c:pt>
                <c:pt idx="41">
                  <c:v>103.324050021319</c:v>
                </c:pt>
                <c:pt idx="42">
                  <c:v>103.828982683553</c:v>
                </c:pt>
                <c:pt idx="43">
                  <c:v>108.291352641215</c:v>
                </c:pt>
                <c:pt idx="44">
                  <c:v>105.2280370851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6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F$12:$F$55</c:f>
              <c:numCache>
                <c:formatCode>General</c:formatCode>
                <c:ptCount val="44"/>
                <c:pt idx="0">
                  <c:v>94.1</c:v>
                </c:pt>
                <c:pt idx="1">
                  <c:v>93</c:v>
                </c:pt>
                <c:pt idx="2">
                  <c:v>95.5</c:v>
                </c:pt>
                <c:pt idx="3">
                  <c:v>97.1</c:v>
                </c:pt>
                <c:pt idx="4">
                  <c:v>99.9</c:v>
                </c:pt>
                <c:pt idx="5">
                  <c:v>99.3</c:v>
                </c:pt>
                <c:pt idx="6">
                  <c:v>99.4</c:v>
                </c:pt>
                <c:pt idx="7">
                  <c:v>100.3</c:v>
                </c:pt>
                <c:pt idx="8">
                  <c:v>101.8</c:v>
                </c:pt>
                <c:pt idx="9">
                  <c:v>103.7</c:v>
                </c:pt>
                <c:pt idx="10">
                  <c:v>103.5</c:v>
                </c:pt>
                <c:pt idx="11">
                  <c:v>105.1</c:v>
                </c:pt>
                <c:pt idx="12">
                  <c:v>104</c:v>
                </c:pt>
                <c:pt idx="13">
                  <c:v>105.1</c:v>
                </c:pt>
                <c:pt idx="14">
                  <c:v>105.7</c:v>
                </c:pt>
                <c:pt idx="15">
                  <c:v>105.8</c:v>
                </c:pt>
                <c:pt idx="16">
                  <c:v>106.5</c:v>
                </c:pt>
                <c:pt idx="17">
                  <c:v>105.2</c:v>
                </c:pt>
                <c:pt idx="18">
                  <c:v>108.6</c:v>
                </c:pt>
                <c:pt idx="19">
                  <c:v>107.6</c:v>
                </c:pt>
                <c:pt idx="20">
                  <c:v>105.8</c:v>
                </c:pt>
                <c:pt idx="21">
                  <c:v>106.8</c:v>
                </c:pt>
                <c:pt idx="22">
                  <c:v>106.5</c:v>
                </c:pt>
                <c:pt idx="23">
                  <c:v>104.9</c:v>
                </c:pt>
                <c:pt idx="24">
                  <c:v>105.7</c:v>
                </c:pt>
                <c:pt idx="25">
                  <c:v>106.3</c:v>
                </c:pt>
                <c:pt idx="26">
                  <c:v>107.1</c:v>
                </c:pt>
                <c:pt idx="27">
                  <c:v>105.3</c:v>
                </c:pt>
                <c:pt idx="28">
                  <c:v>107</c:v>
                </c:pt>
                <c:pt idx="29">
                  <c:v>106.2</c:v>
                </c:pt>
                <c:pt idx="30">
                  <c:v>107.2</c:v>
                </c:pt>
                <c:pt idx="31">
                  <c:v>106.8</c:v>
                </c:pt>
                <c:pt idx="32">
                  <c:v>105.5</c:v>
                </c:pt>
                <c:pt idx="33">
                  <c:v>103.9</c:v>
                </c:pt>
                <c:pt idx="34">
                  <c:v>103.6</c:v>
                </c:pt>
                <c:pt idx="35">
                  <c:v>104.2</c:v>
                </c:pt>
                <c:pt idx="36">
                  <c:v>103.3</c:v>
                </c:pt>
                <c:pt idx="37">
                  <c:v>104</c:v>
                </c:pt>
                <c:pt idx="38">
                  <c:v>105.3</c:v>
                </c:pt>
                <c:pt idx="39">
                  <c:v>105.6</c:v>
                </c:pt>
                <c:pt idx="40">
                  <c:v>104.3</c:v>
                </c:pt>
                <c:pt idx="41">
                  <c:v>106.7</c:v>
                </c:pt>
                <c:pt idx="42">
                  <c:v>105</c:v>
                </c:pt>
                <c:pt idx="43">
                  <c:v>106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6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H$12:$H$56</c:f>
              <c:numCache>
                <c:formatCode>General</c:formatCode>
                <c:ptCount val="45"/>
                <c:pt idx="0">
                  <c:v>95</c:v>
                </c:pt>
                <c:pt idx="1">
                  <c:v>95</c:v>
                </c:pt>
                <c:pt idx="2">
                  <c:v>99.5</c:v>
                </c:pt>
                <c:pt idx="3">
                  <c:v>96.7</c:v>
                </c:pt>
                <c:pt idx="4">
                  <c:v>98.3</c:v>
                </c:pt>
                <c:pt idx="5">
                  <c:v>101.1</c:v>
                </c:pt>
                <c:pt idx="6">
                  <c:v>100.7</c:v>
                </c:pt>
                <c:pt idx="7">
                  <c:v>101.9</c:v>
                </c:pt>
                <c:pt idx="8">
                  <c:v>102.2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  <c:pt idx="12">
                  <c:v>102</c:v>
                </c:pt>
                <c:pt idx="13">
                  <c:v>104.1</c:v>
                </c:pt>
                <c:pt idx="14">
                  <c:v>104.4</c:v>
                </c:pt>
                <c:pt idx="15">
                  <c:v>104.6</c:v>
                </c:pt>
                <c:pt idx="16">
                  <c:v>107.2</c:v>
                </c:pt>
                <c:pt idx="17">
                  <c:v>105.8</c:v>
                </c:pt>
                <c:pt idx="18">
                  <c:v>104.7</c:v>
                </c:pt>
                <c:pt idx="19">
                  <c:v>107</c:v>
                </c:pt>
                <c:pt idx="20">
                  <c:v>109.4</c:v>
                </c:pt>
                <c:pt idx="21">
                  <c:v>108.3</c:v>
                </c:pt>
                <c:pt idx="22">
                  <c:v>110</c:v>
                </c:pt>
                <c:pt idx="23">
                  <c:v>111.6</c:v>
                </c:pt>
                <c:pt idx="24">
                  <c:v>110.5</c:v>
                </c:pt>
                <c:pt idx="25">
                  <c:v>109.5</c:v>
                </c:pt>
                <c:pt idx="26">
                  <c:v>107.1</c:v>
                </c:pt>
                <c:pt idx="27">
                  <c:v>109.2</c:v>
                </c:pt>
                <c:pt idx="28">
                  <c:v>109.3</c:v>
                </c:pt>
                <c:pt idx="29">
                  <c:v>106.9</c:v>
                </c:pt>
                <c:pt idx="30">
                  <c:v>109.3</c:v>
                </c:pt>
                <c:pt idx="31">
                  <c:v>108.5</c:v>
                </c:pt>
                <c:pt idx="32">
                  <c:v>107.6</c:v>
                </c:pt>
                <c:pt idx="33">
                  <c:v>109.1</c:v>
                </c:pt>
                <c:pt idx="34">
                  <c:v>108.1</c:v>
                </c:pt>
                <c:pt idx="35">
                  <c:v>106.6</c:v>
                </c:pt>
                <c:pt idx="36">
                  <c:v>108</c:v>
                </c:pt>
                <c:pt idx="37">
                  <c:v>107</c:v>
                </c:pt>
                <c:pt idx="38">
                  <c:v>108</c:v>
                </c:pt>
                <c:pt idx="39">
                  <c:v>108.8</c:v>
                </c:pt>
                <c:pt idx="40">
                  <c:v>108.3</c:v>
                </c:pt>
                <c:pt idx="41">
                  <c:v>111.8</c:v>
                </c:pt>
                <c:pt idx="42">
                  <c:v>112.3</c:v>
                </c:pt>
                <c:pt idx="43">
                  <c:v>111.4</c:v>
                </c:pt>
                <c:pt idx="44">
                  <c:v>1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6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I$12:$I$55</c:f>
              <c:numCache>
                <c:formatCode>General</c:formatCode>
                <c:ptCount val="44"/>
                <c:pt idx="0">
                  <c:v>96</c:v>
                </c:pt>
                <c:pt idx="1">
                  <c:v>97.2</c:v>
                </c:pt>
                <c:pt idx="2">
                  <c:v>98.2</c:v>
                </c:pt>
                <c:pt idx="3">
                  <c:v>98.4</c:v>
                </c:pt>
                <c:pt idx="4">
                  <c:v>98.3</c:v>
                </c:pt>
                <c:pt idx="5">
                  <c:v>100</c:v>
                </c:pt>
                <c:pt idx="6">
                  <c:v>100.6</c:v>
                </c:pt>
                <c:pt idx="7">
                  <c:v>100.8</c:v>
                </c:pt>
                <c:pt idx="8">
                  <c:v>101.2</c:v>
                </c:pt>
                <c:pt idx="9">
                  <c:v>102</c:v>
                </c:pt>
                <c:pt idx="10">
                  <c:v>103.2</c:v>
                </c:pt>
                <c:pt idx="11">
                  <c:v>103.6</c:v>
                </c:pt>
                <c:pt idx="12">
                  <c:v>104.3</c:v>
                </c:pt>
                <c:pt idx="13">
                  <c:v>103.7</c:v>
                </c:pt>
                <c:pt idx="14">
                  <c:v>103.9</c:v>
                </c:pt>
                <c:pt idx="15">
                  <c:v>104.5</c:v>
                </c:pt>
                <c:pt idx="16">
                  <c:v>105.1</c:v>
                </c:pt>
                <c:pt idx="17">
                  <c:v>105.5</c:v>
                </c:pt>
                <c:pt idx="18">
                  <c:v>105.1</c:v>
                </c:pt>
                <c:pt idx="19">
                  <c:v>105.6</c:v>
                </c:pt>
                <c:pt idx="20">
                  <c:v>106.6</c:v>
                </c:pt>
                <c:pt idx="21">
                  <c:v>107.5</c:v>
                </c:pt>
                <c:pt idx="22">
                  <c:v>107.9</c:v>
                </c:pt>
                <c:pt idx="23">
                  <c:v>108.5</c:v>
                </c:pt>
                <c:pt idx="24">
                  <c:v>109.7</c:v>
                </c:pt>
                <c:pt idx="25">
                  <c:v>111.5</c:v>
                </c:pt>
                <c:pt idx="26">
                  <c:v>112.2</c:v>
                </c:pt>
                <c:pt idx="27">
                  <c:v>112.8</c:v>
                </c:pt>
                <c:pt idx="28">
                  <c:v>113.6</c:v>
                </c:pt>
                <c:pt idx="29">
                  <c:v>113.9</c:v>
                </c:pt>
                <c:pt idx="30">
                  <c:v>115.1</c:v>
                </c:pt>
                <c:pt idx="31">
                  <c:v>115.2</c:v>
                </c:pt>
                <c:pt idx="32">
                  <c:v>115.5</c:v>
                </c:pt>
                <c:pt idx="33">
                  <c:v>115.7</c:v>
                </c:pt>
                <c:pt idx="34">
                  <c:v>116</c:v>
                </c:pt>
                <c:pt idx="35">
                  <c:v>104.1</c:v>
                </c:pt>
                <c:pt idx="36">
                  <c:v>116.8</c:v>
                </c:pt>
                <c:pt idx="37">
                  <c:v>116.3</c:v>
                </c:pt>
                <c:pt idx="38">
                  <c:v>116.8</c:v>
                </c:pt>
                <c:pt idx="39">
                  <c:v>117.5</c:v>
                </c:pt>
                <c:pt idx="40">
                  <c:v>117.8</c:v>
                </c:pt>
                <c:pt idx="41">
                  <c:v>118.3</c:v>
                </c:pt>
                <c:pt idx="42">
                  <c:v>118.6</c:v>
                </c:pt>
                <c:pt idx="43">
                  <c:v>119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6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G$12:$G$55</c:f>
              <c:numCache>
                <c:formatCode>General</c:formatCode>
                <c:ptCount val="44"/>
                <c:pt idx="0">
                  <c:v>93.4</c:v>
                </c:pt>
                <c:pt idx="1">
                  <c:v>96</c:v>
                </c:pt>
                <c:pt idx="2">
                  <c:v>95.9</c:v>
                </c:pt>
                <c:pt idx="3">
                  <c:v>97.8</c:v>
                </c:pt>
                <c:pt idx="4">
                  <c:v>99.2</c:v>
                </c:pt>
                <c:pt idx="5">
                  <c:v>101.1</c:v>
                </c:pt>
                <c:pt idx="6">
                  <c:v>101.2</c:v>
                </c:pt>
                <c:pt idx="7">
                  <c:v>101.9</c:v>
                </c:pt>
                <c:pt idx="8">
                  <c:v>102.8</c:v>
                </c:pt>
                <c:pt idx="9">
                  <c:v>102.9</c:v>
                </c:pt>
                <c:pt idx="10">
                  <c:v>104.8</c:v>
                </c:pt>
                <c:pt idx="11">
                  <c:v>103</c:v>
                </c:pt>
                <c:pt idx="12">
                  <c:v>105.5</c:v>
                </c:pt>
                <c:pt idx="13">
                  <c:v>106.4</c:v>
                </c:pt>
                <c:pt idx="14">
                  <c:v>106.3</c:v>
                </c:pt>
                <c:pt idx="15">
                  <c:v>107.6</c:v>
                </c:pt>
                <c:pt idx="16">
                  <c:v>107.2</c:v>
                </c:pt>
                <c:pt idx="17">
                  <c:v>106.5</c:v>
                </c:pt>
                <c:pt idx="18">
                  <c:v>107</c:v>
                </c:pt>
                <c:pt idx="19">
                  <c:v>106.7</c:v>
                </c:pt>
                <c:pt idx="20">
                  <c:v>108.2</c:v>
                </c:pt>
                <c:pt idx="21">
                  <c:v>105.9</c:v>
                </c:pt>
                <c:pt idx="22">
                  <c:v>106.8</c:v>
                </c:pt>
                <c:pt idx="23">
                  <c:v>109.5</c:v>
                </c:pt>
                <c:pt idx="24">
                  <c:v>106.1</c:v>
                </c:pt>
                <c:pt idx="25">
                  <c:v>103.3</c:v>
                </c:pt>
                <c:pt idx="26">
                  <c:v>107.5</c:v>
                </c:pt>
                <c:pt idx="27">
                  <c:v>106</c:v>
                </c:pt>
                <c:pt idx="28">
                  <c:v>107.6</c:v>
                </c:pt>
                <c:pt idx="29">
                  <c:v>108.7</c:v>
                </c:pt>
                <c:pt idx="30">
                  <c:v>106.8</c:v>
                </c:pt>
                <c:pt idx="31">
                  <c:v>109.4</c:v>
                </c:pt>
                <c:pt idx="32">
                  <c:v>106</c:v>
                </c:pt>
                <c:pt idx="33">
                  <c:v>106.3</c:v>
                </c:pt>
                <c:pt idx="34">
                  <c:v>106.7</c:v>
                </c:pt>
                <c:pt idx="35">
                  <c:v>106.4</c:v>
                </c:pt>
                <c:pt idx="36">
                  <c:v>107.4</c:v>
                </c:pt>
                <c:pt idx="37">
                  <c:v>105.8</c:v>
                </c:pt>
                <c:pt idx="38">
                  <c:v>106.3</c:v>
                </c:pt>
                <c:pt idx="39">
                  <c:v>108.4</c:v>
                </c:pt>
                <c:pt idx="40">
                  <c:v>107.7</c:v>
                </c:pt>
                <c:pt idx="41">
                  <c:v>106.6</c:v>
                </c:pt>
                <c:pt idx="42">
                  <c:v>107.7</c:v>
                </c:pt>
                <c:pt idx="43">
                  <c:v>10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60568"/>
        <c:axId val="73146803"/>
      </c:lineChart>
      <c:catAx>
        <c:axId val="719605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6803"/>
        <c:crossesAt val="90"/>
        <c:auto val="1"/>
        <c:lblAlgn val="ctr"/>
        <c:lblOffset val="100"/>
        <c:noMultiLvlLbl val="0"/>
      </c:catAx>
      <c:valAx>
        <c:axId val="7314680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056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907198014340871"/>
          <c:w val="0.84255337728681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200</xdr:colOff>
      <xdr:row>15</xdr:row>
      <xdr:rowOff>80640</xdr:rowOff>
    </xdr:from>
    <xdr:to>
      <xdr:col>10</xdr:col>
      <xdr:colOff>275400</xdr:colOff>
      <xdr:row>16</xdr:row>
      <xdr:rowOff>86400</xdr:rowOff>
    </xdr:to>
    <xdr:sp>
      <xdr:nvSpPr>
        <xdr:cNvPr id="1" name="Text 1"/>
        <xdr:cNvSpPr/>
      </xdr:nvSpPr>
      <xdr:spPr>
        <a:xfrm>
          <a:off x="8162280" y="2518920"/>
          <a:ext cx="241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80</xdr:colOff>
      <xdr:row>12</xdr:row>
      <xdr:rowOff>104760</xdr:rowOff>
    </xdr:from>
    <xdr:to>
      <xdr:col>10</xdr:col>
      <xdr:colOff>320760</xdr:colOff>
      <xdr:row>13</xdr:row>
      <xdr:rowOff>145800</xdr:rowOff>
    </xdr:to>
    <xdr:sp>
      <xdr:nvSpPr>
        <xdr:cNvPr id="2" name="Text 2"/>
        <xdr:cNvSpPr/>
      </xdr:nvSpPr>
      <xdr:spPr>
        <a:xfrm>
          <a:off x="8156160" y="20556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18</xdr:row>
      <xdr:rowOff>11880</xdr:rowOff>
    </xdr:from>
    <xdr:to>
      <xdr:col>10</xdr:col>
      <xdr:colOff>281520</xdr:colOff>
      <xdr:row>19</xdr:row>
      <xdr:rowOff>8280</xdr:rowOff>
    </xdr:to>
    <xdr:sp>
      <xdr:nvSpPr>
        <xdr:cNvPr id="3" name="Text 3"/>
        <xdr:cNvSpPr/>
      </xdr:nvSpPr>
      <xdr:spPr>
        <a:xfrm>
          <a:off x="8160120" y="2937960"/>
          <a:ext cx="249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9</xdr:row>
      <xdr:rowOff>9720</xdr:rowOff>
    </xdr:from>
    <xdr:to>
      <xdr:col>10</xdr:col>
      <xdr:colOff>273240</xdr:colOff>
      <xdr:row>20</xdr:row>
      <xdr:rowOff>15480</xdr:rowOff>
    </xdr:to>
    <xdr:sp>
      <xdr:nvSpPr>
        <xdr:cNvPr id="4" name="Text 4"/>
        <xdr:cNvSpPr/>
      </xdr:nvSpPr>
      <xdr:spPr>
        <a:xfrm>
          <a:off x="8151840" y="3098520"/>
          <a:ext cx="2494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000</xdr:colOff>
      <xdr:row>21</xdr:row>
      <xdr:rowOff>50040</xdr:rowOff>
    </xdr:from>
    <xdr:to>
      <xdr:col>10</xdr:col>
      <xdr:colOff>454680</xdr:colOff>
      <xdr:row>22</xdr:row>
      <xdr:rowOff>73080</xdr:rowOff>
    </xdr:to>
    <xdr:sp>
      <xdr:nvSpPr>
        <xdr:cNvPr id="5" name="Text 5"/>
        <xdr:cNvSpPr/>
      </xdr:nvSpPr>
      <xdr:spPr>
        <a:xfrm>
          <a:off x="8125200" y="3463920"/>
          <a:ext cx="4575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3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17</xdr:row>
      <xdr:rowOff>14040</xdr:rowOff>
    </xdr:from>
    <xdr:to>
      <xdr:col>10</xdr:col>
      <xdr:colOff>283680</xdr:colOff>
      <xdr:row>18</xdr:row>
      <xdr:rowOff>10440</xdr:rowOff>
    </xdr:to>
    <xdr:sp>
      <xdr:nvSpPr>
        <xdr:cNvPr id="6" name="Text 7"/>
        <xdr:cNvSpPr/>
      </xdr:nvSpPr>
      <xdr:spPr>
        <a:xfrm>
          <a:off x="8170560" y="2777400"/>
          <a:ext cx="241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67320</xdr:rowOff>
    </xdr:from>
    <xdr:to>
      <xdr:col>2</xdr:col>
      <xdr:colOff>280440</xdr:colOff>
      <xdr:row>32</xdr:row>
      <xdr:rowOff>105120</xdr:rowOff>
    </xdr:to>
    <xdr:sp>
      <xdr:nvSpPr>
        <xdr:cNvPr id="7" name="Text 8"/>
        <xdr:cNvSpPr/>
      </xdr:nvSpPr>
      <xdr:spPr>
        <a:xfrm>
          <a:off x="554040" y="4944240"/>
          <a:ext cx="13521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1160</xdr:rowOff>
    </xdr:from>
    <xdr:to>
      <xdr:col>2</xdr:col>
      <xdr:colOff>546480</xdr:colOff>
      <xdr:row>4</xdr:row>
      <xdr:rowOff>14832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6240"/>
          <a:ext cx="1447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578.0883564815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578.4964814815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1</v>
      </c>
      <c r="D11" s="4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4" t="s">
        <v>18</v>
      </c>
      <c r="D12" s="6" t="n">
        <v>96.67</v>
      </c>
      <c r="E12" s="6" t="n">
        <v>95.4558553240889</v>
      </c>
      <c r="F12" s="7" t="n">
        <v>94.1</v>
      </c>
      <c r="G12" s="7" t="n">
        <v>93.4</v>
      </c>
      <c r="H12" s="7" t="n">
        <v>95</v>
      </c>
      <c r="I12" s="7" t="n">
        <v>96</v>
      </c>
      <c r="J12" s="8"/>
      <c r="K12" s="9"/>
      <c r="L12" s="8"/>
      <c r="M12" s="8"/>
      <c r="N12" s="8"/>
      <c r="O12" s="8"/>
    </row>
    <row r="13" customFormat="false" ht="12.75" hidden="false" customHeight="false" outlineLevel="0" collapsed="false">
      <c r="A13" s="0"/>
      <c r="B13" s="0" t="n">
        <v>2</v>
      </c>
      <c r="C13" s="4" t="s">
        <v>19</v>
      </c>
      <c r="D13" s="6" t="n">
        <v>96.3</v>
      </c>
      <c r="E13" s="6" t="n">
        <v>94.9826861210235</v>
      </c>
      <c r="F13" s="7" t="n">
        <v>93</v>
      </c>
      <c r="G13" s="7" t="n">
        <v>96</v>
      </c>
      <c r="H13" s="7" t="n">
        <v>95</v>
      </c>
      <c r="I13" s="7" t="n">
        <v>97.2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0</v>
      </c>
      <c r="D14" s="6" t="n">
        <v>98.11</v>
      </c>
      <c r="E14" s="6" t="n">
        <v>97.1920726031557</v>
      </c>
      <c r="F14" s="7" t="n">
        <v>95.5</v>
      </c>
      <c r="G14" s="7" t="n">
        <v>95.9</v>
      </c>
      <c r="H14" s="7" t="n">
        <v>99.5</v>
      </c>
      <c r="I14" s="7" t="n">
        <v>98.2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1</v>
      </c>
      <c r="D15" s="6" t="n">
        <v>98.48</v>
      </c>
      <c r="E15" s="6" t="n">
        <v>98.3748366272696</v>
      </c>
      <c r="F15" s="7" t="n">
        <v>97.1</v>
      </c>
      <c r="G15" s="7" t="n">
        <v>97.8</v>
      </c>
      <c r="H15" s="7" t="n">
        <v>96.7</v>
      </c>
      <c r="I15" s="7" t="n">
        <v>98.4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2</v>
      </c>
      <c r="D16" s="6" t="n">
        <v>100.14</v>
      </c>
      <c r="E16" s="6" t="n">
        <v>96.4415054305367</v>
      </c>
      <c r="F16" s="7" t="n">
        <v>99.9</v>
      </c>
      <c r="G16" s="7" t="n">
        <v>99.2</v>
      </c>
      <c r="H16" s="7" t="n">
        <v>98.3</v>
      </c>
      <c r="I16" s="7" t="n">
        <v>98.3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3</v>
      </c>
      <c r="D17" s="6" t="n">
        <v>100.43</v>
      </c>
      <c r="E17" s="6" t="n">
        <v>98.5289918012157</v>
      </c>
      <c r="F17" s="7" t="n">
        <v>99.3</v>
      </c>
      <c r="G17" s="7" t="n">
        <v>101.1</v>
      </c>
      <c r="H17" s="7" t="n">
        <v>101.1</v>
      </c>
      <c r="I17" s="7" t="n">
        <v>100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4</v>
      </c>
      <c r="D18" s="10" t="n">
        <v>100.33</v>
      </c>
      <c r="E18" s="6" t="n">
        <v>100.304513246007</v>
      </c>
      <c r="F18" s="11" t="n">
        <v>99.4</v>
      </c>
      <c r="G18" s="11" t="n">
        <v>101.2</v>
      </c>
      <c r="H18" s="7" t="n">
        <v>100.7</v>
      </c>
      <c r="I18" s="11" t="n">
        <v>100.6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5</v>
      </c>
      <c r="D19" s="6" t="n">
        <v>100.45</v>
      </c>
      <c r="E19" s="6" t="n">
        <v>102.265323933463</v>
      </c>
      <c r="F19" s="12" t="n">
        <v>100.3</v>
      </c>
      <c r="G19" s="12" t="n">
        <v>101.9</v>
      </c>
      <c r="H19" s="12" t="n">
        <v>101.9</v>
      </c>
      <c r="I19" s="12" t="n">
        <v>100.8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6</v>
      </c>
      <c r="D20" s="6" t="n">
        <v>101.35</v>
      </c>
      <c r="E20" s="6" t="n">
        <v>103.284503624305</v>
      </c>
      <c r="F20" s="12" t="n">
        <v>101.8</v>
      </c>
      <c r="G20" s="12" t="n">
        <v>102.8</v>
      </c>
      <c r="H20" s="12" t="n">
        <v>102.2</v>
      </c>
      <c r="I20" s="13" t="n">
        <v>101.2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7</v>
      </c>
      <c r="D21" s="6" t="n">
        <v>101.96</v>
      </c>
      <c r="E21" s="6" t="n">
        <v>104.009909118389</v>
      </c>
      <c r="F21" s="12" t="n">
        <v>103.7</v>
      </c>
      <c r="G21" s="12" t="n">
        <v>102.9</v>
      </c>
      <c r="H21" s="12" t="n">
        <v>101.5</v>
      </c>
      <c r="I21" s="12" t="n">
        <v>102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28</v>
      </c>
      <c r="D22" s="6" t="n">
        <v>102.76</v>
      </c>
      <c r="E22" s="6" t="n">
        <v>103.712998817401</v>
      </c>
      <c r="F22" s="12" t="n">
        <v>103.5</v>
      </c>
      <c r="G22" s="12" t="n">
        <v>104.8</v>
      </c>
      <c r="H22" s="12" t="n">
        <v>101</v>
      </c>
      <c r="I22" s="12" t="n">
        <v>103.2</v>
      </c>
      <c r="K22" s="9"/>
    </row>
    <row r="23" customFormat="false" ht="12.75" hidden="false" customHeight="false" outlineLevel="0" collapsed="false">
      <c r="A23" s="0"/>
      <c r="B23" s="0" t="n">
        <v>12</v>
      </c>
      <c r="C23" s="4" t="s">
        <v>29</v>
      </c>
      <c r="D23" s="6" t="n">
        <v>103.04</v>
      </c>
      <c r="E23" s="6" t="n">
        <v>102.467650536593</v>
      </c>
      <c r="F23" s="12" t="n">
        <v>105.1</v>
      </c>
      <c r="G23" s="12" t="n">
        <v>103</v>
      </c>
      <c r="H23" s="12" t="n">
        <v>101.3</v>
      </c>
      <c r="I23" s="12" t="n">
        <v>103.6</v>
      </c>
      <c r="K23" s="9"/>
    </row>
    <row r="24" customFormat="false" ht="12.75" hidden="false" customHeight="false" outlineLevel="0" collapsed="false">
      <c r="A24" s="14" t="n">
        <v>2011</v>
      </c>
      <c r="B24" s="15" t="n">
        <v>1</v>
      </c>
      <c r="C24" s="16" t="s">
        <v>30</v>
      </c>
      <c r="D24" s="17" t="n">
        <v>103.05</v>
      </c>
      <c r="E24" s="17" t="n">
        <v>106.21234084473</v>
      </c>
      <c r="F24" s="18" t="n">
        <v>104</v>
      </c>
      <c r="G24" s="18" t="n">
        <v>105.5</v>
      </c>
      <c r="H24" s="18" t="n">
        <v>102</v>
      </c>
      <c r="I24" s="18" t="n">
        <v>104.3</v>
      </c>
    </row>
    <row r="25" customFormat="false" ht="12.75" hidden="false" customHeight="false" outlineLevel="0" collapsed="false">
      <c r="B25" s="1" t="n">
        <v>2</v>
      </c>
      <c r="C25" s="4" t="s">
        <v>31</v>
      </c>
      <c r="D25" s="19" t="n">
        <v>103.56</v>
      </c>
      <c r="E25" s="6" t="n">
        <v>105.494447508313</v>
      </c>
      <c r="F25" s="12" t="n">
        <v>105.1</v>
      </c>
      <c r="G25" s="12" t="n">
        <v>106.4</v>
      </c>
      <c r="H25" s="12" t="n">
        <v>104.1</v>
      </c>
      <c r="I25" s="20" t="n">
        <v>103.7</v>
      </c>
    </row>
    <row r="26" customFormat="false" ht="12.75" hidden="false" customHeight="false" outlineLevel="0" collapsed="false">
      <c r="B26" s="0" t="n">
        <v>3</v>
      </c>
      <c r="C26" s="4" t="s">
        <v>32</v>
      </c>
      <c r="D26" s="6" t="n">
        <v>103.37</v>
      </c>
      <c r="E26" s="6" t="n">
        <v>103.925707605381</v>
      </c>
      <c r="F26" s="12" t="n">
        <v>105.7</v>
      </c>
      <c r="G26" s="12" t="n">
        <v>106.3</v>
      </c>
      <c r="H26" s="12" t="n">
        <v>104.4</v>
      </c>
      <c r="I26" s="12" t="n">
        <v>103.9</v>
      </c>
    </row>
    <row r="27" customFormat="false" ht="12.75" hidden="false" customHeight="false" outlineLevel="0" collapsed="false">
      <c r="B27" s="0" t="n">
        <v>4</v>
      </c>
      <c r="C27" s="4" t="s">
        <v>33</v>
      </c>
      <c r="D27" s="6" t="n">
        <v>102.93</v>
      </c>
      <c r="E27" s="6" t="n">
        <v>104.702327880013</v>
      </c>
      <c r="F27" s="12" t="n">
        <v>105.8</v>
      </c>
      <c r="G27" s="12" t="n">
        <v>107.6</v>
      </c>
      <c r="H27" s="12" t="n">
        <v>104.6</v>
      </c>
      <c r="I27" s="12" t="n">
        <v>104.5</v>
      </c>
    </row>
    <row r="28" customFormat="false" ht="12.75" hidden="false" customHeight="false" outlineLevel="0" collapsed="false">
      <c r="B28" s="0" t="n">
        <v>5</v>
      </c>
      <c r="C28" s="4" t="s">
        <v>34</v>
      </c>
      <c r="D28" s="6" t="n">
        <v>103.74</v>
      </c>
      <c r="E28" s="21" t="n">
        <v>106.65956974403</v>
      </c>
      <c r="F28" s="12" t="n">
        <v>106.5</v>
      </c>
      <c r="G28" s="12" t="n">
        <v>107.2</v>
      </c>
      <c r="H28" s="12" t="n">
        <v>107.2</v>
      </c>
      <c r="I28" s="12" t="n">
        <v>105.1</v>
      </c>
    </row>
    <row r="29" customFormat="false" ht="12.75" hidden="false" customHeight="false" outlineLevel="0" collapsed="false">
      <c r="B29" s="1" t="n">
        <v>6</v>
      </c>
      <c r="C29" s="4" t="s">
        <v>35</v>
      </c>
      <c r="D29" s="6" t="n">
        <v>102.61</v>
      </c>
      <c r="E29" s="21" t="n">
        <v>105.678183861338</v>
      </c>
      <c r="F29" s="12" t="n">
        <v>105.2</v>
      </c>
      <c r="G29" s="12" t="n">
        <v>106.5</v>
      </c>
      <c r="H29" s="12" t="n">
        <v>105.8</v>
      </c>
      <c r="I29" s="12" t="n">
        <v>105.5</v>
      </c>
    </row>
    <row r="30" customFormat="false" ht="12.75" hidden="false" customHeight="false" outlineLevel="0" collapsed="false">
      <c r="B30" s="0" t="n">
        <v>7</v>
      </c>
      <c r="C30" s="22" t="s">
        <v>36</v>
      </c>
      <c r="D30" s="17" t="n">
        <v>103.52</v>
      </c>
      <c r="E30" s="23" t="n">
        <v>104.399216130892</v>
      </c>
      <c r="F30" s="18" t="n">
        <v>108.6</v>
      </c>
      <c r="G30" s="18" t="n">
        <v>107</v>
      </c>
      <c r="H30" s="18" t="n">
        <v>104.7</v>
      </c>
      <c r="I30" s="18" t="n">
        <v>105.1</v>
      </c>
    </row>
    <row r="31" customFormat="false" ht="12.75" hidden="false" customHeight="false" outlineLevel="0" collapsed="false">
      <c r="B31" s="0" t="n">
        <v>8</v>
      </c>
      <c r="C31" s="24" t="s">
        <v>37</v>
      </c>
      <c r="D31" s="6" t="n">
        <v>103.59</v>
      </c>
      <c r="E31" s="21" t="n">
        <v>105.206166428567</v>
      </c>
      <c r="F31" s="12" t="n">
        <v>107.6</v>
      </c>
      <c r="G31" s="12" t="n">
        <v>106.7</v>
      </c>
      <c r="H31" s="12" t="n">
        <v>107</v>
      </c>
      <c r="I31" s="12" t="n">
        <v>105.6</v>
      </c>
    </row>
    <row r="32" customFormat="false" ht="12.75" hidden="false" customHeight="false" outlineLevel="0" collapsed="false">
      <c r="B32" s="1" t="n">
        <v>9</v>
      </c>
      <c r="C32" s="24" t="s">
        <v>38</v>
      </c>
      <c r="D32" s="6" t="n">
        <v>102.72</v>
      </c>
      <c r="E32" s="21" t="n">
        <v>104.412818500718</v>
      </c>
      <c r="F32" s="12" t="n">
        <v>105.8</v>
      </c>
      <c r="G32" s="12" t="n">
        <v>108.2</v>
      </c>
      <c r="H32" s="12" t="n">
        <v>109.4</v>
      </c>
      <c r="I32" s="12" t="n">
        <v>106.6</v>
      </c>
    </row>
    <row r="33" customFormat="false" ht="12.75" hidden="false" customHeight="false" outlineLevel="0" collapsed="false">
      <c r="B33" s="1" t="n">
        <v>10</v>
      </c>
      <c r="C33" s="4" t="s">
        <v>39</v>
      </c>
      <c r="D33" s="6" t="n">
        <v>102.54</v>
      </c>
      <c r="E33" s="6" t="n">
        <v>105.690068138134</v>
      </c>
      <c r="F33" s="12" t="n">
        <v>106.8</v>
      </c>
      <c r="G33" s="12" t="n">
        <v>105.9</v>
      </c>
      <c r="H33" s="12" t="n">
        <v>108.3</v>
      </c>
      <c r="I33" s="12" t="n">
        <v>107.5</v>
      </c>
    </row>
    <row r="34" customFormat="false" ht="12.75" hidden="false" customHeight="false" outlineLevel="0" collapsed="false">
      <c r="B34" s="1" t="n">
        <v>11</v>
      </c>
      <c r="C34" s="4" t="s">
        <v>40</v>
      </c>
      <c r="D34" s="12" t="n">
        <v>102.52</v>
      </c>
      <c r="E34" s="21" t="n">
        <v>108.424550677179</v>
      </c>
      <c r="F34" s="12" t="n">
        <v>106.5</v>
      </c>
      <c r="G34" s="12" t="n">
        <v>106.8</v>
      </c>
      <c r="H34" s="12" t="n">
        <v>110</v>
      </c>
      <c r="I34" s="12" t="n">
        <v>107.9</v>
      </c>
    </row>
    <row r="35" customFormat="false" ht="12.75" hidden="false" customHeight="false" outlineLevel="0" collapsed="false">
      <c r="B35" s="0" t="n">
        <v>12</v>
      </c>
      <c r="C35" s="4" t="s">
        <v>41</v>
      </c>
      <c r="D35" s="12" t="n">
        <v>101.94</v>
      </c>
      <c r="E35" s="21" t="n">
        <v>107.460261294145</v>
      </c>
      <c r="F35" s="12" t="n">
        <v>104.9</v>
      </c>
      <c r="G35" s="12" t="n">
        <v>109.5</v>
      </c>
      <c r="H35" s="12" t="n">
        <v>111.6</v>
      </c>
      <c r="I35" s="12" t="n">
        <v>108.5</v>
      </c>
    </row>
    <row r="36" customFormat="false" ht="12.75" hidden="false" customHeight="false" outlineLevel="0" collapsed="false">
      <c r="A36" s="14" t="n">
        <v>2012</v>
      </c>
      <c r="B36" s="15" t="n">
        <v>1</v>
      </c>
      <c r="C36" s="4" t="s">
        <v>42</v>
      </c>
      <c r="D36" s="12" t="n">
        <v>101.81</v>
      </c>
      <c r="E36" s="21" t="n">
        <v>106.771920740375</v>
      </c>
      <c r="F36" s="12" t="n">
        <v>105.7</v>
      </c>
      <c r="G36" s="12" t="n">
        <v>106.1</v>
      </c>
      <c r="H36" s="12" t="n">
        <v>110.5</v>
      </c>
      <c r="I36" s="12" t="n">
        <v>109.7</v>
      </c>
    </row>
    <row r="37" customFormat="false" ht="12.75" hidden="false" customHeight="false" outlineLevel="0" collapsed="false">
      <c r="B37" s="1" t="n">
        <v>2</v>
      </c>
      <c r="C37" s="4" t="s">
        <v>43</v>
      </c>
      <c r="D37" s="12" t="n">
        <v>102.03</v>
      </c>
      <c r="E37" s="21" t="n">
        <v>106.001291802087</v>
      </c>
      <c r="F37" s="12" t="n">
        <v>106.3</v>
      </c>
      <c r="G37" s="12" t="n">
        <v>103.3</v>
      </c>
      <c r="H37" s="12" t="n">
        <v>109.5</v>
      </c>
      <c r="I37" s="12" t="n">
        <v>111.5</v>
      </c>
    </row>
    <row r="38" customFormat="false" ht="12.75" hidden="false" customHeight="false" outlineLevel="0" collapsed="false">
      <c r="B38" s="0" t="n">
        <v>3</v>
      </c>
      <c r="C38" s="4" t="s">
        <v>44</v>
      </c>
      <c r="D38" s="6" t="n">
        <v>101.53</v>
      </c>
      <c r="E38" s="6" t="n">
        <v>106.344661997659</v>
      </c>
      <c r="F38" s="12" t="n">
        <v>107.1</v>
      </c>
      <c r="G38" s="12" t="n">
        <v>107.5</v>
      </c>
      <c r="H38" s="12" t="n">
        <v>107.1</v>
      </c>
      <c r="I38" s="12" t="n">
        <v>112.2</v>
      </c>
    </row>
    <row r="39" customFormat="false" ht="12.75" hidden="false" customHeight="false" outlineLevel="0" collapsed="false">
      <c r="B39" s="1" t="n">
        <v>4</v>
      </c>
      <c r="C39" s="4" t="s">
        <v>45</v>
      </c>
      <c r="D39" s="12" t="n">
        <v>100.98</v>
      </c>
      <c r="E39" s="21" t="n">
        <v>106.817593324047</v>
      </c>
      <c r="F39" s="12" t="n">
        <v>105.3</v>
      </c>
      <c r="G39" s="12" t="n">
        <v>106</v>
      </c>
      <c r="H39" s="12" t="n">
        <v>109.2</v>
      </c>
      <c r="I39" s="12" t="n">
        <v>112.8</v>
      </c>
    </row>
    <row r="40" customFormat="false" ht="12.75" hidden="false" customHeight="false" outlineLevel="0" collapsed="false">
      <c r="B40" s="0" t="n">
        <v>5</v>
      </c>
      <c r="C40" s="25" t="s">
        <v>46</v>
      </c>
      <c r="D40" s="12" t="n">
        <v>101.72</v>
      </c>
      <c r="E40" s="21" t="n">
        <v>106.357439975872</v>
      </c>
      <c r="F40" s="12" t="n">
        <v>107</v>
      </c>
      <c r="G40" s="12" t="n">
        <v>107.6</v>
      </c>
      <c r="H40" s="12" t="n">
        <v>109.3</v>
      </c>
      <c r="I40" s="12" t="n">
        <v>113.6</v>
      </c>
    </row>
    <row r="41" customFormat="false" ht="12.75" hidden="false" customHeight="false" outlineLevel="0" collapsed="false">
      <c r="B41" s="1" t="n">
        <v>6</v>
      </c>
      <c r="C41" s="25" t="s">
        <v>47</v>
      </c>
      <c r="D41" s="12" t="n">
        <v>100.78</v>
      </c>
      <c r="E41" s="21" t="n">
        <v>105.941287690959</v>
      </c>
      <c r="F41" s="12" t="n">
        <v>106.2</v>
      </c>
      <c r="G41" s="12" t="n">
        <v>108.7</v>
      </c>
      <c r="H41" s="12" t="n">
        <v>106.9</v>
      </c>
      <c r="I41" s="12" t="n">
        <v>113.9</v>
      </c>
    </row>
    <row r="42" customFormat="false" ht="12.75" hidden="false" customHeight="false" outlineLevel="0" collapsed="false">
      <c r="B42" s="0" t="n">
        <v>7</v>
      </c>
      <c r="C42" s="26" t="s">
        <v>48</v>
      </c>
      <c r="D42" s="12" t="n">
        <v>101.74</v>
      </c>
      <c r="E42" s="21" t="n">
        <v>106.826107885396</v>
      </c>
      <c r="F42" s="12" t="n">
        <v>107.2</v>
      </c>
      <c r="G42" s="12" t="n">
        <v>106.8</v>
      </c>
      <c r="H42" s="12" t="n">
        <v>109.3</v>
      </c>
      <c r="I42" s="12" t="n">
        <v>115.1</v>
      </c>
    </row>
    <row r="43" customFormat="false" ht="12.75" hidden="false" customHeight="false" outlineLevel="0" collapsed="false">
      <c r="B43" s="0" t="n">
        <v>8</v>
      </c>
      <c r="C43" s="27" t="s">
        <v>49</v>
      </c>
      <c r="D43" s="12" t="n">
        <v>102</v>
      </c>
      <c r="E43" s="21" t="n">
        <v>103.986096627395</v>
      </c>
      <c r="F43" s="12" t="n">
        <v>106.8</v>
      </c>
      <c r="G43" s="12" t="n">
        <v>109.4</v>
      </c>
      <c r="H43" s="12" t="n">
        <v>108.5</v>
      </c>
      <c r="I43" s="12" t="n">
        <v>115.2</v>
      </c>
    </row>
    <row r="44" customFormat="false" ht="12.75" hidden="false" customHeight="false" outlineLevel="0" collapsed="false">
      <c r="B44" s="1" t="n">
        <v>9</v>
      </c>
      <c r="C44" s="27" t="s">
        <v>50</v>
      </c>
      <c r="D44" s="12" t="n">
        <v>100.02</v>
      </c>
      <c r="E44" s="21" t="n">
        <v>103.353193448264</v>
      </c>
      <c r="F44" s="12" t="n">
        <v>105.5</v>
      </c>
      <c r="G44" s="12" t="n">
        <v>106</v>
      </c>
      <c r="H44" s="12" t="n">
        <v>107.6</v>
      </c>
      <c r="I44" s="12" t="n">
        <v>115.5</v>
      </c>
    </row>
    <row r="45" customFormat="false" ht="12.75" hidden="false" customHeight="false" outlineLevel="0" collapsed="false">
      <c r="B45" s="1" t="n">
        <v>10</v>
      </c>
      <c r="C45" s="25" t="s">
        <v>51</v>
      </c>
      <c r="D45" s="12" t="n">
        <v>99.56</v>
      </c>
      <c r="E45" s="21" t="n">
        <v>102.072714271035</v>
      </c>
      <c r="F45" s="12" t="n">
        <v>103.9</v>
      </c>
      <c r="G45" s="12" t="n">
        <v>106.3</v>
      </c>
      <c r="H45" s="12" t="n">
        <v>109.1</v>
      </c>
      <c r="I45" s="12" t="n">
        <v>115.7</v>
      </c>
    </row>
    <row r="46" customFormat="false" ht="12.75" hidden="false" customHeight="false" outlineLevel="0" collapsed="false">
      <c r="B46" s="1" t="n">
        <v>11</v>
      </c>
      <c r="C46" s="25" t="s">
        <v>52</v>
      </c>
      <c r="D46" s="12" t="n">
        <v>99.1</v>
      </c>
      <c r="E46" s="21" t="n">
        <v>101.27992796716</v>
      </c>
      <c r="F46" s="12" t="n">
        <v>103.6</v>
      </c>
      <c r="G46" s="12" t="n">
        <v>106.7</v>
      </c>
      <c r="H46" s="12" t="n">
        <v>108.1</v>
      </c>
      <c r="I46" s="12" t="n">
        <v>116</v>
      </c>
    </row>
    <row r="47" customFormat="false" ht="12.75" hidden="false" customHeight="false" outlineLevel="0" collapsed="false">
      <c r="B47" s="0" t="n">
        <v>12</v>
      </c>
      <c r="C47" s="25" t="s">
        <v>53</v>
      </c>
      <c r="D47" s="12" t="n">
        <v>99.59</v>
      </c>
      <c r="E47" s="21" t="n">
        <v>102.647584895058</v>
      </c>
      <c r="F47" s="12" t="n">
        <v>104.2</v>
      </c>
      <c r="G47" s="12" t="n">
        <v>106.4</v>
      </c>
      <c r="H47" s="12" t="n">
        <v>106.6</v>
      </c>
      <c r="I47" s="12" t="n">
        <v>104.1</v>
      </c>
    </row>
    <row r="48" customFormat="false" ht="12.75" hidden="false" customHeight="false" outlineLevel="0" collapsed="false">
      <c r="A48" s="1" t="n">
        <v>2013</v>
      </c>
      <c r="B48" s="15" t="n">
        <v>1</v>
      </c>
      <c r="C48" s="4" t="s">
        <v>54</v>
      </c>
      <c r="D48" s="12" t="n">
        <v>99.32</v>
      </c>
      <c r="E48" s="21" t="n">
        <v>102.42163643348</v>
      </c>
      <c r="F48" s="12" t="n">
        <v>103.3</v>
      </c>
      <c r="G48" s="12" t="n">
        <v>107.4</v>
      </c>
      <c r="H48" s="12" t="n">
        <v>108</v>
      </c>
      <c r="I48" s="12" t="n">
        <v>116.8</v>
      </c>
    </row>
    <row r="49" customFormat="false" ht="12.75" hidden="false" customHeight="false" outlineLevel="0" collapsed="false">
      <c r="B49" s="1" t="n">
        <v>2</v>
      </c>
      <c r="C49" s="25" t="s">
        <v>55</v>
      </c>
      <c r="D49" s="12" t="n">
        <v>99.51</v>
      </c>
      <c r="E49" s="21" t="n">
        <v>104.024616396837</v>
      </c>
      <c r="F49" s="12" t="n">
        <v>104</v>
      </c>
      <c r="G49" s="12" t="n">
        <v>105.8</v>
      </c>
      <c r="H49" s="12" t="n">
        <v>107</v>
      </c>
      <c r="I49" s="12" t="n">
        <v>116.3</v>
      </c>
    </row>
    <row r="50" customFormat="false" ht="12.75" hidden="false" customHeight="false" outlineLevel="0" collapsed="false">
      <c r="B50" s="0" t="n">
        <v>3</v>
      </c>
      <c r="C50" s="25" t="s">
        <v>56</v>
      </c>
      <c r="D50" s="12" t="n">
        <v>100.19</v>
      </c>
      <c r="E50" s="21" t="n">
        <v>103.710601307492</v>
      </c>
      <c r="F50" s="12" t="n">
        <v>105.3</v>
      </c>
      <c r="G50" s="12" t="n">
        <v>106.3</v>
      </c>
      <c r="H50" s="12" t="n">
        <v>108</v>
      </c>
      <c r="I50" s="12" t="n">
        <v>116.8</v>
      </c>
    </row>
    <row r="51" customFormat="false" ht="12.75" hidden="false" customHeight="false" outlineLevel="0" collapsed="false">
      <c r="B51" s="1" t="n">
        <v>4</v>
      </c>
      <c r="C51" s="25" t="s">
        <v>57</v>
      </c>
      <c r="D51" s="12" t="n">
        <v>100.29</v>
      </c>
      <c r="E51" s="21" t="n">
        <v>102.868907107507</v>
      </c>
      <c r="F51" s="12" t="n">
        <v>105.6</v>
      </c>
      <c r="G51" s="12" t="n">
        <v>108.4</v>
      </c>
      <c r="H51" s="12" t="n">
        <v>108.8</v>
      </c>
      <c r="I51" s="12" t="n">
        <v>117.5</v>
      </c>
    </row>
    <row r="52" customFormat="false" ht="12.75" hidden="false" customHeight="false" outlineLevel="0" collapsed="false">
      <c r="B52" s="0" t="n">
        <v>5</v>
      </c>
      <c r="C52" s="25" t="s">
        <v>58</v>
      </c>
      <c r="D52" s="12" t="n">
        <v>99.71</v>
      </c>
      <c r="E52" s="21" t="n">
        <v>103.988433783217</v>
      </c>
      <c r="F52" s="12" t="n">
        <v>104.3</v>
      </c>
      <c r="G52" s="12" t="n">
        <v>107.7</v>
      </c>
      <c r="H52" s="12" t="n">
        <v>108.3</v>
      </c>
      <c r="I52" s="12" t="n">
        <v>117.8</v>
      </c>
    </row>
    <row r="53" customFormat="false" ht="12.75" hidden="false" customHeight="false" outlineLevel="0" collapsed="false">
      <c r="B53" s="1" t="n">
        <v>6</v>
      </c>
      <c r="C53" s="25" t="s">
        <v>59</v>
      </c>
      <c r="D53" s="12" t="n">
        <v>100.66</v>
      </c>
      <c r="E53" s="21" t="n">
        <v>103.324050021319</v>
      </c>
      <c r="F53" s="12" t="n">
        <v>106.7</v>
      </c>
      <c r="G53" s="12" t="n">
        <v>106.6</v>
      </c>
      <c r="H53" s="12" t="n">
        <v>111.8</v>
      </c>
      <c r="I53" s="12" t="n">
        <v>118.3</v>
      </c>
    </row>
    <row r="54" customFormat="false" ht="12.75" hidden="false" customHeight="false" outlineLevel="0" collapsed="false">
      <c r="B54" s="0" t="n">
        <v>7</v>
      </c>
      <c r="C54" s="26" t="s">
        <v>60</v>
      </c>
      <c r="D54" s="12" t="n">
        <v>100.1</v>
      </c>
      <c r="E54" s="21" t="n">
        <v>103.828982683553</v>
      </c>
      <c r="F54" s="12" t="n">
        <v>105</v>
      </c>
      <c r="G54" s="12" t="n">
        <v>107.7</v>
      </c>
      <c r="H54" s="12" t="n">
        <v>112.3</v>
      </c>
      <c r="I54" s="12" t="n">
        <v>118.6</v>
      </c>
    </row>
    <row r="55" customFormat="false" ht="12.75" hidden="false" customHeight="false" outlineLevel="0" collapsed="false">
      <c r="B55" s="0" t="n">
        <v>8</v>
      </c>
      <c r="C55" s="27" t="s">
        <v>61</v>
      </c>
      <c r="D55" s="12" t="n">
        <v>100.64</v>
      </c>
      <c r="E55" s="21" t="n">
        <v>108.291352641215</v>
      </c>
      <c r="F55" s="12" t="n">
        <v>106.9</v>
      </c>
      <c r="G55" s="12" t="n">
        <v>107.9</v>
      </c>
      <c r="H55" s="12" t="n">
        <v>111.4</v>
      </c>
      <c r="I55" s="12" t="n">
        <v>119.4</v>
      </c>
    </row>
    <row r="56" customFormat="false" ht="12.75" hidden="false" customHeight="false" outlineLevel="0" collapsed="false">
      <c r="B56" s="1" t="n">
        <v>9</v>
      </c>
      <c r="C56" s="27" t="s">
        <v>62</v>
      </c>
      <c r="D56" s="12" t="s">
        <v>63</v>
      </c>
      <c r="E56" s="21" t="n">
        <v>105.228037085153</v>
      </c>
      <c r="F56" s="12" t="s">
        <v>63</v>
      </c>
      <c r="G56" s="12" t="s">
        <v>63</v>
      </c>
      <c r="H56" s="12" t="n">
        <v>113</v>
      </c>
      <c r="I56" s="12" t="s">
        <v>63</v>
      </c>
    </row>
    <row r="57" customFormat="false" ht="12.75" hidden="false" customHeight="false" outlineLevel="0" collapsed="false">
      <c r="B57" s="1" t="n">
        <v>10</v>
      </c>
      <c r="C57" s="25" t="s">
        <v>64</v>
      </c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" t="n">
        <v>11</v>
      </c>
      <c r="C58" s="25" t="s">
        <v>65</v>
      </c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0" t="n">
        <v>12</v>
      </c>
      <c r="C59" s="25" t="s">
        <v>66</v>
      </c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D60" s="14"/>
      <c r="E60" s="14"/>
      <c r="F60" s="14"/>
      <c r="G60" s="14"/>
      <c r="H60" s="14"/>
      <c r="I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3-10-31T10:56:59Z</cp:lastPrinted>
  <dcterms:modified xsi:type="dcterms:W3CDTF">2013-11-04T09:31:40Z</dcterms:modified>
  <cp:revision>0</cp:revision>
  <dc:subject/>
  <dc:title/>
</cp:coreProperties>
</file>