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Tab. 924 Hospodařící domácnosti tvořené 1 neúplnou rodinou podle pohlaví osoby v čele, počtu závislých dětí a podle nejvyššího ukončeného vzdělání, národnosti a náboženského vyznání 
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Pardubický kraj</t>
  </si>
  <si>
    <t xml:space="preserve">Nejvyšší ukončené vzdělání, národnost, 
náboženské vyznání osoby v čele hospodařící domácnosti</t>
  </si>
  <si>
    <t xml:space="preserve">Hospodařící 
domácnosti tvořené 
1 neúplnou rodinou 
celkem</t>
  </si>
  <si>
    <t xml:space="preserve">v tom</t>
  </si>
  <si>
    <t xml:space="preserve">v čele muž</t>
  </si>
  <si>
    <t xml:space="preserve">v čele žena</t>
  </si>
  <si>
    <t xml:space="preserve">celkem</t>
  </si>
  <si>
    <t xml:space="preserve">podle počtu závislých dětí</t>
  </si>
  <si>
    <t xml:space="preserve">0</t>
  </si>
  <si>
    <t xml:space="preserve">1</t>
  </si>
  <si>
    <t xml:space="preserve">2</t>
  </si>
  <si>
    <t xml:space="preserve">3 a více</t>
  </si>
  <si>
    <t xml:space="preserve">Hospodařící domácnosti tvořené 1 neúplnou rodinou 
celkem</t>
  </si>
  <si>
    <t xml:space="preserve">v tom podle nejvyššího ukončeného vzdělání osoby v čele:</t>
  </si>
  <si>
    <t xml:space="preserve"> </t>
  </si>
  <si>
    <t xml:space="preserve">bez vzdělání</t>
  </si>
  <si>
    <t xml:space="preserve">základní vč. neukončeného</t>
  </si>
  <si>
    <t xml:space="preserve">střední vč. vyučení (bez maturity)</t>
  </si>
  <si>
    <t xml:space="preserve">úplné střední (s maturitou) </t>
  </si>
  <si>
    <t xml:space="preserve">nástavbové studium</t>
  </si>
  <si>
    <t xml:space="preserve">vyšší odborné vzdělání</t>
  </si>
  <si>
    <t xml:space="preserve">-</t>
  </si>
  <si>
    <t xml:space="preserve">vysokoškolské</t>
  </si>
  <si>
    <t xml:space="preserve">nezjištěno</t>
  </si>
  <si>
    <t xml:space="preserve">v tom podle národnosti osoby v čele:</t>
  </si>
  <si>
    <t xml:space="preserve">česká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maďarská</t>
  </si>
  <si>
    <t xml:space="preserve">ruská</t>
  </si>
  <si>
    <t xml:space="preserve">řecká</t>
  </si>
  <si>
    <t xml:space="preserve">ukrajinská</t>
  </si>
  <si>
    <t xml:space="preserve">vietnamská</t>
  </si>
  <si>
    <t xml:space="preserve">ostatní</t>
  </si>
  <si>
    <t xml:space="preserve">dvojí </t>
  </si>
  <si>
    <t xml:space="preserve">neuvedena</t>
  </si>
  <si>
    <t xml:space="preserve">z toho podle náboženského vyznání osoby v čele:</t>
  </si>
  <si>
    <t xml:space="preserve">věřící - nehlásící se k žádné církvi ani náboženské společnosti</t>
  </si>
  <si>
    <t xml:space="preserve">věřící - hlásící se k církvi, náboženské společnosti</t>
  </si>
  <si>
    <t xml:space="preserve">z toho:</t>
  </si>
  <si>
    <t xml:space="preserve">Církev adventistů sedmého dne</t>
  </si>
  <si>
    <t xml:space="preserve">Církev československá husitská</t>
  </si>
  <si>
    <t xml:space="preserve">Církev řeckokatolická</t>
  </si>
  <si>
    <t xml:space="preserve">Církev římskokatolická</t>
  </si>
  <si>
    <t xml:space="preserve">Českobratrská církev evangelická</t>
  </si>
  <si>
    <t xml:space="preserve">Evangelická církev augsburského vyznání v České republice</t>
  </si>
  <si>
    <t xml:space="preserve">Náboženská společnost Svědkové Jehovovi</t>
  </si>
  <si>
    <t xml:space="preserve">Pravoslavná církev v českých zemích</t>
  </si>
  <si>
    <t xml:space="preserve">Slezská církev evangelická augsburského vyznání</t>
  </si>
  <si>
    <t xml:space="preserve">bez náboženské víry</t>
  </si>
  <si>
    <t xml:space="preserve">neuved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7.56"/>
    <col collapsed="false" customWidth="true" hidden="false" outlineLevel="0" max="3" min="3" style="0" width="21.28"/>
    <col collapsed="false" customWidth="true" hidden="false" outlineLevel="0" max="13" min="4" style="0" width="11.7"/>
    <col collapsed="false" customWidth="true" hidden="false" outlineLevel="0" max="14" min="14" style="0" width="3.7"/>
  </cols>
  <sheetData>
    <row r="2" customFormat="false" ht="32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0" t="s">
        <v>1</v>
      </c>
      <c r="K3" s="2" t="s">
        <v>2</v>
      </c>
      <c r="L3" s="0" t="s">
        <v>3</v>
      </c>
    </row>
    <row r="4" customFormat="false" ht="12.75" hidden="false" customHeight="false" outlineLevel="0" collapsed="false">
      <c r="K4" s="2" t="s">
        <v>4</v>
      </c>
      <c r="L4" s="0" t="s">
        <v>5</v>
      </c>
    </row>
    <row r="5" customFormat="false" ht="13.5" hidden="false" customHeight="false" outlineLevel="0" collapsed="false"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4" t="s">
        <v>6</v>
      </c>
      <c r="C6" s="5" t="s">
        <v>7</v>
      </c>
      <c r="D6" s="6" t="s">
        <v>8</v>
      </c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8" hidden="false" customHeight="true" outlineLevel="0" collapsed="false">
      <c r="A7" s="8"/>
      <c r="B7" s="4"/>
      <c r="C7" s="5"/>
      <c r="D7" s="9" t="s">
        <v>9</v>
      </c>
      <c r="E7" s="9"/>
      <c r="F7" s="9"/>
      <c r="G7" s="9"/>
      <c r="H7" s="9"/>
      <c r="I7" s="10" t="s">
        <v>10</v>
      </c>
      <c r="J7" s="10"/>
      <c r="K7" s="10"/>
      <c r="L7" s="10"/>
      <c r="M7" s="10"/>
      <c r="N7" s="7"/>
    </row>
    <row r="8" customFormat="false" ht="18" hidden="false" customHeight="true" outlineLevel="0" collapsed="false">
      <c r="A8" s="8"/>
      <c r="B8" s="4"/>
      <c r="C8" s="5"/>
      <c r="D8" s="11" t="s">
        <v>11</v>
      </c>
      <c r="E8" s="9" t="s">
        <v>12</v>
      </c>
      <c r="F8" s="9"/>
      <c r="G8" s="9"/>
      <c r="H8" s="9"/>
      <c r="I8" s="12" t="s">
        <v>11</v>
      </c>
      <c r="J8" s="13" t="s">
        <v>12</v>
      </c>
      <c r="K8" s="13"/>
      <c r="L8" s="13"/>
      <c r="M8" s="13"/>
      <c r="N8" s="7"/>
    </row>
    <row r="9" customFormat="false" ht="18" hidden="false" customHeight="true" outlineLevel="0" collapsed="false">
      <c r="A9" s="8"/>
      <c r="B9" s="4"/>
      <c r="C9" s="5"/>
      <c r="D9" s="11"/>
      <c r="E9" s="14" t="s">
        <v>13</v>
      </c>
      <c r="F9" s="14" t="s">
        <v>14</v>
      </c>
      <c r="G9" s="14" t="s">
        <v>15</v>
      </c>
      <c r="H9" s="15" t="s">
        <v>16</v>
      </c>
      <c r="I9" s="12"/>
      <c r="J9" s="14" t="s">
        <v>13</v>
      </c>
      <c r="K9" s="15" t="s">
        <v>14</v>
      </c>
      <c r="L9" s="15" t="s">
        <v>15</v>
      </c>
      <c r="M9" s="16" t="s">
        <v>16</v>
      </c>
    </row>
    <row r="10" customFormat="false" ht="28.5" hidden="false" customHeight="true" outlineLevel="0" collapsed="false">
      <c r="A10" s="8"/>
      <c r="B10" s="17" t="s">
        <v>17</v>
      </c>
      <c r="C10" s="18" t="n">
        <v>25226</v>
      </c>
      <c r="D10" s="18" t="n">
        <v>4943</v>
      </c>
      <c r="E10" s="18" t="n">
        <v>2728</v>
      </c>
      <c r="F10" s="18" t="n">
        <v>1627</v>
      </c>
      <c r="G10" s="18" t="n">
        <v>502</v>
      </c>
      <c r="H10" s="19" t="n">
        <v>86</v>
      </c>
      <c r="I10" s="18" t="n">
        <v>20283</v>
      </c>
      <c r="J10" s="18" t="n">
        <v>9396</v>
      </c>
      <c r="K10" s="19" t="n">
        <v>7093</v>
      </c>
      <c r="L10" s="19" t="n">
        <v>3185</v>
      </c>
      <c r="M10" s="20" t="n">
        <v>609</v>
      </c>
    </row>
    <row r="11" customFormat="false" ht="12.75" hidden="false" customHeight="false" outlineLevel="0" collapsed="false">
      <c r="A11" s="8"/>
      <c r="B11" s="21" t="s">
        <v>18</v>
      </c>
      <c r="C11" s="22" t="s">
        <v>19</v>
      </c>
      <c r="D11" s="22" t="s">
        <v>19</v>
      </c>
      <c r="E11" s="22" t="s">
        <v>19</v>
      </c>
      <c r="F11" s="22" t="s">
        <v>19</v>
      </c>
      <c r="G11" s="22" t="s">
        <v>19</v>
      </c>
      <c r="H11" s="22" t="s">
        <v>19</v>
      </c>
      <c r="I11" s="22" t="s">
        <v>19</v>
      </c>
      <c r="J11" s="22" t="s">
        <v>19</v>
      </c>
      <c r="K11" s="22" t="s">
        <v>19</v>
      </c>
      <c r="L11" s="22" t="s">
        <v>19</v>
      </c>
      <c r="M11" s="23" t="s">
        <v>19</v>
      </c>
    </row>
    <row r="12" customFormat="false" ht="12.75" hidden="false" customHeight="false" outlineLevel="0" collapsed="false">
      <c r="A12" s="8"/>
      <c r="B12" s="24" t="s">
        <v>20</v>
      </c>
      <c r="C12" s="25" t="n">
        <v>111</v>
      </c>
      <c r="D12" s="25" t="n">
        <v>19</v>
      </c>
      <c r="E12" s="25" t="n">
        <v>9</v>
      </c>
      <c r="F12" s="25" t="n">
        <v>8</v>
      </c>
      <c r="G12" s="25" t="n">
        <v>1</v>
      </c>
      <c r="H12" s="25" t="n">
        <v>1</v>
      </c>
      <c r="I12" s="25" t="n">
        <v>92</v>
      </c>
      <c r="J12" s="25" t="n">
        <v>69</v>
      </c>
      <c r="K12" s="25" t="n">
        <v>15</v>
      </c>
      <c r="L12" s="25" t="n">
        <v>6</v>
      </c>
      <c r="M12" s="26" t="n">
        <v>2</v>
      </c>
    </row>
    <row r="13" customFormat="false" ht="12.75" hidden="false" customHeight="false" outlineLevel="0" collapsed="false">
      <c r="A13" s="8"/>
      <c r="B13" s="24" t="s">
        <v>21</v>
      </c>
      <c r="C13" s="25" t="n">
        <v>4353</v>
      </c>
      <c r="D13" s="25" t="n">
        <v>542</v>
      </c>
      <c r="E13" s="25" t="n">
        <v>360</v>
      </c>
      <c r="F13" s="25" t="n">
        <v>125</v>
      </c>
      <c r="G13" s="25" t="n">
        <v>39</v>
      </c>
      <c r="H13" s="25" t="n">
        <v>18</v>
      </c>
      <c r="I13" s="25" t="n">
        <v>3811</v>
      </c>
      <c r="J13" s="25" t="n">
        <v>2857</v>
      </c>
      <c r="K13" s="25" t="n">
        <v>669</v>
      </c>
      <c r="L13" s="25" t="n">
        <v>201</v>
      </c>
      <c r="M13" s="26" t="n">
        <v>84</v>
      </c>
    </row>
    <row r="14" customFormat="false" ht="12.75" hidden="false" customHeight="false" outlineLevel="0" collapsed="false">
      <c r="A14" s="8"/>
      <c r="B14" s="24" t="s">
        <v>22</v>
      </c>
      <c r="C14" s="25" t="n">
        <v>9705</v>
      </c>
      <c r="D14" s="25" t="n">
        <v>2496</v>
      </c>
      <c r="E14" s="25" t="n">
        <v>1476</v>
      </c>
      <c r="F14" s="25" t="n">
        <v>748</v>
      </c>
      <c r="G14" s="25" t="n">
        <v>230</v>
      </c>
      <c r="H14" s="25" t="n">
        <v>42</v>
      </c>
      <c r="I14" s="25" t="n">
        <v>7209</v>
      </c>
      <c r="J14" s="25" t="n">
        <v>3430</v>
      </c>
      <c r="K14" s="25" t="n">
        <v>2344</v>
      </c>
      <c r="L14" s="25" t="n">
        <v>1180</v>
      </c>
      <c r="M14" s="26" t="n">
        <v>255</v>
      </c>
    </row>
    <row r="15" customFormat="false" ht="12.75" hidden="false" customHeight="false" outlineLevel="0" collapsed="false">
      <c r="A15" s="8"/>
      <c r="B15" s="24" t="s">
        <v>23</v>
      </c>
      <c r="C15" s="25" t="n">
        <v>7006</v>
      </c>
      <c r="D15" s="25" t="n">
        <v>1118</v>
      </c>
      <c r="E15" s="25" t="n">
        <v>551</v>
      </c>
      <c r="F15" s="25" t="n">
        <v>424</v>
      </c>
      <c r="G15" s="25" t="n">
        <v>131</v>
      </c>
      <c r="H15" s="25" t="n">
        <v>12</v>
      </c>
      <c r="I15" s="25" t="n">
        <v>5888</v>
      </c>
      <c r="J15" s="25" t="n">
        <v>2033</v>
      </c>
      <c r="K15" s="25" t="n">
        <v>2505</v>
      </c>
      <c r="L15" s="25" t="n">
        <v>1181</v>
      </c>
      <c r="M15" s="26" t="n">
        <v>169</v>
      </c>
    </row>
    <row r="16" customFormat="false" ht="12.75" hidden="false" customHeight="false" outlineLevel="0" collapsed="false">
      <c r="A16" s="8"/>
      <c r="B16" s="24" t="s">
        <v>24</v>
      </c>
      <c r="C16" s="25" t="n">
        <v>868</v>
      </c>
      <c r="D16" s="25" t="n">
        <v>93</v>
      </c>
      <c r="E16" s="25" t="n">
        <v>49</v>
      </c>
      <c r="F16" s="25" t="n">
        <v>31</v>
      </c>
      <c r="G16" s="25" t="n">
        <v>11</v>
      </c>
      <c r="H16" s="25" t="n">
        <v>2</v>
      </c>
      <c r="I16" s="25" t="n">
        <v>775</v>
      </c>
      <c r="J16" s="25" t="n">
        <v>287</v>
      </c>
      <c r="K16" s="25" t="n">
        <v>318</v>
      </c>
      <c r="L16" s="25" t="n">
        <v>148</v>
      </c>
      <c r="M16" s="26" t="n">
        <v>22</v>
      </c>
    </row>
    <row r="17" customFormat="false" ht="12.75" hidden="false" customHeight="false" outlineLevel="0" collapsed="false">
      <c r="A17" s="8"/>
      <c r="B17" s="24" t="s">
        <v>25</v>
      </c>
      <c r="C17" s="25" t="n">
        <v>262</v>
      </c>
      <c r="D17" s="25" t="n">
        <v>40</v>
      </c>
      <c r="E17" s="25" t="n">
        <v>27</v>
      </c>
      <c r="F17" s="25" t="n">
        <v>9</v>
      </c>
      <c r="G17" s="25" t="n">
        <v>4</v>
      </c>
      <c r="H17" s="25" t="s">
        <v>26</v>
      </c>
      <c r="I17" s="25" t="n">
        <v>222</v>
      </c>
      <c r="J17" s="25" t="n">
        <v>52</v>
      </c>
      <c r="K17" s="25" t="n">
        <v>132</v>
      </c>
      <c r="L17" s="25" t="n">
        <v>34</v>
      </c>
      <c r="M17" s="26" t="n">
        <v>4</v>
      </c>
    </row>
    <row r="18" customFormat="false" ht="12.75" hidden="false" customHeight="false" outlineLevel="0" collapsed="false">
      <c r="A18" s="8"/>
      <c r="B18" s="27" t="s">
        <v>27</v>
      </c>
      <c r="C18" s="25" t="n">
        <v>1949</v>
      </c>
      <c r="D18" s="25" t="n">
        <v>399</v>
      </c>
      <c r="E18" s="25" t="n">
        <v>162</v>
      </c>
      <c r="F18" s="25" t="n">
        <v>156</v>
      </c>
      <c r="G18" s="25" t="n">
        <v>75</v>
      </c>
      <c r="H18" s="25" t="n">
        <v>6</v>
      </c>
      <c r="I18" s="25" t="n">
        <v>1550</v>
      </c>
      <c r="J18" s="25" t="n">
        <v>392</v>
      </c>
      <c r="K18" s="25" t="n">
        <v>751</v>
      </c>
      <c r="L18" s="25" t="n">
        <v>355</v>
      </c>
      <c r="M18" s="26" t="n">
        <v>52</v>
      </c>
    </row>
    <row r="19" customFormat="false" ht="12.75" hidden="false" customHeight="false" outlineLevel="0" collapsed="false">
      <c r="A19" s="8"/>
      <c r="B19" s="27" t="s">
        <v>28</v>
      </c>
      <c r="C19" s="25" t="n">
        <v>972</v>
      </c>
      <c r="D19" s="25" t="n">
        <v>236</v>
      </c>
      <c r="E19" s="25" t="n">
        <v>94</v>
      </c>
      <c r="F19" s="25" t="n">
        <v>126</v>
      </c>
      <c r="G19" s="25" t="n">
        <v>11</v>
      </c>
      <c r="H19" s="25" t="n">
        <v>5</v>
      </c>
      <c r="I19" s="25" t="n">
        <v>736</v>
      </c>
      <c r="J19" s="25" t="n">
        <v>276</v>
      </c>
      <c r="K19" s="25" t="n">
        <v>359</v>
      </c>
      <c r="L19" s="25" t="n">
        <v>80</v>
      </c>
      <c r="M19" s="26" t="n">
        <v>21</v>
      </c>
    </row>
    <row r="20" customFormat="false" ht="12.75" hidden="false" customHeight="false" outlineLevel="0" collapsed="false">
      <c r="A20" s="8"/>
      <c r="B20" s="28" t="s">
        <v>29</v>
      </c>
      <c r="C20" s="22" t="s">
        <v>19</v>
      </c>
      <c r="D20" s="22" t="s">
        <v>19</v>
      </c>
      <c r="E20" s="22" t="s">
        <v>19</v>
      </c>
      <c r="F20" s="22" t="s">
        <v>19</v>
      </c>
      <c r="G20" s="22" t="s">
        <v>19</v>
      </c>
      <c r="H20" s="22" t="s">
        <v>19</v>
      </c>
      <c r="I20" s="22" t="s">
        <v>19</v>
      </c>
      <c r="J20" s="22" t="s">
        <v>19</v>
      </c>
      <c r="K20" s="22" t="s">
        <v>19</v>
      </c>
      <c r="L20" s="22" t="s">
        <v>19</v>
      </c>
      <c r="M20" s="23" t="s">
        <v>19</v>
      </c>
    </row>
    <row r="21" customFormat="false" ht="12.75" hidden="false" customHeight="false" outlineLevel="0" collapsed="false">
      <c r="A21" s="8"/>
      <c r="B21" s="24" t="s">
        <v>30</v>
      </c>
      <c r="C21" s="25" t="n">
        <v>17561</v>
      </c>
      <c r="D21" s="25" t="n">
        <v>3254</v>
      </c>
      <c r="E21" s="25" t="n">
        <v>1847</v>
      </c>
      <c r="F21" s="25" t="n">
        <v>1012</v>
      </c>
      <c r="G21" s="25" t="n">
        <v>337</v>
      </c>
      <c r="H21" s="25" t="n">
        <v>58</v>
      </c>
      <c r="I21" s="25" t="n">
        <v>14307</v>
      </c>
      <c r="J21" s="25" t="n">
        <v>6798</v>
      </c>
      <c r="K21" s="25" t="n">
        <v>4854</v>
      </c>
      <c r="L21" s="25" t="n">
        <v>2252</v>
      </c>
      <c r="M21" s="26" t="n">
        <v>403</v>
      </c>
    </row>
    <row r="22" customFormat="false" ht="12.75" hidden="false" customHeight="false" outlineLevel="0" collapsed="false">
      <c r="A22" s="8"/>
      <c r="B22" s="24" t="s">
        <v>31</v>
      </c>
      <c r="C22" s="25" t="n">
        <v>182</v>
      </c>
      <c r="D22" s="25" t="n">
        <v>60</v>
      </c>
      <c r="E22" s="25" t="n">
        <v>37</v>
      </c>
      <c r="F22" s="25" t="n">
        <v>14</v>
      </c>
      <c r="G22" s="25" t="n">
        <v>9</v>
      </c>
      <c r="H22" s="25" t="s">
        <v>26</v>
      </c>
      <c r="I22" s="25" t="n">
        <v>122</v>
      </c>
      <c r="J22" s="25" t="n">
        <v>56</v>
      </c>
      <c r="K22" s="25" t="n">
        <v>46</v>
      </c>
      <c r="L22" s="25" t="n">
        <v>14</v>
      </c>
      <c r="M22" s="26" t="n">
        <v>6</v>
      </c>
    </row>
    <row r="23" customFormat="false" ht="12.75" hidden="false" customHeight="false" outlineLevel="0" collapsed="false">
      <c r="A23" s="8"/>
      <c r="B23" s="24" t="s">
        <v>32</v>
      </c>
      <c r="C23" s="25" t="s">
        <v>26</v>
      </c>
      <c r="D23" s="25" t="s">
        <v>26</v>
      </c>
      <c r="E23" s="25" t="s">
        <v>26</v>
      </c>
      <c r="F23" s="25" t="s">
        <v>26</v>
      </c>
      <c r="G23" s="25" t="s">
        <v>26</v>
      </c>
      <c r="H23" s="25" t="s">
        <v>26</v>
      </c>
      <c r="I23" s="25" t="s">
        <v>26</v>
      </c>
      <c r="J23" s="25" t="s">
        <v>26</v>
      </c>
      <c r="K23" s="25" t="s">
        <v>26</v>
      </c>
      <c r="L23" s="25" t="s">
        <v>26</v>
      </c>
      <c r="M23" s="26" t="s">
        <v>26</v>
      </c>
    </row>
    <row r="24" customFormat="false" ht="12.75" hidden="false" customHeight="false" outlineLevel="0" collapsed="false">
      <c r="A24" s="8"/>
      <c r="B24" s="24" t="s">
        <v>33</v>
      </c>
      <c r="C24" s="25" t="n">
        <v>270</v>
      </c>
      <c r="D24" s="25" t="n">
        <v>64</v>
      </c>
      <c r="E24" s="25" t="n">
        <v>38</v>
      </c>
      <c r="F24" s="25" t="n">
        <v>20</v>
      </c>
      <c r="G24" s="25" t="n">
        <v>4</v>
      </c>
      <c r="H24" s="25" t="n">
        <v>2</v>
      </c>
      <c r="I24" s="25" t="n">
        <v>206</v>
      </c>
      <c r="J24" s="25" t="n">
        <v>111</v>
      </c>
      <c r="K24" s="25" t="n">
        <v>68</v>
      </c>
      <c r="L24" s="25" t="n">
        <v>23</v>
      </c>
      <c r="M24" s="26" t="n">
        <v>4</v>
      </c>
    </row>
    <row r="25" customFormat="false" ht="12.75" hidden="false" customHeight="false" outlineLevel="0" collapsed="false">
      <c r="A25" s="8"/>
      <c r="B25" s="24" t="s">
        <v>34</v>
      </c>
      <c r="C25" s="25" t="n">
        <v>35</v>
      </c>
      <c r="D25" s="25" t="n">
        <v>3</v>
      </c>
      <c r="E25" s="25" t="n">
        <v>1</v>
      </c>
      <c r="F25" s="25" t="n">
        <v>2</v>
      </c>
      <c r="G25" s="25" t="s">
        <v>26</v>
      </c>
      <c r="H25" s="25" t="s">
        <v>26</v>
      </c>
      <c r="I25" s="25" t="n">
        <v>32</v>
      </c>
      <c r="J25" s="25" t="n">
        <v>22</v>
      </c>
      <c r="K25" s="25" t="n">
        <v>10</v>
      </c>
      <c r="L25" s="25" t="s">
        <v>26</v>
      </c>
      <c r="M25" s="26" t="s">
        <v>26</v>
      </c>
    </row>
    <row r="26" customFormat="false" ht="12.75" hidden="false" customHeight="false" outlineLevel="0" collapsed="false">
      <c r="A26" s="8"/>
      <c r="B26" s="24" t="s">
        <v>35</v>
      </c>
      <c r="C26" s="25" t="n">
        <v>12</v>
      </c>
      <c r="D26" s="25" t="n">
        <v>1</v>
      </c>
      <c r="E26" s="25" t="n">
        <v>1</v>
      </c>
      <c r="F26" s="25" t="s">
        <v>26</v>
      </c>
      <c r="G26" s="25" t="s">
        <v>26</v>
      </c>
      <c r="H26" s="25" t="s">
        <v>26</v>
      </c>
      <c r="I26" s="25" t="n">
        <v>11</v>
      </c>
      <c r="J26" s="25" t="n">
        <v>7</v>
      </c>
      <c r="K26" s="25" t="n">
        <v>3</v>
      </c>
      <c r="L26" s="25" t="n">
        <v>1</v>
      </c>
      <c r="M26" s="26" t="s">
        <v>26</v>
      </c>
    </row>
    <row r="27" customFormat="false" ht="12.75" hidden="false" customHeight="false" outlineLevel="0" collapsed="false">
      <c r="A27" s="8"/>
      <c r="B27" s="24" t="s">
        <v>36</v>
      </c>
      <c r="C27" s="25" t="n">
        <v>13</v>
      </c>
      <c r="D27" s="25" t="n">
        <v>3</v>
      </c>
      <c r="E27" s="25" t="s">
        <v>26</v>
      </c>
      <c r="F27" s="25" t="n">
        <v>3</v>
      </c>
      <c r="G27" s="25" t="s">
        <v>26</v>
      </c>
      <c r="H27" s="25" t="s">
        <v>26</v>
      </c>
      <c r="I27" s="25" t="n">
        <v>10</v>
      </c>
      <c r="J27" s="25" t="n">
        <v>5</v>
      </c>
      <c r="K27" s="25" t="n">
        <v>4</v>
      </c>
      <c r="L27" s="25" t="n">
        <v>1</v>
      </c>
      <c r="M27" s="26" t="s">
        <v>26</v>
      </c>
    </row>
    <row r="28" customFormat="false" ht="12.75" hidden="false" customHeight="false" outlineLevel="0" collapsed="false">
      <c r="A28" s="8"/>
      <c r="B28" s="24" t="s">
        <v>37</v>
      </c>
      <c r="C28" s="25" t="n">
        <v>9</v>
      </c>
      <c r="D28" s="25" t="n">
        <v>3</v>
      </c>
      <c r="E28" s="25" t="n">
        <v>3</v>
      </c>
      <c r="F28" s="25" t="s">
        <v>26</v>
      </c>
      <c r="G28" s="25" t="s">
        <v>26</v>
      </c>
      <c r="H28" s="25" t="s">
        <v>26</v>
      </c>
      <c r="I28" s="25" t="n">
        <v>6</v>
      </c>
      <c r="J28" s="25" t="n">
        <v>4</v>
      </c>
      <c r="K28" s="25" t="n">
        <v>2</v>
      </c>
      <c r="L28" s="25" t="s">
        <v>26</v>
      </c>
      <c r="M28" s="26" t="s">
        <v>26</v>
      </c>
    </row>
    <row r="29" customFormat="false" ht="12.75" hidden="false" customHeight="false" outlineLevel="0" collapsed="false">
      <c r="A29" s="8"/>
      <c r="B29" s="24" t="s">
        <v>38</v>
      </c>
      <c r="C29" s="25" t="n">
        <v>15</v>
      </c>
      <c r="D29" s="25" t="n">
        <v>5</v>
      </c>
      <c r="E29" s="25" t="n">
        <v>1</v>
      </c>
      <c r="F29" s="25" t="n">
        <v>1</v>
      </c>
      <c r="G29" s="25" t="n">
        <v>3</v>
      </c>
      <c r="H29" s="25" t="s">
        <v>26</v>
      </c>
      <c r="I29" s="25" t="n">
        <v>10</v>
      </c>
      <c r="J29" s="25" t="n">
        <v>4</v>
      </c>
      <c r="K29" s="25" t="n">
        <v>5</v>
      </c>
      <c r="L29" s="25" t="n">
        <v>1</v>
      </c>
      <c r="M29" s="26" t="s">
        <v>26</v>
      </c>
    </row>
    <row r="30" customFormat="false" ht="12.75" hidden="false" customHeight="false" outlineLevel="0" collapsed="false">
      <c r="A30" s="8"/>
      <c r="B30" s="24" t="s">
        <v>39</v>
      </c>
      <c r="C30" s="25" t="n">
        <v>2</v>
      </c>
      <c r="D30" s="25" t="n">
        <v>1</v>
      </c>
      <c r="E30" s="25" t="n">
        <v>1</v>
      </c>
      <c r="F30" s="25" t="s">
        <v>26</v>
      </c>
      <c r="G30" s="25" t="s">
        <v>26</v>
      </c>
      <c r="H30" s="22" t="s">
        <v>26</v>
      </c>
      <c r="I30" s="25" t="n">
        <v>1</v>
      </c>
      <c r="J30" s="25" t="n">
        <v>1</v>
      </c>
      <c r="K30" s="25" t="s">
        <v>26</v>
      </c>
      <c r="L30" s="25" t="s">
        <v>26</v>
      </c>
      <c r="M30" s="26" t="s">
        <v>26</v>
      </c>
    </row>
    <row r="31" customFormat="false" ht="12.75" hidden="false" customHeight="false" outlineLevel="0" collapsed="false">
      <c r="A31" s="8"/>
      <c r="B31" s="24" t="s">
        <v>40</v>
      </c>
      <c r="C31" s="25" t="n">
        <v>65</v>
      </c>
      <c r="D31" s="25" t="n">
        <v>10</v>
      </c>
      <c r="E31" s="25" t="n">
        <v>5</v>
      </c>
      <c r="F31" s="25" t="n">
        <v>4</v>
      </c>
      <c r="G31" s="25" t="s">
        <v>26</v>
      </c>
      <c r="H31" s="25" t="n">
        <v>1</v>
      </c>
      <c r="I31" s="25" t="n">
        <v>55</v>
      </c>
      <c r="J31" s="25" t="n">
        <v>16</v>
      </c>
      <c r="K31" s="25" t="n">
        <v>25</v>
      </c>
      <c r="L31" s="25" t="n">
        <v>10</v>
      </c>
      <c r="M31" s="26" t="n">
        <v>4</v>
      </c>
    </row>
    <row r="32" customFormat="false" ht="12.75" hidden="false" customHeight="false" outlineLevel="0" collapsed="false">
      <c r="A32" s="8"/>
      <c r="B32" s="24" t="s">
        <v>41</v>
      </c>
      <c r="C32" s="25" t="n">
        <v>33</v>
      </c>
      <c r="D32" s="25" t="n">
        <v>9</v>
      </c>
      <c r="E32" s="25" t="s">
        <v>26</v>
      </c>
      <c r="F32" s="25" t="n">
        <v>7</v>
      </c>
      <c r="G32" s="25" t="n">
        <v>1</v>
      </c>
      <c r="H32" s="25" t="n">
        <v>1</v>
      </c>
      <c r="I32" s="25" t="n">
        <v>24</v>
      </c>
      <c r="J32" s="25" t="n">
        <v>4</v>
      </c>
      <c r="K32" s="25" t="n">
        <v>15</v>
      </c>
      <c r="L32" s="25" t="n">
        <v>5</v>
      </c>
      <c r="M32" s="26" t="s">
        <v>26</v>
      </c>
    </row>
    <row r="33" customFormat="false" ht="12.75" hidden="false" customHeight="false" outlineLevel="0" collapsed="false">
      <c r="A33" s="8"/>
      <c r="B33" s="24" t="s">
        <v>42</v>
      </c>
      <c r="C33" s="25" t="n">
        <v>69</v>
      </c>
      <c r="D33" s="25" t="n">
        <v>27</v>
      </c>
      <c r="E33" s="25" t="n">
        <v>10</v>
      </c>
      <c r="F33" s="25" t="n">
        <v>16</v>
      </c>
      <c r="G33" s="25" t="n">
        <v>1</v>
      </c>
      <c r="H33" s="25" t="s">
        <v>26</v>
      </c>
      <c r="I33" s="25" t="n">
        <v>42</v>
      </c>
      <c r="J33" s="25" t="n">
        <v>14</v>
      </c>
      <c r="K33" s="25" t="n">
        <v>21</v>
      </c>
      <c r="L33" s="25" t="n">
        <v>7</v>
      </c>
      <c r="M33" s="26" t="s">
        <v>26</v>
      </c>
    </row>
    <row r="34" customFormat="false" ht="12.75" hidden="false" customHeight="false" outlineLevel="0" collapsed="false">
      <c r="A34" s="8"/>
      <c r="B34" s="24" t="s">
        <v>43</v>
      </c>
      <c r="C34" s="25" t="n">
        <v>163</v>
      </c>
      <c r="D34" s="25" t="n">
        <v>41</v>
      </c>
      <c r="E34" s="25" t="n">
        <v>27</v>
      </c>
      <c r="F34" s="25" t="n">
        <v>8</v>
      </c>
      <c r="G34" s="25" t="n">
        <v>3</v>
      </c>
      <c r="H34" s="25" t="n">
        <v>3</v>
      </c>
      <c r="I34" s="25" t="n">
        <v>122</v>
      </c>
      <c r="J34" s="25" t="n">
        <v>51</v>
      </c>
      <c r="K34" s="25" t="n">
        <v>39</v>
      </c>
      <c r="L34" s="25" t="n">
        <v>22</v>
      </c>
      <c r="M34" s="26" t="n">
        <v>10</v>
      </c>
    </row>
    <row r="35" customFormat="false" ht="12.75" hidden="false" customHeight="false" outlineLevel="0" collapsed="false">
      <c r="A35" s="8"/>
      <c r="B35" s="24" t="s">
        <v>44</v>
      </c>
      <c r="C35" s="25" t="n">
        <v>6797</v>
      </c>
      <c r="D35" s="25" t="n">
        <v>1462</v>
      </c>
      <c r="E35" s="25" t="n">
        <v>757</v>
      </c>
      <c r="F35" s="25" t="n">
        <v>540</v>
      </c>
      <c r="G35" s="25" t="n">
        <v>144</v>
      </c>
      <c r="H35" s="25" t="n">
        <v>21</v>
      </c>
      <c r="I35" s="25" t="n">
        <v>5335</v>
      </c>
      <c r="J35" s="25" t="n">
        <v>2303</v>
      </c>
      <c r="K35" s="25" t="n">
        <v>2001</v>
      </c>
      <c r="L35" s="25" t="n">
        <v>849</v>
      </c>
      <c r="M35" s="26" t="n">
        <v>182</v>
      </c>
    </row>
    <row r="36" customFormat="false" ht="12.75" hidden="false" customHeight="false" outlineLevel="0" collapsed="false">
      <c r="A36" s="8"/>
      <c r="B36" s="28" t="s">
        <v>45</v>
      </c>
      <c r="C36" s="22" t="s">
        <v>19</v>
      </c>
      <c r="D36" s="22" t="s">
        <v>19</v>
      </c>
      <c r="E36" s="22" t="s">
        <v>19</v>
      </c>
      <c r="F36" s="22" t="s">
        <v>19</v>
      </c>
      <c r="G36" s="22" t="s">
        <v>19</v>
      </c>
      <c r="H36" s="22" t="s">
        <v>19</v>
      </c>
      <c r="I36" s="22" t="s">
        <v>19</v>
      </c>
      <c r="J36" s="22" t="s">
        <v>19</v>
      </c>
      <c r="K36" s="22" t="s">
        <v>19</v>
      </c>
      <c r="L36" s="22" t="s">
        <v>19</v>
      </c>
      <c r="M36" s="23" t="s">
        <v>19</v>
      </c>
    </row>
    <row r="37" customFormat="false" ht="12.75" hidden="false" customHeight="false" outlineLevel="0" collapsed="false">
      <c r="A37" s="8"/>
      <c r="B37" s="27" t="s">
        <v>46</v>
      </c>
      <c r="C37" s="25" t="n">
        <v>1984</v>
      </c>
      <c r="D37" s="25" t="n">
        <v>314</v>
      </c>
      <c r="E37" s="25" t="n">
        <v>179</v>
      </c>
      <c r="F37" s="25" t="n">
        <v>90</v>
      </c>
      <c r="G37" s="25" t="n">
        <v>38</v>
      </c>
      <c r="H37" s="25" t="n">
        <v>7</v>
      </c>
      <c r="I37" s="25" t="n">
        <v>1670</v>
      </c>
      <c r="J37" s="25" t="n">
        <v>768</v>
      </c>
      <c r="K37" s="25" t="n">
        <v>571</v>
      </c>
      <c r="L37" s="25" t="n">
        <v>274</v>
      </c>
      <c r="M37" s="26" t="n">
        <v>57</v>
      </c>
    </row>
    <row r="38" customFormat="false" ht="12.75" hidden="false" customHeight="false" outlineLevel="0" collapsed="false">
      <c r="A38" s="8"/>
      <c r="B38" s="27" t="s">
        <v>47</v>
      </c>
      <c r="C38" s="25" t="n">
        <v>2937</v>
      </c>
      <c r="D38" s="25" t="n">
        <v>482</v>
      </c>
      <c r="E38" s="25" t="n">
        <v>297</v>
      </c>
      <c r="F38" s="25" t="n">
        <v>118</v>
      </c>
      <c r="G38" s="25" t="n">
        <v>55</v>
      </c>
      <c r="H38" s="25" t="n">
        <v>12</v>
      </c>
      <c r="I38" s="25" t="n">
        <v>2455</v>
      </c>
      <c r="J38" s="25" t="n">
        <v>1675</v>
      </c>
      <c r="K38" s="25" t="n">
        <v>480</v>
      </c>
      <c r="L38" s="25" t="n">
        <v>237</v>
      </c>
      <c r="M38" s="26" t="n">
        <v>63</v>
      </c>
    </row>
    <row r="39" customFormat="false" ht="12.75" hidden="false" customHeight="false" outlineLevel="0" collapsed="false">
      <c r="A39" s="8"/>
      <c r="B39" s="27" t="s">
        <v>48</v>
      </c>
      <c r="C39" s="22" t="s">
        <v>19</v>
      </c>
      <c r="D39" s="22" t="s">
        <v>19</v>
      </c>
      <c r="E39" s="22" t="s">
        <v>19</v>
      </c>
      <c r="F39" s="22" t="s">
        <v>19</v>
      </c>
      <c r="G39" s="22" t="s">
        <v>19</v>
      </c>
      <c r="H39" s="22" t="s">
        <v>19</v>
      </c>
      <c r="I39" s="22" t="s">
        <v>19</v>
      </c>
      <c r="J39" s="22" t="s">
        <v>19</v>
      </c>
      <c r="K39" s="22" t="s">
        <v>19</v>
      </c>
      <c r="L39" s="22" t="s">
        <v>19</v>
      </c>
      <c r="M39" s="23" t="s">
        <v>19</v>
      </c>
    </row>
    <row r="40" customFormat="false" ht="12.75" hidden="false" customHeight="false" outlineLevel="0" collapsed="false">
      <c r="A40" s="8"/>
      <c r="B40" s="29" t="s">
        <v>49</v>
      </c>
      <c r="C40" s="25" t="n">
        <v>13</v>
      </c>
      <c r="D40" s="25" t="n">
        <v>1</v>
      </c>
      <c r="E40" s="25" t="n">
        <v>1</v>
      </c>
      <c r="F40" s="25" t="s">
        <v>26</v>
      </c>
      <c r="G40" s="25" t="s">
        <v>26</v>
      </c>
      <c r="H40" s="25" t="s">
        <v>26</v>
      </c>
      <c r="I40" s="25" t="n">
        <v>12</v>
      </c>
      <c r="J40" s="25" t="n">
        <v>5</v>
      </c>
      <c r="K40" s="25" t="n">
        <v>6</v>
      </c>
      <c r="L40" s="25" t="n">
        <v>1</v>
      </c>
      <c r="M40" s="26" t="s">
        <v>26</v>
      </c>
    </row>
    <row r="41" customFormat="false" ht="12.75" hidden="false" customHeight="false" outlineLevel="0" collapsed="false">
      <c r="A41" s="8"/>
      <c r="B41" s="29" t="s">
        <v>50</v>
      </c>
      <c r="C41" s="25" t="n">
        <v>105</v>
      </c>
      <c r="D41" s="25" t="n">
        <v>11</v>
      </c>
      <c r="E41" s="25" t="n">
        <v>8</v>
      </c>
      <c r="F41" s="25" t="n">
        <v>1</v>
      </c>
      <c r="G41" s="25" t="n">
        <v>2</v>
      </c>
      <c r="H41" s="25" t="s">
        <v>26</v>
      </c>
      <c r="I41" s="25" t="n">
        <v>94</v>
      </c>
      <c r="J41" s="25" t="n">
        <v>72</v>
      </c>
      <c r="K41" s="25" t="n">
        <v>15</v>
      </c>
      <c r="L41" s="25" t="n">
        <v>6</v>
      </c>
      <c r="M41" s="26" t="n">
        <v>1</v>
      </c>
    </row>
    <row r="42" customFormat="false" ht="12.75" hidden="false" customHeight="false" outlineLevel="0" collapsed="false">
      <c r="A42" s="8"/>
      <c r="B42" s="29" t="s">
        <v>51</v>
      </c>
      <c r="C42" s="25" t="n">
        <v>15</v>
      </c>
      <c r="D42" s="25" t="n">
        <v>3</v>
      </c>
      <c r="E42" s="25" t="n">
        <v>1</v>
      </c>
      <c r="F42" s="25" t="n">
        <v>1</v>
      </c>
      <c r="G42" s="25" t="n">
        <v>1</v>
      </c>
      <c r="H42" s="25" t="s">
        <v>26</v>
      </c>
      <c r="I42" s="25" t="n">
        <v>12</v>
      </c>
      <c r="J42" s="25" t="n">
        <v>10</v>
      </c>
      <c r="K42" s="25" t="n">
        <v>1</v>
      </c>
      <c r="L42" s="25" t="n">
        <v>1</v>
      </c>
      <c r="M42" s="26" t="s">
        <v>26</v>
      </c>
    </row>
    <row r="43" customFormat="false" ht="12.75" hidden="false" customHeight="false" outlineLevel="0" collapsed="false">
      <c r="A43" s="8"/>
      <c r="B43" s="29" t="s">
        <v>52</v>
      </c>
      <c r="C43" s="25" t="n">
        <v>1973</v>
      </c>
      <c r="D43" s="25" t="n">
        <v>325</v>
      </c>
      <c r="E43" s="25" t="n">
        <v>208</v>
      </c>
      <c r="F43" s="25" t="n">
        <v>70</v>
      </c>
      <c r="G43" s="25" t="n">
        <v>41</v>
      </c>
      <c r="H43" s="25" t="n">
        <v>6</v>
      </c>
      <c r="I43" s="25" t="n">
        <v>1648</v>
      </c>
      <c r="J43" s="25" t="n">
        <v>1135</v>
      </c>
      <c r="K43" s="25" t="n">
        <v>302</v>
      </c>
      <c r="L43" s="25" t="n">
        <v>169</v>
      </c>
      <c r="M43" s="26" t="n">
        <v>42</v>
      </c>
    </row>
    <row r="44" customFormat="false" ht="12.75" hidden="false" customHeight="false" outlineLevel="0" collapsed="false">
      <c r="A44" s="8"/>
      <c r="B44" s="29" t="s">
        <v>53</v>
      </c>
      <c r="C44" s="25" t="n">
        <v>222</v>
      </c>
      <c r="D44" s="25" t="n">
        <v>32</v>
      </c>
      <c r="E44" s="25" t="n">
        <v>24</v>
      </c>
      <c r="F44" s="25" t="n">
        <v>6</v>
      </c>
      <c r="G44" s="25" t="n">
        <v>2</v>
      </c>
      <c r="H44" s="25" t="s">
        <v>26</v>
      </c>
      <c r="I44" s="25" t="n">
        <v>190</v>
      </c>
      <c r="J44" s="25" t="n">
        <v>137</v>
      </c>
      <c r="K44" s="25" t="n">
        <v>30</v>
      </c>
      <c r="L44" s="25" t="n">
        <v>19</v>
      </c>
      <c r="M44" s="26" t="n">
        <v>4</v>
      </c>
    </row>
    <row r="45" customFormat="false" ht="12.75" hidden="false" customHeight="false" outlineLevel="0" collapsed="false">
      <c r="A45" s="8"/>
      <c r="B45" s="30" t="s">
        <v>54</v>
      </c>
      <c r="C45" s="25" t="n">
        <v>2</v>
      </c>
      <c r="D45" s="25" t="s">
        <v>26</v>
      </c>
      <c r="E45" s="25" t="s">
        <v>26</v>
      </c>
      <c r="F45" s="25" t="s">
        <v>26</v>
      </c>
      <c r="G45" s="25" t="s">
        <v>26</v>
      </c>
      <c r="H45" s="25" t="s">
        <v>26</v>
      </c>
      <c r="I45" s="25" t="n">
        <v>2</v>
      </c>
      <c r="J45" s="25" t="n">
        <v>2</v>
      </c>
      <c r="K45" s="25" t="s">
        <v>26</v>
      </c>
      <c r="L45" s="25" t="s">
        <v>26</v>
      </c>
      <c r="M45" s="26" t="s">
        <v>26</v>
      </c>
    </row>
    <row r="46" customFormat="false" ht="12.75" hidden="false" customHeight="false" outlineLevel="0" collapsed="false">
      <c r="A46" s="8"/>
      <c r="B46" s="29" t="s">
        <v>55</v>
      </c>
      <c r="C46" s="25" t="n">
        <v>23</v>
      </c>
      <c r="D46" s="25" t="n">
        <v>3</v>
      </c>
      <c r="E46" s="25" t="n">
        <v>1</v>
      </c>
      <c r="F46" s="25" t="n">
        <v>2</v>
      </c>
      <c r="G46" s="25" t="s">
        <v>26</v>
      </c>
      <c r="H46" s="25" t="s">
        <v>26</v>
      </c>
      <c r="I46" s="25" t="n">
        <v>20</v>
      </c>
      <c r="J46" s="25" t="n">
        <v>11</v>
      </c>
      <c r="K46" s="25" t="n">
        <v>8</v>
      </c>
      <c r="L46" s="25" t="n">
        <v>1</v>
      </c>
      <c r="M46" s="26" t="s">
        <v>26</v>
      </c>
    </row>
    <row r="47" customFormat="false" ht="12.75" hidden="false" customHeight="false" outlineLevel="0" collapsed="false">
      <c r="A47" s="8"/>
      <c r="B47" s="29" t="s">
        <v>56</v>
      </c>
      <c r="C47" s="25" t="n">
        <v>21</v>
      </c>
      <c r="D47" s="25" t="n">
        <v>5</v>
      </c>
      <c r="E47" s="25" t="n">
        <v>1</v>
      </c>
      <c r="F47" s="25" t="n">
        <v>3</v>
      </c>
      <c r="G47" s="25" t="s">
        <v>26</v>
      </c>
      <c r="H47" s="25" t="n">
        <v>1</v>
      </c>
      <c r="I47" s="25" t="n">
        <v>16</v>
      </c>
      <c r="J47" s="25" t="n">
        <v>6</v>
      </c>
      <c r="K47" s="25" t="n">
        <v>6</v>
      </c>
      <c r="L47" s="25" t="n">
        <v>3</v>
      </c>
      <c r="M47" s="26" t="n">
        <v>1</v>
      </c>
    </row>
    <row r="48" customFormat="false" ht="12.75" hidden="false" customHeight="false" outlineLevel="0" collapsed="false">
      <c r="A48" s="8"/>
      <c r="B48" s="31" t="s">
        <v>57</v>
      </c>
      <c r="C48" s="25" t="n">
        <v>1</v>
      </c>
      <c r="D48" s="25" t="s">
        <v>26</v>
      </c>
      <c r="E48" s="25" t="s">
        <v>26</v>
      </c>
      <c r="F48" s="25" t="s">
        <v>26</v>
      </c>
      <c r="G48" s="25" t="s">
        <v>26</v>
      </c>
      <c r="H48" s="25" t="s">
        <v>26</v>
      </c>
      <c r="I48" s="25" t="n">
        <v>1</v>
      </c>
      <c r="J48" s="25" t="n">
        <v>1</v>
      </c>
      <c r="K48" s="25" t="s">
        <v>26</v>
      </c>
      <c r="L48" s="25" t="s">
        <v>26</v>
      </c>
      <c r="M48" s="26" t="s">
        <v>26</v>
      </c>
    </row>
    <row r="49" customFormat="false" ht="12.75" hidden="false" customHeight="false" outlineLevel="0" collapsed="false">
      <c r="A49" s="8"/>
      <c r="B49" s="27" t="s">
        <v>58</v>
      </c>
      <c r="C49" s="25" t="n">
        <v>8532</v>
      </c>
      <c r="D49" s="25" t="n">
        <v>1737</v>
      </c>
      <c r="E49" s="25" t="n">
        <v>908</v>
      </c>
      <c r="F49" s="25" t="n">
        <v>625</v>
      </c>
      <c r="G49" s="25" t="n">
        <v>176</v>
      </c>
      <c r="H49" s="25" t="n">
        <v>28</v>
      </c>
      <c r="I49" s="25" t="n">
        <v>6795</v>
      </c>
      <c r="J49" s="25" t="n">
        <v>2528</v>
      </c>
      <c r="K49" s="25" t="n">
        <v>2797</v>
      </c>
      <c r="L49" s="25" t="n">
        <v>1273</v>
      </c>
      <c r="M49" s="26" t="n">
        <v>197</v>
      </c>
    </row>
    <row r="50" customFormat="false" ht="13.5" hidden="false" customHeight="false" outlineLevel="0" collapsed="false">
      <c r="A50" s="8"/>
      <c r="B50" s="27" t="s">
        <v>59</v>
      </c>
      <c r="C50" s="32" t="n">
        <v>11771</v>
      </c>
      <c r="D50" s="32" t="n">
        <v>2409</v>
      </c>
      <c r="E50" s="32" t="n">
        <v>1343</v>
      </c>
      <c r="F50" s="32" t="n">
        <v>794</v>
      </c>
      <c r="G50" s="32" t="n">
        <v>233</v>
      </c>
      <c r="H50" s="32" t="n">
        <v>39</v>
      </c>
      <c r="I50" s="32" t="n">
        <v>9362</v>
      </c>
      <c r="J50" s="32" t="n">
        <v>4425</v>
      </c>
      <c r="K50" s="32" t="n">
        <v>3244</v>
      </c>
      <c r="L50" s="32" t="n">
        <v>1401</v>
      </c>
      <c r="M50" s="33" t="n">
        <v>292</v>
      </c>
    </row>
    <row r="51" customFormat="false" ht="12.75" hidden="false" customHeight="false" outlineLevel="0" collapsed="false">
      <c r="B51" s="34"/>
    </row>
  </sheetData>
  <mergeCells count="10">
    <mergeCell ref="B2:M2"/>
    <mergeCell ref="B6:B9"/>
    <mergeCell ref="C6:C9"/>
    <mergeCell ref="D6:M6"/>
    <mergeCell ref="D7:H7"/>
    <mergeCell ref="I7:M7"/>
    <mergeCell ref="D8:D9"/>
    <mergeCell ref="E8:H8"/>
    <mergeCell ref="I8:I9"/>
    <mergeCell ref="J8:M8"/>
  </mergeCells>
  <conditionalFormatting sqref="B6:B9">
    <cfRule type="expression" priority="2" aboveAverage="0" equalAverage="0" bottom="0" percent="0" rank="0" text="" dxfId="0">
      <formula>B6&lt;&gt;A65003</formula>
    </cfRule>
  </conditionalFormatting>
  <conditionalFormatting sqref="C6:C9">
    <cfRule type="expression" priority="3" aboveAverage="0" equalAverage="0" bottom="0" percent="0" rank="0" text="" dxfId="1">
      <formula>C6&lt;&gt;B65003</formula>
    </cfRule>
  </conditionalFormatting>
  <conditionalFormatting sqref="D6:M6">
    <cfRule type="expression" priority="4" aboveAverage="0" equalAverage="0" bottom="0" percent="0" rank="0" text="" dxfId="2">
      <formula>D6&lt;&gt;C65003</formula>
    </cfRule>
  </conditionalFormatting>
  <conditionalFormatting sqref="D7:H7">
    <cfRule type="expression" priority="5" aboveAverage="0" equalAverage="0" bottom="0" percent="0" rank="0" text="" dxfId="3">
      <formula>D7&lt;&gt;C65004</formula>
    </cfRule>
  </conditionalFormatting>
  <conditionalFormatting sqref="I7:M7">
    <cfRule type="expression" priority="6" aboveAverage="0" equalAverage="0" bottom="0" percent="0" rank="0" text="" dxfId="4">
      <formula>I7&lt;&gt;H65004</formula>
    </cfRule>
  </conditionalFormatting>
  <conditionalFormatting sqref="D8:D9">
    <cfRule type="expression" priority="7" aboveAverage="0" equalAverage="0" bottom="0" percent="0" rank="0" text="" dxfId="5">
      <formula>D8&lt;&gt;C65005</formula>
    </cfRule>
  </conditionalFormatting>
  <conditionalFormatting sqref="E8:H8">
    <cfRule type="expression" priority="8" aboveAverage="0" equalAverage="0" bottom="0" percent="0" rank="0" text="" dxfId="6">
      <formula>E8&lt;&gt;D65005</formula>
    </cfRule>
  </conditionalFormatting>
  <conditionalFormatting sqref="I8:I9">
    <cfRule type="expression" priority="9" aboveAverage="0" equalAverage="0" bottom="0" percent="0" rank="0" text="" dxfId="7">
      <formula>I8&lt;&gt;H65005</formula>
    </cfRule>
  </conditionalFormatting>
  <conditionalFormatting sqref="J8:M8">
    <cfRule type="expression" priority="10" aboveAverage="0" equalAverage="0" bottom="0" percent="0" rank="0" text="" dxfId="8">
      <formula>J8&lt;&gt;I65005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19:04Z</dcterms:created>
  <dc:creator/>
  <dc:description/>
  <dc:language>en-US</dc:language>
  <cp:lastModifiedBy>Eduard Durník</cp:lastModifiedBy>
  <cp:lastPrinted>2013-02-21T14:42:35Z</cp:lastPrinted>
  <dcterms:modified xsi:type="dcterms:W3CDTF">2013-03-04T16:12:03Z</dcterms:modified>
  <cp:revision>0</cp:revision>
  <dc:subject/>
  <dc:title/>
</cp:coreProperties>
</file>