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8">
  <si>
    <t xml:space="preserve">Tab. 3.2  Obyvatelstvo podle rodinného stavu podle správních obvodů obcí s rozšířenou působností - Ústecký kraj</t>
  </si>
  <si>
    <t xml:space="preserve">výsledky podle trvalého bydliště</t>
  </si>
  <si>
    <t xml:space="preserve"> Kraj, správní obvody obcí s rozšířenou působností</t>
  </si>
  <si>
    <t xml:space="preserve"> Muži celkem</t>
  </si>
  <si>
    <t xml:space="preserve"> z toho podle rodinného stavu</t>
  </si>
  <si>
    <t xml:space="preserve"> Ženy celkem</t>
  </si>
  <si>
    <t xml:space="preserve"> svobodní</t>
  </si>
  <si>
    <t xml:space="preserve"> ženatí</t>
  </si>
  <si>
    <t xml:space="preserve"> rozvedení</t>
  </si>
  <si>
    <t xml:space="preserve"> ovdovělí</t>
  </si>
  <si>
    <t xml:space="preserve"> svobodné</t>
  </si>
  <si>
    <t xml:space="preserve"> vdané</t>
  </si>
  <si>
    <t xml:space="preserve"> rozvedené</t>
  </si>
  <si>
    <t xml:space="preserve"> ovdovělé</t>
  </si>
  <si>
    <t xml:space="preserve"> Ústecký kraj k 26.3.2011[1]</t>
  </si>
  <si>
    <t xml:space="preserve"> Bílina</t>
  </si>
  <si>
    <t xml:space="preserve"> Děčín</t>
  </si>
  <si>
    <t xml:space="preserve"> Chomutov</t>
  </si>
  <si>
    <t xml:space="preserve"> Kadaň</t>
  </si>
  <si>
    <t xml:space="preserve"> Litoměřice</t>
  </si>
  <si>
    <t xml:space="preserve"> Litvínov</t>
  </si>
  <si>
    <t xml:space="preserve"> Louny</t>
  </si>
  <si>
    <t xml:space="preserve"> Lovosice</t>
  </si>
  <si>
    <t xml:space="preserve"> Most</t>
  </si>
  <si>
    <t xml:space="preserve"> Podbořany</t>
  </si>
  <si>
    <t xml:space="preserve"> Roudnice nad Labem</t>
  </si>
  <si>
    <t xml:space="preserve"> Rumburk</t>
  </si>
  <si>
    <t xml:space="preserve"> Teplice</t>
  </si>
  <si>
    <t xml:space="preserve"> Ústí nad Labem</t>
  </si>
  <si>
    <t xml:space="preserve"> Varnsdorf</t>
  </si>
  <si>
    <t xml:space="preserve"> Žatec</t>
  </si>
  <si>
    <t xml:space="preserve"> Ústecký kraj k 1.3.2001</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0:57</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4201</t>
  </si>
  <si>
    <t xml:space="preserve">Bílina</t>
  </si>
  <si>
    <t xml:space="preserve">4202</t>
  </si>
  <si>
    <t xml:space="preserve">Děčín</t>
  </si>
  <si>
    <t xml:space="preserve">4203</t>
  </si>
  <si>
    <t xml:space="preserve">Chomutov</t>
  </si>
  <si>
    <t xml:space="preserve">4204</t>
  </si>
  <si>
    <t xml:space="preserve">Kadaň</t>
  </si>
  <si>
    <t xml:space="preserve">4205</t>
  </si>
  <si>
    <t xml:space="preserve">Litoměřice</t>
  </si>
  <si>
    <t xml:space="preserve">4206</t>
  </si>
  <si>
    <t xml:space="preserve">Litvínov</t>
  </si>
  <si>
    <t xml:space="preserve">4207</t>
  </si>
  <si>
    <t xml:space="preserve">Louny</t>
  </si>
  <si>
    <t xml:space="preserve">4208</t>
  </si>
  <si>
    <t xml:space="preserve">Lovosice</t>
  </si>
  <si>
    <t xml:space="preserve">4209</t>
  </si>
  <si>
    <t xml:space="preserve">Most</t>
  </si>
  <si>
    <t xml:space="preserve">4210</t>
  </si>
  <si>
    <t xml:space="preserve">Podbořany</t>
  </si>
  <si>
    <t xml:space="preserve">4211</t>
  </si>
  <si>
    <t xml:space="preserve">Roudnice nad Labem</t>
  </si>
  <si>
    <t xml:space="preserve">4212</t>
  </si>
  <si>
    <t xml:space="preserve">Rumburk</t>
  </si>
  <si>
    <t xml:space="preserve">4213</t>
  </si>
  <si>
    <t xml:space="preserve">Teplice</t>
  </si>
  <si>
    <t xml:space="preserve">4214</t>
  </si>
  <si>
    <t xml:space="preserve">Ústí nad Labem</t>
  </si>
  <si>
    <t xml:space="preserve">4215</t>
  </si>
  <si>
    <t xml:space="preserve">Varnsdorf</t>
  </si>
  <si>
    <t xml:space="preserve">4216</t>
  </si>
  <si>
    <t xml:space="preserve">Žatec</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69</t>
  </si>
  <si>
    <t xml:space="preserve">Ústecký kraj</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Pohlaví</t>
  </si>
  <si>
    <t xml:space="preserve">1</t>
  </si>
  <si>
    <t xml:space="preserve">Mužské</t>
  </si>
  <si>
    <t xml:space="preserve">2</t>
  </si>
  <si>
    <t xml:space="preserve">Ženské</t>
  </si>
  <si>
    <t xml:space="preserve">Rodinný stav</t>
  </si>
  <si>
    <t xml:space="preserve">Svobodný/Svobodná</t>
  </si>
  <si>
    <t xml:space="preserve">Ženatý/Vdaná</t>
  </si>
  <si>
    <t xml:space="preserve">3</t>
  </si>
  <si>
    <t xml:space="preserve">Rozvedený/Rozvedená</t>
  </si>
  <si>
    <t xml:space="preserve">4</t>
  </si>
  <si>
    <t xml:space="preserve">Vdovec/Vdova</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b val="true"/>
      <sz val="10"/>
      <name val="Arial"/>
      <family val="0"/>
    </font>
    <font>
      <u val="single"/>
      <sz val="10"/>
      <color rgb="FF0000FF"/>
      <name val="Arial"/>
      <family val="0"/>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6" xfId="0" applyFont="tru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43"/>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12" min="3" style="0" width="13.28"/>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3" t="s">
        <v>5</v>
      </c>
      <c r="I6" s="5" t="s">
        <v>4</v>
      </c>
      <c r="J6" s="5"/>
      <c r="K6" s="5"/>
      <c r="L6" s="5"/>
    </row>
    <row r="7" customFormat="false" ht="19.5" hidden="false" customHeight="true" outlineLevel="0" collapsed="false">
      <c r="B7" s="2"/>
      <c r="C7" s="3"/>
      <c r="D7" s="6" t="s">
        <v>6</v>
      </c>
      <c r="E7" s="6" t="s">
        <v>7</v>
      </c>
      <c r="F7" s="6" t="s">
        <v>8</v>
      </c>
      <c r="G7" s="6" t="s">
        <v>9</v>
      </c>
      <c r="H7" s="3"/>
      <c r="I7" s="6" t="s">
        <v>10</v>
      </c>
      <c r="J7" s="6" t="s">
        <v>11</v>
      </c>
      <c r="K7" s="6" t="s">
        <v>12</v>
      </c>
      <c r="L7" s="7" t="s">
        <v>13</v>
      </c>
    </row>
    <row r="8" s="8" customFormat="true" ht="33" hidden="false" customHeight="true" outlineLevel="0" collapsed="false">
      <c r="B8" s="9" t="s">
        <v>14</v>
      </c>
      <c r="C8" s="10" t="n">
        <v>410071</v>
      </c>
      <c r="D8" s="10" t="n">
        <v>191470</v>
      </c>
      <c r="E8" s="10" t="n">
        <v>160432</v>
      </c>
      <c r="F8" s="10" t="n">
        <v>46072</v>
      </c>
      <c r="G8" s="10" t="n">
        <v>10404</v>
      </c>
      <c r="H8" s="10" t="n">
        <v>420300</v>
      </c>
      <c r="I8" s="10" t="n">
        <v>154710</v>
      </c>
      <c r="J8" s="10" t="n">
        <v>159022</v>
      </c>
      <c r="K8" s="10" t="n">
        <v>56266</v>
      </c>
      <c r="L8" s="11" t="n">
        <v>49555</v>
      </c>
    </row>
    <row r="9" customFormat="false" ht="15" hidden="false" customHeight="true" outlineLevel="0" collapsed="false">
      <c r="B9" s="12" t="s">
        <v>15</v>
      </c>
      <c r="C9" s="13" t="n">
        <v>10428</v>
      </c>
      <c r="D9" s="13" t="n">
        <v>4923</v>
      </c>
      <c r="E9" s="13" t="n">
        <v>3846</v>
      </c>
      <c r="F9" s="13" t="n">
        <v>1178</v>
      </c>
      <c r="G9" s="13" t="n">
        <v>278</v>
      </c>
      <c r="H9" s="13" t="n">
        <v>10470</v>
      </c>
      <c r="I9" s="13" t="n">
        <v>4085</v>
      </c>
      <c r="J9" s="13" t="n">
        <v>3850</v>
      </c>
      <c r="K9" s="13" t="n">
        <v>1323</v>
      </c>
      <c r="L9" s="14" t="n">
        <v>1196</v>
      </c>
    </row>
    <row r="10" customFormat="false" ht="15" hidden="false" customHeight="true" outlineLevel="0" collapsed="false">
      <c r="B10" s="12" t="s">
        <v>16</v>
      </c>
      <c r="C10" s="13" t="n">
        <v>38895</v>
      </c>
      <c r="D10" s="13" t="n">
        <v>17700</v>
      </c>
      <c r="E10" s="13" t="n">
        <v>15786</v>
      </c>
      <c r="F10" s="13" t="n">
        <v>4304</v>
      </c>
      <c r="G10" s="13" t="n">
        <v>993</v>
      </c>
      <c r="H10" s="13" t="n">
        <v>39865</v>
      </c>
      <c r="I10" s="13" t="n">
        <v>14147</v>
      </c>
      <c r="J10" s="13" t="n">
        <v>15712</v>
      </c>
      <c r="K10" s="13" t="n">
        <v>5276</v>
      </c>
      <c r="L10" s="14" t="n">
        <v>4675</v>
      </c>
    </row>
    <row r="11" customFormat="false" ht="15" hidden="false" customHeight="true" outlineLevel="0" collapsed="false">
      <c r="B11" s="12" t="s">
        <v>17</v>
      </c>
      <c r="C11" s="13" t="n">
        <v>40890</v>
      </c>
      <c r="D11" s="13" t="n">
        <v>19609</v>
      </c>
      <c r="E11" s="13" t="n">
        <v>15396</v>
      </c>
      <c r="F11" s="13" t="n">
        <v>4736</v>
      </c>
      <c r="G11" s="13" t="n">
        <v>968</v>
      </c>
      <c r="H11" s="13" t="n">
        <v>41293</v>
      </c>
      <c r="I11" s="13" t="n">
        <v>15733</v>
      </c>
      <c r="J11" s="13" t="n">
        <v>15140</v>
      </c>
      <c r="K11" s="13" t="n">
        <v>5760</v>
      </c>
      <c r="L11" s="14" t="n">
        <v>4602</v>
      </c>
    </row>
    <row r="12" customFormat="false" ht="15" hidden="false" customHeight="true" outlineLevel="0" collapsed="false">
      <c r="B12" s="12" t="s">
        <v>18</v>
      </c>
      <c r="C12" s="13" t="n">
        <v>21983</v>
      </c>
      <c r="D12" s="13" t="n">
        <v>10518</v>
      </c>
      <c r="E12" s="13" t="n">
        <v>8259</v>
      </c>
      <c r="F12" s="13" t="n">
        <v>2437</v>
      </c>
      <c r="G12" s="13" t="n">
        <v>546</v>
      </c>
      <c r="H12" s="13" t="n">
        <v>22057</v>
      </c>
      <c r="I12" s="13" t="n">
        <v>8393</v>
      </c>
      <c r="J12" s="13" t="n">
        <v>8168</v>
      </c>
      <c r="K12" s="13" t="n">
        <v>2911</v>
      </c>
      <c r="L12" s="14" t="n">
        <v>2538</v>
      </c>
    </row>
    <row r="13" customFormat="false" ht="15" hidden="false" customHeight="true" outlineLevel="0" collapsed="false">
      <c r="B13" s="12" t="s">
        <v>19</v>
      </c>
      <c r="C13" s="13" t="n">
        <v>29477</v>
      </c>
      <c r="D13" s="13" t="n">
        <v>13409</v>
      </c>
      <c r="E13" s="13" t="n">
        <v>12098</v>
      </c>
      <c r="F13" s="13" t="n">
        <v>3160</v>
      </c>
      <c r="G13" s="13" t="n">
        <v>734</v>
      </c>
      <c r="H13" s="13" t="n">
        <v>29992</v>
      </c>
      <c r="I13" s="13" t="n">
        <v>10734</v>
      </c>
      <c r="J13" s="13" t="n">
        <v>12030</v>
      </c>
      <c r="K13" s="13" t="n">
        <v>3820</v>
      </c>
      <c r="L13" s="14" t="n">
        <v>3358</v>
      </c>
    </row>
    <row r="14" customFormat="false" ht="15" hidden="false" customHeight="true" outlineLevel="0" collapsed="false">
      <c r="B14" s="12" t="s">
        <v>20</v>
      </c>
      <c r="C14" s="13" t="n">
        <v>19769</v>
      </c>
      <c r="D14" s="13" t="n">
        <v>9344</v>
      </c>
      <c r="E14" s="13" t="n">
        <v>7254</v>
      </c>
      <c r="F14" s="13" t="n">
        <v>2530</v>
      </c>
      <c r="G14" s="13" t="n">
        <v>570</v>
      </c>
      <c r="H14" s="13" t="n">
        <v>19804</v>
      </c>
      <c r="I14" s="13" t="n">
        <v>7366</v>
      </c>
      <c r="J14" s="13" t="n">
        <v>7065</v>
      </c>
      <c r="K14" s="13" t="n">
        <v>2847</v>
      </c>
      <c r="L14" s="14" t="n">
        <v>2503</v>
      </c>
    </row>
    <row r="15" customFormat="false" ht="15" hidden="false" customHeight="true" outlineLevel="0" collapsed="false">
      <c r="B15" s="12" t="s">
        <v>21</v>
      </c>
      <c r="C15" s="13" t="n">
        <v>21470</v>
      </c>
      <c r="D15" s="13" t="n">
        <v>9817</v>
      </c>
      <c r="E15" s="13" t="n">
        <v>8802</v>
      </c>
      <c r="F15" s="13" t="n">
        <v>2252</v>
      </c>
      <c r="G15" s="13" t="n">
        <v>540</v>
      </c>
      <c r="H15" s="13" t="n">
        <v>22135</v>
      </c>
      <c r="I15" s="13" t="n">
        <v>8080</v>
      </c>
      <c r="J15" s="13" t="n">
        <v>8779</v>
      </c>
      <c r="K15" s="13" t="n">
        <v>2556</v>
      </c>
      <c r="L15" s="14" t="n">
        <v>2686</v>
      </c>
    </row>
    <row r="16" customFormat="false" ht="15" hidden="false" customHeight="true" outlineLevel="0" collapsed="false">
      <c r="B16" s="12" t="s">
        <v>22</v>
      </c>
      <c r="C16" s="13" t="n">
        <v>13778</v>
      </c>
      <c r="D16" s="13" t="n">
        <v>6164</v>
      </c>
      <c r="E16" s="13" t="n">
        <v>5870</v>
      </c>
      <c r="F16" s="13" t="n">
        <v>1316</v>
      </c>
      <c r="G16" s="13" t="n">
        <v>384</v>
      </c>
      <c r="H16" s="13" t="n">
        <v>13737</v>
      </c>
      <c r="I16" s="13" t="n">
        <v>4607</v>
      </c>
      <c r="J16" s="13" t="n">
        <v>5773</v>
      </c>
      <c r="K16" s="13" t="n">
        <v>1497</v>
      </c>
      <c r="L16" s="14" t="n">
        <v>1838</v>
      </c>
    </row>
    <row r="17" customFormat="false" ht="15" hidden="false" customHeight="true" outlineLevel="0" collapsed="false">
      <c r="B17" s="12" t="s">
        <v>23</v>
      </c>
      <c r="C17" s="13" t="n">
        <v>37081</v>
      </c>
      <c r="D17" s="13" t="n">
        <v>17951</v>
      </c>
      <c r="E17" s="13" t="n">
        <v>13199</v>
      </c>
      <c r="F17" s="13" t="n">
        <v>4872</v>
      </c>
      <c r="G17" s="13" t="n">
        <v>896</v>
      </c>
      <c r="H17" s="13" t="n">
        <v>38557</v>
      </c>
      <c r="I17" s="13" t="n">
        <v>14649</v>
      </c>
      <c r="J17" s="13" t="n">
        <v>13100</v>
      </c>
      <c r="K17" s="13" t="n">
        <v>6347</v>
      </c>
      <c r="L17" s="14" t="n">
        <v>4380</v>
      </c>
    </row>
    <row r="18" customFormat="false" ht="15" hidden="false" customHeight="true" outlineLevel="0" collapsed="false">
      <c r="B18" s="12" t="s">
        <v>24</v>
      </c>
      <c r="C18" s="13" t="n">
        <v>7925</v>
      </c>
      <c r="D18" s="13" t="n">
        <v>3694</v>
      </c>
      <c r="E18" s="13" t="n">
        <v>3201</v>
      </c>
      <c r="F18" s="13" t="n">
        <v>790</v>
      </c>
      <c r="G18" s="13" t="n">
        <v>220</v>
      </c>
      <c r="H18" s="13" t="n">
        <v>7979</v>
      </c>
      <c r="I18" s="13" t="n">
        <v>2943</v>
      </c>
      <c r="J18" s="13" t="n">
        <v>3151</v>
      </c>
      <c r="K18" s="13" t="n">
        <v>867</v>
      </c>
      <c r="L18" s="14" t="n">
        <v>1015</v>
      </c>
    </row>
    <row r="19" customFormat="false" ht="15" hidden="false" customHeight="true" outlineLevel="0" collapsed="false">
      <c r="B19" s="12" t="s">
        <v>25</v>
      </c>
      <c r="C19" s="13" t="n">
        <v>16007</v>
      </c>
      <c r="D19" s="13" t="n">
        <v>7100</v>
      </c>
      <c r="E19" s="13" t="n">
        <v>7055</v>
      </c>
      <c r="F19" s="13" t="n">
        <v>1428</v>
      </c>
      <c r="G19" s="13" t="n">
        <v>404</v>
      </c>
      <c r="H19" s="13" t="n">
        <v>16317</v>
      </c>
      <c r="I19" s="13" t="n">
        <v>5552</v>
      </c>
      <c r="J19" s="13" t="n">
        <v>6961</v>
      </c>
      <c r="K19" s="13" t="n">
        <v>1697</v>
      </c>
      <c r="L19" s="14" t="n">
        <v>2094</v>
      </c>
    </row>
    <row r="20" customFormat="false" ht="15" hidden="false" customHeight="true" outlineLevel="0" collapsed="false">
      <c r="B20" s="12" t="s">
        <v>26</v>
      </c>
      <c r="C20" s="13" t="n">
        <v>16801</v>
      </c>
      <c r="D20" s="13" t="n">
        <v>8324</v>
      </c>
      <c r="E20" s="13" t="n">
        <v>6245</v>
      </c>
      <c r="F20" s="13" t="n">
        <v>1761</v>
      </c>
      <c r="G20" s="13" t="n">
        <v>428</v>
      </c>
      <c r="H20" s="13" t="n">
        <v>17023</v>
      </c>
      <c r="I20" s="13" t="n">
        <v>6665</v>
      </c>
      <c r="J20" s="13" t="n">
        <v>6226</v>
      </c>
      <c r="K20" s="13" t="n">
        <v>2065</v>
      </c>
      <c r="L20" s="14" t="n">
        <v>2042</v>
      </c>
    </row>
    <row r="21" customFormat="false" ht="15" hidden="false" customHeight="true" outlineLevel="0" collapsed="false">
      <c r="B21" s="12" t="s">
        <v>27</v>
      </c>
      <c r="C21" s="13" t="n">
        <v>52928</v>
      </c>
      <c r="D21" s="13" t="n">
        <v>24348</v>
      </c>
      <c r="E21" s="13" t="n">
        <v>20870</v>
      </c>
      <c r="F21" s="13" t="n">
        <v>6077</v>
      </c>
      <c r="G21" s="13" t="n">
        <v>1453</v>
      </c>
      <c r="H21" s="13" t="n">
        <v>55047</v>
      </c>
      <c r="I21" s="13" t="n">
        <v>19774</v>
      </c>
      <c r="J21" s="13" t="n">
        <v>20877</v>
      </c>
      <c r="K21" s="13" t="n">
        <v>7607</v>
      </c>
      <c r="L21" s="14" t="n">
        <v>6630</v>
      </c>
    </row>
    <row r="22" customFormat="false" ht="15" hidden="false" customHeight="true" outlineLevel="0" collapsed="false">
      <c r="B22" s="12" t="s">
        <v>28</v>
      </c>
      <c r="C22" s="13" t="n">
        <v>59188</v>
      </c>
      <c r="D22" s="13" t="n">
        <v>27530</v>
      </c>
      <c r="E22" s="13" t="n">
        <v>23268</v>
      </c>
      <c r="F22" s="13" t="n">
        <v>6757</v>
      </c>
      <c r="G22" s="13" t="n">
        <v>1392</v>
      </c>
      <c r="H22" s="13" t="n">
        <v>61755</v>
      </c>
      <c r="I22" s="13" t="n">
        <v>22954</v>
      </c>
      <c r="J22" s="13" t="n">
        <v>22888</v>
      </c>
      <c r="K22" s="13" t="n">
        <v>8697</v>
      </c>
      <c r="L22" s="14" t="n">
        <v>7101</v>
      </c>
    </row>
    <row r="23" customFormat="false" ht="15" hidden="false" customHeight="true" outlineLevel="0" collapsed="false">
      <c r="B23" s="12" t="s">
        <v>29</v>
      </c>
      <c r="C23" s="13" t="n">
        <v>9996</v>
      </c>
      <c r="D23" s="13" t="n">
        <v>4764</v>
      </c>
      <c r="E23" s="13" t="n">
        <v>3899</v>
      </c>
      <c r="F23" s="13" t="n">
        <v>1090</v>
      </c>
      <c r="G23" s="13" t="n">
        <v>234</v>
      </c>
      <c r="H23" s="13" t="n">
        <v>10548</v>
      </c>
      <c r="I23" s="13" t="n">
        <v>4046</v>
      </c>
      <c r="J23" s="13" t="n">
        <v>3925</v>
      </c>
      <c r="K23" s="13" t="n">
        <v>1300</v>
      </c>
      <c r="L23" s="14" t="n">
        <v>1259</v>
      </c>
    </row>
    <row r="24" customFormat="false" ht="15" hidden="false" customHeight="true" outlineLevel="0" collapsed="false">
      <c r="B24" s="12" t="s">
        <v>30</v>
      </c>
      <c r="C24" s="13" t="n">
        <v>13455</v>
      </c>
      <c r="D24" s="13" t="n">
        <v>6275</v>
      </c>
      <c r="E24" s="13" t="n">
        <v>5384</v>
      </c>
      <c r="F24" s="13" t="n">
        <v>1384</v>
      </c>
      <c r="G24" s="13" t="n">
        <v>364</v>
      </c>
      <c r="H24" s="13" t="n">
        <v>13721</v>
      </c>
      <c r="I24" s="13" t="n">
        <v>4982</v>
      </c>
      <c r="J24" s="13" t="n">
        <v>5377</v>
      </c>
      <c r="K24" s="13" t="n">
        <v>1696</v>
      </c>
      <c r="L24" s="14" t="n">
        <v>1638</v>
      </c>
    </row>
    <row r="25" s="8" customFormat="true" ht="33" hidden="false" customHeight="true" outlineLevel="0" collapsed="false">
      <c r="B25" s="15" t="s">
        <v>31</v>
      </c>
      <c r="C25" s="16" t="n">
        <v>401799</v>
      </c>
      <c r="D25" s="16" t="n">
        <v>175061</v>
      </c>
      <c r="E25" s="16" t="n">
        <v>178185</v>
      </c>
      <c r="F25" s="16" t="n">
        <v>35230</v>
      </c>
      <c r="G25" s="16" t="n">
        <v>9862</v>
      </c>
      <c r="H25" s="16" t="n">
        <v>418420</v>
      </c>
      <c r="I25" s="16" t="n">
        <v>142502</v>
      </c>
      <c r="J25" s="16" t="n">
        <v>177958</v>
      </c>
      <c r="K25" s="16" t="n">
        <v>43937</v>
      </c>
      <c r="L25" s="17" t="n">
        <v>51112</v>
      </c>
    </row>
    <row r="26" customFormat="false" ht="15" hidden="false" customHeight="true" outlineLevel="0" collapsed="false">
      <c r="B26" s="12" t="s">
        <v>15</v>
      </c>
      <c r="C26" s="13" t="n">
        <v>10143</v>
      </c>
      <c r="D26" s="13" t="n">
        <v>4434</v>
      </c>
      <c r="E26" s="13" t="n">
        <v>4501</v>
      </c>
      <c r="F26" s="13" t="n">
        <v>889</v>
      </c>
      <c r="G26" s="13" t="n">
        <v>258</v>
      </c>
      <c r="H26" s="13" t="n">
        <v>10479</v>
      </c>
      <c r="I26" s="13" t="n">
        <v>3611</v>
      </c>
      <c r="J26" s="13" t="n">
        <v>4516</v>
      </c>
      <c r="K26" s="13" t="n">
        <v>1018</v>
      </c>
      <c r="L26" s="14" t="n">
        <v>1274</v>
      </c>
    </row>
    <row r="27" customFormat="false" ht="15" hidden="false" customHeight="true" outlineLevel="0" collapsed="false">
      <c r="B27" s="12" t="s">
        <v>16</v>
      </c>
      <c r="C27" s="13" t="n">
        <v>38989</v>
      </c>
      <c r="D27" s="13" t="n">
        <v>16623</v>
      </c>
      <c r="E27" s="13" t="n">
        <v>17604</v>
      </c>
      <c r="F27" s="13" t="n">
        <v>3504</v>
      </c>
      <c r="G27" s="13" t="n">
        <v>986</v>
      </c>
      <c r="H27" s="13" t="n">
        <v>40325</v>
      </c>
      <c r="I27" s="13" t="n">
        <v>13350</v>
      </c>
      <c r="J27" s="13" t="n">
        <v>17533</v>
      </c>
      <c r="K27" s="13" t="n">
        <v>4312</v>
      </c>
      <c r="L27" s="14" t="n">
        <v>4918</v>
      </c>
    </row>
    <row r="28" customFormat="false" ht="15" hidden="false" customHeight="true" outlineLevel="0" collapsed="false">
      <c r="B28" s="12" t="s">
        <v>17</v>
      </c>
      <c r="C28" s="13" t="n">
        <v>39843</v>
      </c>
      <c r="D28" s="13" t="n">
        <v>17609</v>
      </c>
      <c r="E28" s="13" t="n">
        <v>17136</v>
      </c>
      <c r="F28" s="13" t="n">
        <v>3457</v>
      </c>
      <c r="G28" s="13" t="n">
        <v>929</v>
      </c>
      <c r="H28" s="13" t="n">
        <v>41177</v>
      </c>
      <c r="I28" s="13" t="n">
        <v>14539</v>
      </c>
      <c r="J28" s="13" t="n">
        <v>17211</v>
      </c>
      <c r="K28" s="13" t="n">
        <v>4301</v>
      </c>
      <c r="L28" s="14" t="n">
        <v>4606</v>
      </c>
    </row>
    <row r="29" customFormat="false" ht="15" hidden="false" customHeight="true" outlineLevel="0" collapsed="false">
      <c r="B29" s="12" t="s">
        <v>18</v>
      </c>
      <c r="C29" s="13" t="n">
        <v>21776</v>
      </c>
      <c r="D29" s="13" t="n">
        <v>10121</v>
      </c>
      <c r="E29" s="13" t="n">
        <v>9319</v>
      </c>
      <c r="F29" s="13" t="n">
        <v>1737</v>
      </c>
      <c r="G29" s="13" t="n">
        <v>457</v>
      </c>
      <c r="H29" s="13" t="n">
        <v>22183</v>
      </c>
      <c r="I29" s="13" t="n">
        <v>8123</v>
      </c>
      <c r="J29" s="13" t="n">
        <v>9324</v>
      </c>
      <c r="K29" s="13" t="n">
        <v>2180</v>
      </c>
      <c r="L29" s="14" t="n">
        <v>2447</v>
      </c>
    </row>
    <row r="30" customFormat="false" ht="15" hidden="false" customHeight="true" outlineLevel="0" collapsed="false">
      <c r="B30" s="12" t="s">
        <v>19</v>
      </c>
      <c r="C30" s="13" t="n">
        <v>28460</v>
      </c>
      <c r="D30" s="13" t="n">
        <v>12244</v>
      </c>
      <c r="E30" s="13" t="n">
        <v>12892</v>
      </c>
      <c r="F30" s="13" t="n">
        <v>2349</v>
      </c>
      <c r="G30" s="13" t="n">
        <v>666</v>
      </c>
      <c r="H30" s="13" t="n">
        <v>29185</v>
      </c>
      <c r="I30" s="13" t="n">
        <v>9773</v>
      </c>
      <c r="J30" s="13" t="n">
        <v>12808</v>
      </c>
      <c r="K30" s="13" t="n">
        <v>2949</v>
      </c>
      <c r="L30" s="14" t="n">
        <v>3415</v>
      </c>
    </row>
    <row r="31" customFormat="false" ht="15" hidden="false" customHeight="true" outlineLevel="0" collapsed="false">
      <c r="B31" s="12" t="s">
        <v>20</v>
      </c>
      <c r="C31" s="13" t="n">
        <v>19795</v>
      </c>
      <c r="D31" s="13" t="n">
        <v>8585</v>
      </c>
      <c r="E31" s="13" t="n">
        <v>8520</v>
      </c>
      <c r="F31" s="13" t="n">
        <v>2017</v>
      </c>
      <c r="G31" s="13" t="n">
        <v>547</v>
      </c>
      <c r="H31" s="13" t="n">
        <v>20374</v>
      </c>
      <c r="I31" s="13" t="n">
        <v>6805</v>
      </c>
      <c r="J31" s="13" t="n">
        <v>8452</v>
      </c>
      <c r="K31" s="13" t="n">
        <v>2386</v>
      </c>
      <c r="L31" s="14" t="n">
        <v>2612</v>
      </c>
    </row>
    <row r="32" customFormat="false" ht="15" hidden="false" customHeight="true" outlineLevel="0" collapsed="false">
      <c r="B32" s="12" t="s">
        <v>21</v>
      </c>
      <c r="C32" s="13" t="n">
        <v>20921</v>
      </c>
      <c r="D32" s="13" t="n">
        <v>9024</v>
      </c>
      <c r="E32" s="13" t="n">
        <v>9633</v>
      </c>
      <c r="F32" s="13" t="n">
        <v>1631</v>
      </c>
      <c r="G32" s="13" t="n">
        <v>517</v>
      </c>
      <c r="H32" s="13" t="n">
        <v>21929</v>
      </c>
      <c r="I32" s="13" t="n">
        <v>7369</v>
      </c>
      <c r="J32" s="13" t="n">
        <v>9579</v>
      </c>
      <c r="K32" s="13" t="n">
        <v>1966</v>
      </c>
      <c r="L32" s="14" t="n">
        <v>2908</v>
      </c>
    </row>
    <row r="33" customFormat="false" ht="15" hidden="false" customHeight="true" outlineLevel="0" collapsed="false">
      <c r="B33" s="12" t="s">
        <v>22</v>
      </c>
      <c r="C33" s="13" t="n">
        <v>13075</v>
      </c>
      <c r="D33" s="13" t="n">
        <v>5441</v>
      </c>
      <c r="E33" s="13" t="n">
        <v>6266</v>
      </c>
      <c r="F33" s="13" t="n">
        <v>961</v>
      </c>
      <c r="G33" s="13" t="n">
        <v>347</v>
      </c>
      <c r="H33" s="13" t="n">
        <v>13494</v>
      </c>
      <c r="I33" s="13" t="n">
        <v>4163</v>
      </c>
      <c r="J33" s="13" t="n">
        <v>6213</v>
      </c>
      <c r="K33" s="13" t="n">
        <v>1112</v>
      </c>
      <c r="L33" s="14" t="n">
        <v>1933</v>
      </c>
    </row>
    <row r="34" customFormat="false" ht="15" hidden="false" customHeight="true" outlineLevel="0" collapsed="false">
      <c r="B34" s="12" t="s">
        <v>23</v>
      </c>
      <c r="C34" s="13" t="n">
        <v>37471</v>
      </c>
      <c r="D34" s="13" t="n">
        <v>16692</v>
      </c>
      <c r="E34" s="13" t="n">
        <v>15597</v>
      </c>
      <c r="F34" s="13" t="n">
        <v>3949</v>
      </c>
      <c r="G34" s="13" t="n">
        <v>874</v>
      </c>
      <c r="H34" s="13" t="n">
        <v>39556</v>
      </c>
      <c r="I34" s="13" t="n">
        <v>14002</v>
      </c>
      <c r="J34" s="13" t="n">
        <v>15579</v>
      </c>
      <c r="K34" s="13" t="n">
        <v>5166</v>
      </c>
      <c r="L34" s="14" t="n">
        <v>4518</v>
      </c>
    </row>
    <row r="35" customFormat="false" ht="15" hidden="false" customHeight="true" outlineLevel="0" collapsed="false">
      <c r="B35" s="12" t="s">
        <v>24</v>
      </c>
      <c r="C35" s="13" t="n">
        <v>7807</v>
      </c>
      <c r="D35" s="13" t="n">
        <v>3537</v>
      </c>
      <c r="E35" s="13" t="n">
        <v>3421</v>
      </c>
      <c r="F35" s="13" t="n">
        <v>607</v>
      </c>
      <c r="G35" s="13" t="n">
        <v>203</v>
      </c>
      <c r="H35" s="13" t="n">
        <v>7908</v>
      </c>
      <c r="I35" s="13" t="n">
        <v>2679</v>
      </c>
      <c r="J35" s="13" t="n">
        <v>3405</v>
      </c>
      <c r="K35" s="13" t="n">
        <v>690</v>
      </c>
      <c r="L35" s="14" t="n">
        <v>1093</v>
      </c>
    </row>
    <row r="36" customFormat="false" ht="15" hidden="false" customHeight="true" outlineLevel="0" collapsed="false">
      <c r="B36" s="12" t="s">
        <v>25</v>
      </c>
      <c r="C36" s="13" t="n">
        <v>14765</v>
      </c>
      <c r="D36" s="13" t="n">
        <v>6119</v>
      </c>
      <c r="E36" s="13" t="n">
        <v>7139</v>
      </c>
      <c r="F36" s="13" t="n">
        <v>1023</v>
      </c>
      <c r="G36" s="13" t="n">
        <v>384</v>
      </c>
      <c r="H36" s="13" t="n">
        <v>15280</v>
      </c>
      <c r="I36" s="13" t="n">
        <v>4713</v>
      </c>
      <c r="J36" s="13" t="n">
        <v>7154</v>
      </c>
      <c r="K36" s="13" t="n">
        <v>1210</v>
      </c>
      <c r="L36" s="14" t="n">
        <v>2136</v>
      </c>
    </row>
    <row r="37" customFormat="false" ht="15" hidden="false" customHeight="true" outlineLevel="0" collapsed="false">
      <c r="B37" s="12" t="s">
        <v>26</v>
      </c>
      <c r="C37" s="13" t="n">
        <v>16706</v>
      </c>
      <c r="D37" s="13" t="n">
        <v>7782</v>
      </c>
      <c r="E37" s="13" t="n">
        <v>6966</v>
      </c>
      <c r="F37" s="13" t="n">
        <v>1354</v>
      </c>
      <c r="G37" s="13" t="n">
        <v>394</v>
      </c>
      <c r="H37" s="13" t="n">
        <v>17160</v>
      </c>
      <c r="I37" s="13" t="n">
        <v>6298</v>
      </c>
      <c r="J37" s="13" t="n">
        <v>6999</v>
      </c>
      <c r="K37" s="13" t="n">
        <v>1627</v>
      </c>
      <c r="L37" s="14" t="n">
        <v>2092</v>
      </c>
    </row>
    <row r="38" customFormat="false" ht="15" hidden="false" customHeight="true" outlineLevel="0" collapsed="false">
      <c r="B38" s="12" t="s">
        <v>27</v>
      </c>
      <c r="C38" s="13" t="n">
        <v>51257</v>
      </c>
      <c r="D38" s="13" t="n">
        <v>21743</v>
      </c>
      <c r="E38" s="13" t="n">
        <v>23278</v>
      </c>
      <c r="F38" s="13" t="n">
        <v>4536</v>
      </c>
      <c r="G38" s="13" t="n">
        <v>1399</v>
      </c>
      <c r="H38" s="13" t="n">
        <v>54219</v>
      </c>
      <c r="I38" s="13" t="n">
        <v>17800</v>
      </c>
      <c r="J38" s="13" t="n">
        <v>23334</v>
      </c>
      <c r="K38" s="13" t="n">
        <v>5809</v>
      </c>
      <c r="L38" s="14" t="n">
        <v>7019</v>
      </c>
    </row>
    <row r="39" customFormat="false" ht="15" hidden="false" customHeight="true" outlineLevel="0" collapsed="false">
      <c r="B39" s="12" t="s">
        <v>28</v>
      </c>
      <c r="C39" s="13" t="n">
        <v>57133</v>
      </c>
      <c r="D39" s="13" t="n">
        <v>24483</v>
      </c>
      <c r="E39" s="13" t="n">
        <v>25433</v>
      </c>
      <c r="F39" s="13" t="n">
        <v>5343</v>
      </c>
      <c r="G39" s="13" t="n">
        <v>1344</v>
      </c>
      <c r="H39" s="13" t="n">
        <v>60647</v>
      </c>
      <c r="I39" s="13" t="n">
        <v>20753</v>
      </c>
      <c r="J39" s="13" t="n">
        <v>25327</v>
      </c>
      <c r="K39" s="13" t="n">
        <v>6845</v>
      </c>
      <c r="L39" s="14" t="n">
        <v>7194</v>
      </c>
    </row>
    <row r="40" customFormat="false" ht="15" hidden="false" customHeight="true" outlineLevel="0" collapsed="false">
      <c r="B40" s="12" t="s">
        <v>29</v>
      </c>
      <c r="C40" s="13" t="n">
        <v>10043</v>
      </c>
      <c r="D40" s="13" t="n">
        <v>4537</v>
      </c>
      <c r="E40" s="13" t="n">
        <v>4409</v>
      </c>
      <c r="F40" s="13" t="n">
        <v>804</v>
      </c>
      <c r="G40" s="13" t="n">
        <v>226</v>
      </c>
      <c r="H40" s="13" t="n">
        <v>10664</v>
      </c>
      <c r="I40" s="13" t="n">
        <v>3833</v>
      </c>
      <c r="J40" s="13" t="n">
        <v>4445</v>
      </c>
      <c r="K40" s="13" t="n">
        <v>1057</v>
      </c>
      <c r="L40" s="14" t="n">
        <v>1255</v>
      </c>
    </row>
    <row r="41" customFormat="false" ht="15" hidden="false" customHeight="true" outlineLevel="0" collapsed="false">
      <c r="B41" s="18" t="s">
        <v>30</v>
      </c>
      <c r="C41" s="19" t="n">
        <v>13615</v>
      </c>
      <c r="D41" s="19" t="n">
        <v>6087</v>
      </c>
      <c r="E41" s="19" t="n">
        <v>6071</v>
      </c>
      <c r="F41" s="19" t="n">
        <v>1069</v>
      </c>
      <c r="G41" s="19" t="n">
        <v>331</v>
      </c>
      <c r="H41" s="19" t="n">
        <v>13840</v>
      </c>
      <c r="I41" s="19" t="n">
        <v>4691</v>
      </c>
      <c r="J41" s="19" t="n">
        <v>6079</v>
      </c>
      <c r="K41" s="19" t="n">
        <v>1309</v>
      </c>
      <c r="L41" s="20" t="n">
        <v>1692</v>
      </c>
    </row>
    <row r="43" customFormat="false" ht="15" hidden="false" customHeight="true" outlineLevel="0" collapsed="false">
      <c r="B43" s="21" t="s">
        <v>32</v>
      </c>
      <c r="C43" s="21"/>
      <c r="D43" s="21"/>
      <c r="E43" s="21"/>
      <c r="F43" s="21"/>
      <c r="G43" s="21"/>
      <c r="H43" s="21"/>
      <c r="I43" s="21"/>
      <c r="J43" s="21"/>
    </row>
  </sheetData>
  <mergeCells count="6">
    <mergeCell ref="B6:B7"/>
    <mergeCell ref="C6:C7"/>
    <mergeCell ref="D6:G6"/>
    <mergeCell ref="H6:H7"/>
    <mergeCell ref="I6:L6"/>
    <mergeCell ref="B43:J43"/>
  </mergeCells>
  <conditionalFormatting sqref="B6:B7">
    <cfRule type="expression" priority="2" aboveAverage="0" equalAverage="0" bottom="0" percent="0" rank="0" text="" dxfId="0">
      <formula>B6&lt;&gt;A65000</formula>
    </cfRule>
  </conditionalFormatting>
  <conditionalFormatting sqref="C6:C7 D6:G6 H6:H7">
    <cfRule type="expression" priority="3" aboveAverage="0" equalAverage="0" bottom="0" percent="0" rank="0" text="" dxfId="1">
      <formula>C6&lt;&gt;B65000</formula>
    </cfRule>
  </conditionalFormatting>
  <conditionalFormatting sqref="I6:L6">
    <cfRule type="expression" priority="4" aboveAverage="0" equalAverage="0" bottom="0" percent="0" rank="0" text="" dxfId="2">
      <formula>I6&lt;&gt;H6500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28"/>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33</v>
      </c>
    </row>
    <row r="3" customFormat="false" ht="12.75" hidden="false" customHeight="false" outlineLevel="0" collapsed="false">
      <c r="B3" s="22" t="s">
        <v>34</v>
      </c>
    </row>
    <row r="4" customFormat="false" ht="12.75" hidden="false" customHeight="false" outlineLevel="0" collapsed="false">
      <c r="B4" s="0" t="s">
        <v>35</v>
      </c>
      <c r="C4" s="0" t="s">
        <v>36</v>
      </c>
      <c r="D4" s="0" t="s">
        <v>37</v>
      </c>
      <c r="E4" s="0" t="s">
        <v>38</v>
      </c>
    </row>
    <row r="5" customFormat="false" ht="12.75" hidden="false" customHeight="false" outlineLevel="0" collapsed="false">
      <c r="B5" s="23" t="n">
        <v>2406</v>
      </c>
      <c r="C5" s="24" t="s">
        <v>39</v>
      </c>
      <c r="D5" s="25" t="s">
        <v>40</v>
      </c>
      <c r="E5" s="24" t="s">
        <v>41</v>
      </c>
    </row>
    <row r="9" customFormat="false" ht="12.75" hidden="false" customHeight="false" outlineLevel="0" collapsed="false">
      <c r="A9" s="0" t="s">
        <v>42</v>
      </c>
      <c r="B9" s="0" t="s">
        <v>43</v>
      </c>
      <c r="E9" s="0" t="s">
        <v>44</v>
      </c>
    </row>
    <row r="10" customFormat="false" ht="12.75" hidden="false" customHeight="true" outlineLevel="0" collapsed="false">
      <c r="A10" s="0" t="s">
        <v>45</v>
      </c>
      <c r="B10" s="26" t="s">
        <v>46</v>
      </c>
      <c r="C10" s="26"/>
      <c r="D10" s="26"/>
      <c r="E10" s="26"/>
      <c r="F10" s="26"/>
      <c r="G10" s="26"/>
      <c r="H10" s="26"/>
      <c r="I10" s="26"/>
      <c r="J10" s="26"/>
      <c r="K10" s="26"/>
      <c r="L10" s="26"/>
      <c r="M10" s="26"/>
      <c r="N10" s="26"/>
      <c r="O10" s="26"/>
      <c r="P10" s="26"/>
      <c r="Q10" s="26"/>
      <c r="R10" s="26"/>
      <c r="S10" s="26"/>
      <c r="T10" s="26"/>
      <c r="U10" s="26"/>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1.14"/>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3</v>
      </c>
    </row>
    <row r="3" customFormat="false" ht="12.75" hidden="false" customHeight="false" outlineLevel="0" collapsed="false">
      <c r="B3" s="22" t="s">
        <v>47</v>
      </c>
    </row>
    <row r="4" customFormat="false" ht="12.75" hidden="false" customHeight="false" outlineLevel="0" collapsed="false">
      <c r="B4" s="0" t="s">
        <v>48</v>
      </c>
      <c r="C4" s="0" t="s">
        <v>49</v>
      </c>
      <c r="D4" s="0" t="s">
        <v>36</v>
      </c>
      <c r="E4" s="0" t="s">
        <v>37</v>
      </c>
      <c r="F4" s="0" t="s">
        <v>38</v>
      </c>
    </row>
    <row r="5" customFormat="false" ht="12.75" hidden="false" customHeight="false" outlineLevel="0" collapsed="false">
      <c r="B5" s="23" t="n">
        <v>65</v>
      </c>
      <c r="C5" s="23"/>
      <c r="D5" s="24" t="s">
        <v>50</v>
      </c>
      <c r="E5" s="25" t="s">
        <v>51</v>
      </c>
      <c r="F5" s="24" t="s">
        <v>52</v>
      </c>
    </row>
    <row r="6" customFormat="false" ht="12.75" hidden="false" customHeight="false" outlineLevel="0" collapsed="false">
      <c r="B6" s="23" t="n">
        <v>65</v>
      </c>
      <c r="C6" s="23" t="s">
        <v>53</v>
      </c>
      <c r="D6" s="24" t="s">
        <v>54</v>
      </c>
      <c r="E6" s="24"/>
      <c r="F6" s="24" t="s">
        <v>52</v>
      </c>
    </row>
    <row r="7" customFormat="false" ht="12.75" hidden="false" customHeight="false" outlineLevel="0" collapsed="false">
      <c r="B7" s="23" t="n">
        <v>65</v>
      </c>
      <c r="C7" s="23" t="s">
        <v>55</v>
      </c>
      <c r="D7" s="24" t="s">
        <v>56</v>
      </c>
      <c r="E7" s="24"/>
      <c r="F7" s="24" t="s">
        <v>52</v>
      </c>
    </row>
    <row r="8" customFormat="false" ht="12.75" hidden="false" customHeight="false" outlineLevel="0" collapsed="false">
      <c r="B8" s="23" t="n">
        <v>65</v>
      </c>
      <c r="C8" s="23" t="s">
        <v>57</v>
      </c>
      <c r="D8" s="24" t="s">
        <v>58</v>
      </c>
      <c r="E8" s="24"/>
      <c r="F8" s="24" t="s">
        <v>52</v>
      </c>
    </row>
    <row r="9" customFormat="false" ht="12.75" hidden="false" customHeight="false" outlineLevel="0" collapsed="false">
      <c r="B9" s="23" t="n">
        <v>65</v>
      </c>
      <c r="C9" s="23" t="s">
        <v>59</v>
      </c>
      <c r="D9" s="24" t="s">
        <v>60</v>
      </c>
      <c r="E9" s="24"/>
      <c r="F9" s="24" t="s">
        <v>52</v>
      </c>
    </row>
    <row r="10" customFormat="false" ht="12.75" hidden="false" customHeight="false" outlineLevel="0" collapsed="false">
      <c r="B10" s="23" t="n">
        <v>65</v>
      </c>
      <c r="C10" s="23" t="s">
        <v>61</v>
      </c>
      <c r="D10" s="24" t="s">
        <v>62</v>
      </c>
      <c r="E10" s="24"/>
      <c r="F10" s="24" t="s">
        <v>52</v>
      </c>
    </row>
    <row r="11" customFormat="false" ht="12.75" hidden="false" customHeight="false" outlineLevel="0" collapsed="false">
      <c r="B11" s="23" t="n">
        <v>65</v>
      </c>
      <c r="C11" s="23" t="s">
        <v>63</v>
      </c>
      <c r="D11" s="24" t="s">
        <v>64</v>
      </c>
      <c r="E11" s="24"/>
      <c r="F11" s="24" t="s">
        <v>52</v>
      </c>
    </row>
    <row r="12" customFormat="false" ht="12.75" hidden="false" customHeight="false" outlineLevel="0" collapsed="false">
      <c r="B12" s="23" t="n">
        <v>65</v>
      </c>
      <c r="C12" s="23" t="s">
        <v>65</v>
      </c>
      <c r="D12" s="24" t="s">
        <v>66</v>
      </c>
      <c r="E12" s="24"/>
      <c r="F12" s="24" t="s">
        <v>52</v>
      </c>
    </row>
    <row r="13" customFormat="false" ht="12.75" hidden="false" customHeight="false" outlineLevel="0" collapsed="false">
      <c r="B13" s="23" t="n">
        <v>65</v>
      </c>
      <c r="C13" s="23" t="s">
        <v>67</v>
      </c>
      <c r="D13" s="24" t="s">
        <v>68</v>
      </c>
      <c r="E13" s="24"/>
      <c r="F13" s="24" t="s">
        <v>52</v>
      </c>
    </row>
    <row r="14" customFormat="false" ht="12.75" hidden="false" customHeight="false" outlineLevel="0" collapsed="false">
      <c r="B14" s="23" t="n">
        <v>65</v>
      </c>
      <c r="C14" s="23" t="s">
        <v>69</v>
      </c>
      <c r="D14" s="24" t="s">
        <v>70</v>
      </c>
      <c r="E14" s="24"/>
      <c r="F14" s="24" t="s">
        <v>52</v>
      </c>
    </row>
    <row r="15" customFormat="false" ht="12.75" hidden="false" customHeight="false" outlineLevel="0" collapsed="false">
      <c r="B15" s="23" t="n">
        <v>65</v>
      </c>
      <c r="C15" s="23" t="s">
        <v>71</v>
      </c>
      <c r="D15" s="24" t="s">
        <v>72</v>
      </c>
      <c r="E15" s="24"/>
      <c r="F15" s="24" t="s">
        <v>52</v>
      </c>
    </row>
    <row r="16" customFormat="false" ht="12.75" hidden="false" customHeight="false" outlineLevel="0" collapsed="false">
      <c r="B16" s="23" t="n">
        <v>65</v>
      </c>
      <c r="C16" s="23" t="s">
        <v>73</v>
      </c>
      <c r="D16" s="24" t="s">
        <v>74</v>
      </c>
      <c r="E16" s="24"/>
      <c r="F16" s="24" t="s">
        <v>52</v>
      </c>
    </row>
    <row r="17" customFormat="false" ht="12.75" hidden="false" customHeight="false" outlineLevel="0" collapsed="false">
      <c r="B17" s="23" t="n">
        <v>65</v>
      </c>
      <c r="C17" s="23" t="s">
        <v>75</v>
      </c>
      <c r="D17" s="24" t="s">
        <v>76</v>
      </c>
      <c r="E17" s="24"/>
      <c r="F17" s="24" t="s">
        <v>52</v>
      </c>
    </row>
    <row r="18" customFormat="false" ht="12.75" hidden="false" customHeight="false" outlineLevel="0" collapsed="false">
      <c r="B18" s="23" t="n">
        <v>65</v>
      </c>
      <c r="C18" s="23" t="s">
        <v>77</v>
      </c>
      <c r="D18" s="24" t="s">
        <v>78</v>
      </c>
      <c r="E18" s="24"/>
      <c r="F18" s="24" t="s">
        <v>52</v>
      </c>
    </row>
    <row r="19" customFormat="false" ht="12.75" hidden="false" customHeight="false" outlineLevel="0" collapsed="false">
      <c r="B19" s="23" t="n">
        <v>65</v>
      </c>
      <c r="C19" s="23" t="s">
        <v>79</v>
      </c>
      <c r="D19" s="24" t="s">
        <v>80</v>
      </c>
      <c r="E19" s="24"/>
      <c r="F19" s="24" t="s">
        <v>52</v>
      </c>
    </row>
    <row r="20" customFormat="false" ht="12.75" hidden="false" customHeight="false" outlineLevel="0" collapsed="false">
      <c r="B20" s="23" t="n">
        <v>65</v>
      </c>
      <c r="C20" s="23" t="s">
        <v>81</v>
      </c>
      <c r="D20" s="24" t="s">
        <v>82</v>
      </c>
      <c r="E20" s="24"/>
      <c r="F20" s="24" t="s">
        <v>52</v>
      </c>
    </row>
    <row r="21" customFormat="false" ht="12.75" hidden="false" customHeight="false" outlineLevel="0" collapsed="false">
      <c r="B21" s="23" t="n">
        <v>65</v>
      </c>
      <c r="C21" s="23" t="s">
        <v>83</v>
      </c>
      <c r="D21" s="24" t="s">
        <v>84</v>
      </c>
      <c r="E21" s="24"/>
      <c r="F21" s="24" t="s">
        <v>52</v>
      </c>
    </row>
    <row r="22" customFormat="false" ht="12.75" hidden="false" customHeight="false" outlineLevel="0" collapsed="false">
      <c r="B22" s="23" t="n">
        <v>100</v>
      </c>
      <c r="C22" s="23"/>
      <c r="D22" s="24" t="s">
        <v>85</v>
      </c>
      <c r="E22" s="25" t="s">
        <v>86</v>
      </c>
      <c r="F22" s="24" t="s">
        <v>87</v>
      </c>
    </row>
    <row r="23" customFormat="false" ht="12.75" hidden="false" customHeight="false" outlineLevel="0" collapsed="false">
      <c r="B23" s="23" t="n">
        <v>100</v>
      </c>
      <c r="C23" s="23" t="s">
        <v>88</v>
      </c>
      <c r="D23" s="24" t="s">
        <v>89</v>
      </c>
      <c r="E23" s="24"/>
      <c r="F23" s="24" t="s">
        <v>87</v>
      </c>
    </row>
    <row r="24" customFormat="false" ht="12.75" hidden="false" customHeight="false" outlineLevel="0" collapsed="false">
      <c r="B24" s="22" t="s">
        <v>90</v>
      </c>
    </row>
    <row r="25" customFormat="false" ht="12.75" hidden="false" customHeight="false" outlineLevel="0" collapsed="false">
      <c r="B25" s="0" t="s">
        <v>48</v>
      </c>
      <c r="C25" s="0" t="s">
        <v>49</v>
      </c>
      <c r="D25" s="0" t="s">
        <v>36</v>
      </c>
      <c r="E25" s="0" t="s">
        <v>37</v>
      </c>
      <c r="F25" s="0" t="s">
        <v>38</v>
      </c>
    </row>
    <row r="26" customFormat="false" ht="12.75" hidden="false" customHeight="false" outlineLevel="0" collapsed="false">
      <c r="B26" s="23" t="n">
        <v>78</v>
      </c>
      <c r="C26" s="23"/>
      <c r="D26" s="24" t="s">
        <v>91</v>
      </c>
      <c r="E26" s="24"/>
      <c r="F26" s="24" t="s">
        <v>92</v>
      </c>
    </row>
    <row r="27" customFormat="false" ht="12.75" hidden="false" customHeight="false" outlineLevel="0" collapsed="false">
      <c r="B27" s="23" t="n">
        <v>78</v>
      </c>
      <c r="C27" s="23" t="s">
        <v>93</v>
      </c>
      <c r="D27" s="24" t="s">
        <v>94</v>
      </c>
      <c r="E27" s="24"/>
      <c r="F27" s="24" t="s">
        <v>92</v>
      </c>
    </row>
    <row r="28" customFormat="false" ht="12.75" hidden="false" customHeight="false" outlineLevel="0" collapsed="false">
      <c r="B28" s="22" t="s">
        <v>95</v>
      </c>
    </row>
    <row r="29" customFormat="false" ht="12.75" hidden="false" customHeight="false" outlineLevel="0" collapsed="false">
      <c r="B29" s="0" t="s">
        <v>48</v>
      </c>
      <c r="C29" s="0" t="s">
        <v>49</v>
      </c>
      <c r="D29" s="0" t="s">
        <v>36</v>
      </c>
      <c r="E29" s="0" t="s">
        <v>37</v>
      </c>
      <c r="F29" s="0" t="s">
        <v>38</v>
      </c>
    </row>
    <row r="30" customFormat="false" ht="12.75" hidden="false" customHeight="false" outlineLevel="0" collapsed="false">
      <c r="B30" s="23" t="n">
        <v>102</v>
      </c>
      <c r="C30" s="23"/>
      <c r="D30" s="24" t="s">
        <v>96</v>
      </c>
      <c r="E30" s="24"/>
      <c r="F30" s="24" t="s">
        <v>92</v>
      </c>
    </row>
    <row r="31" customFormat="false" ht="12.75" hidden="false" customHeight="false" outlineLevel="0" collapsed="false">
      <c r="B31" s="23" t="n">
        <v>102</v>
      </c>
      <c r="C31" s="23" t="s">
        <v>97</v>
      </c>
      <c r="D31" s="24" t="s">
        <v>98</v>
      </c>
      <c r="E31" s="24"/>
      <c r="F31" s="24" t="s">
        <v>92</v>
      </c>
    </row>
    <row r="32" customFormat="false" ht="12.75" hidden="false" customHeight="false" outlineLevel="0" collapsed="false">
      <c r="B32" s="23" t="n">
        <v>102</v>
      </c>
      <c r="C32" s="23" t="s">
        <v>99</v>
      </c>
      <c r="D32" s="24" t="s">
        <v>100</v>
      </c>
      <c r="E32" s="24"/>
      <c r="F32" s="24" t="s">
        <v>92</v>
      </c>
    </row>
    <row r="33" customFormat="false" ht="12.75" hidden="false" customHeight="false" outlineLevel="0" collapsed="false">
      <c r="B33" s="23" t="n">
        <v>5788</v>
      </c>
      <c r="C33" s="23"/>
      <c r="D33" s="24" t="s">
        <v>101</v>
      </c>
      <c r="E33" s="24"/>
      <c r="F33" s="24" t="s">
        <v>92</v>
      </c>
    </row>
    <row r="34" customFormat="false" ht="12.75" hidden="false" customHeight="false" outlineLevel="0" collapsed="false">
      <c r="B34" s="23" t="n">
        <v>5788</v>
      </c>
      <c r="C34" s="23" t="s">
        <v>97</v>
      </c>
      <c r="D34" s="24" t="s">
        <v>102</v>
      </c>
      <c r="E34" s="24"/>
      <c r="F34" s="24" t="s">
        <v>92</v>
      </c>
    </row>
    <row r="35" customFormat="false" ht="12.75" hidden="false" customHeight="false" outlineLevel="0" collapsed="false">
      <c r="B35" s="23" t="n">
        <v>5788</v>
      </c>
      <c r="C35" s="23" t="s">
        <v>99</v>
      </c>
      <c r="D35" s="24" t="s">
        <v>103</v>
      </c>
      <c r="E35" s="24"/>
      <c r="F35" s="24" t="s">
        <v>92</v>
      </c>
    </row>
    <row r="36" customFormat="false" ht="12.75" hidden="false" customHeight="false" outlineLevel="0" collapsed="false">
      <c r="B36" s="23" t="n">
        <v>5788</v>
      </c>
      <c r="C36" s="23" t="s">
        <v>104</v>
      </c>
      <c r="D36" s="24" t="s">
        <v>105</v>
      </c>
      <c r="E36" s="24"/>
      <c r="F36" s="24" t="s">
        <v>92</v>
      </c>
    </row>
    <row r="37" customFormat="false" ht="12.75" hidden="false" customHeight="false" outlineLevel="0" collapsed="false">
      <c r="B37" s="23" t="n">
        <v>5788</v>
      </c>
      <c r="C37" s="23" t="s">
        <v>106</v>
      </c>
      <c r="D37" s="24" t="s">
        <v>107</v>
      </c>
      <c r="E37" s="24"/>
      <c r="F37" s="24" t="s">
        <v>92</v>
      </c>
    </row>
    <row r="41" customFormat="false" ht="12.75" hidden="false" customHeight="false" outlineLevel="0" collapsed="false">
      <c r="A41" s="0" t="s">
        <v>42</v>
      </c>
      <c r="B41" s="0" t="s">
        <v>43</v>
      </c>
      <c r="E41" s="0" t="s">
        <v>44</v>
      </c>
    </row>
    <row r="42" customFormat="false" ht="12.75" hidden="false" customHeight="false" outlineLevel="0" collapsed="false">
      <c r="A42" s="0" t="s">
        <v>45</v>
      </c>
      <c r="B42" s="26" t="s">
        <v>46</v>
      </c>
      <c r="C42" s="26"/>
      <c r="D42" s="26"/>
      <c r="E42" s="26"/>
      <c r="F42" s="26"/>
      <c r="G42" s="26"/>
      <c r="H42" s="26"/>
      <c r="I42" s="26"/>
      <c r="J42" s="26"/>
      <c r="K42" s="26"/>
      <c r="L42" s="26"/>
      <c r="M42" s="26"/>
      <c r="N42" s="26"/>
      <c r="O42" s="26"/>
      <c r="P42" s="26"/>
      <c r="Q42" s="26"/>
      <c r="R42" s="26"/>
      <c r="S42" s="26"/>
      <c r="T42" s="26"/>
      <c r="U42" s="26"/>
    </row>
  </sheetData>
  <mergeCells count="1">
    <mergeCell ref="B42:U42"/>
  </mergeCells>
  <hyperlinks>
    <hyperlink ref="B42"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26:50Z</dcterms:created>
  <dc:creator/>
  <dc:description/>
  <dc:language>en-US</dc:language>
  <cp:lastModifiedBy>Vratislav Novák</cp:lastModifiedBy>
  <cp:lastPrinted>2011-12-12T20:26:50Z</cp:lastPrinted>
  <dcterms:modified xsi:type="dcterms:W3CDTF">2011-12-12T20:26:50Z</dcterms:modified>
  <cp:revision>0</cp:revision>
  <dc:subject/>
  <dc:title/>
</cp:coreProperties>
</file>