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1" sheetId="1" state="visible" r:id="rId2"/>
  </sheets>
  <definedNames>
    <definedName function="false" hidden="false" localSheetId="0" name="_xlnm.Print_Area" vbProcedure="false">BYCR81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Tab. 811 Neobydlené byty podle důvodu neobydlenosti a podle druhu domu, podle vlastníka domu a podle obydlenosti domu</t>
  </si>
  <si>
    <t xml:space="preserve">definitivní výsledky podle obvyklého pobytu</t>
  </si>
  <si>
    <t xml:space="preserve">Období:</t>
  </si>
  <si>
    <t xml:space="preserve">26. 3. 2011</t>
  </si>
  <si>
    <t xml:space="preserve">Území</t>
  </si>
  <si>
    <t xml:space="preserve">Česká republika</t>
  </si>
  <si>
    <t xml:space="preserve">Druh domu, 
vlastnictví domu</t>
  </si>
  <si>
    <t xml:space="preserve">Neobydlené byty 
celkem</t>
  </si>
  <si>
    <t xml:space="preserve">z toho podle důvodu neobydlenosti</t>
  </si>
  <si>
    <t xml:space="preserve">změna 
uživatele</t>
  </si>
  <si>
    <t xml:space="preserve">slouží 
k rekreaci</t>
  </si>
  <si>
    <t xml:space="preserve">přestavba 
bytu</t>
  </si>
  <si>
    <t xml:space="preserve">dosud 
neobydlen 
po kolaudaci</t>
  </si>
  <si>
    <t xml:space="preserve">pozůstalostní 
nebo 
soudní řízení</t>
  </si>
  <si>
    <t xml:space="preserve">nezpůsobilý 
k bydlení</t>
  </si>
  <si>
    <t xml:space="preserve">jiný 
důvod</t>
  </si>
  <si>
    <t xml:space="preserve">Neobydlené byty celkem</t>
  </si>
  <si>
    <t xml:space="preserve">v tom:</t>
  </si>
  <si>
    <t xml:space="preserve"> </t>
  </si>
  <si>
    <t xml:space="preserve">v obydlených domech</t>
  </si>
  <si>
    <t xml:space="preserve">v neobydlených domech</t>
  </si>
  <si>
    <t xml:space="preserve">Neobydlené byty v obydlených domech celkem</t>
  </si>
  <si>
    <t xml:space="preserve">v tom podle vlastníka domu:</t>
  </si>
  <si>
    <t xml:space="preserve">fyzická osoba</t>
  </si>
  <si>
    <t xml:space="preserve">obec</t>
  </si>
  <si>
    <t xml:space="preserve">stát</t>
  </si>
  <si>
    <t xml:space="preserve">-</t>
  </si>
  <si>
    <t xml:space="preserve">bytové družstvo</t>
  </si>
  <si>
    <t xml:space="preserve">jiná právnická osoba</t>
  </si>
  <si>
    <t xml:space="preserve">spoluvlastnictví vlastníků bytů</t>
  </si>
  <si>
    <t xml:space="preserve">kombinace vlastníků</t>
  </si>
  <si>
    <t xml:space="preserve">nezjištěno</t>
  </si>
  <si>
    <t xml:space="preserve">rodinné domy</t>
  </si>
  <si>
    <t xml:space="preserve">bytové domy</t>
  </si>
  <si>
    <t xml:space="preserve">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56"/>
    <col collapsed="false" customWidth="true" hidden="false" outlineLevel="0" max="10" min="3" style="1" width="15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1" t="s">
        <v>1</v>
      </c>
      <c r="H2" s="3" t="s">
        <v>2</v>
      </c>
      <c r="I2" s="1" t="s">
        <v>3</v>
      </c>
    </row>
    <row r="3" customFormat="false" ht="12.75" hidden="false" customHeight="false" outlineLevel="0" collapsed="false">
      <c r="H3" s="3" t="s">
        <v>4</v>
      </c>
      <c r="I3" s="1" t="s">
        <v>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" t="s">
        <v>6</v>
      </c>
      <c r="C5" s="5" t="s">
        <v>7</v>
      </c>
      <c r="D5" s="6" t="s">
        <v>8</v>
      </c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B6" s="4"/>
      <c r="C6" s="5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B7" s="9" t="s">
        <v>16</v>
      </c>
      <c r="C7" s="10" t="n">
        <v>651937</v>
      </c>
      <c r="D7" s="10" t="n">
        <v>18916</v>
      </c>
      <c r="E7" s="10" t="n">
        <v>169468</v>
      </c>
      <c r="F7" s="10" t="n">
        <v>33415</v>
      </c>
      <c r="G7" s="10" t="n">
        <v>7266</v>
      </c>
      <c r="H7" s="10" t="n">
        <v>6590</v>
      </c>
      <c r="I7" s="10" t="n">
        <v>30860</v>
      </c>
      <c r="J7" s="11" t="n">
        <v>277360</v>
      </c>
    </row>
    <row r="8" customFormat="false" ht="12.75" hidden="false" customHeight="false" outlineLevel="0" collapsed="false">
      <c r="B8" s="12" t="s">
        <v>1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4" t="s">
        <v>18</v>
      </c>
    </row>
    <row r="9" customFormat="false" ht="12.75" hidden="false" customHeight="false" outlineLevel="0" collapsed="false">
      <c r="B9" s="15" t="s">
        <v>19</v>
      </c>
      <c r="C9" s="16" t="n">
        <v>267026</v>
      </c>
      <c r="D9" s="16" t="n">
        <v>10251</v>
      </c>
      <c r="E9" s="16" t="n">
        <v>7437</v>
      </c>
      <c r="F9" s="16" t="n">
        <v>14336</v>
      </c>
      <c r="G9" s="16" t="n">
        <v>3290</v>
      </c>
      <c r="H9" s="16" t="n">
        <v>2344</v>
      </c>
      <c r="I9" s="16" t="n">
        <v>6032</v>
      </c>
      <c r="J9" s="17" t="n">
        <v>160305</v>
      </c>
    </row>
    <row r="10" customFormat="false" ht="12.75" hidden="false" customHeight="false" outlineLevel="0" collapsed="false">
      <c r="B10" s="15" t="s">
        <v>20</v>
      </c>
      <c r="C10" s="16" t="n">
        <v>384911</v>
      </c>
      <c r="D10" s="16" t="n">
        <v>8665</v>
      </c>
      <c r="E10" s="16" t="n">
        <v>162031</v>
      </c>
      <c r="F10" s="16" t="n">
        <v>19079</v>
      </c>
      <c r="G10" s="16" t="n">
        <v>3976</v>
      </c>
      <c r="H10" s="16" t="n">
        <v>4246</v>
      </c>
      <c r="I10" s="16" t="n">
        <v>24828</v>
      </c>
      <c r="J10" s="17" t="n">
        <v>117055</v>
      </c>
    </row>
    <row r="11" customFormat="false" ht="12.75" hidden="false" customHeight="false" outlineLevel="0" collapsed="false">
      <c r="B11" s="12" t="s">
        <v>21</v>
      </c>
      <c r="C11" s="16" t="n">
        <v>267026</v>
      </c>
      <c r="D11" s="16" t="n">
        <v>10251</v>
      </c>
      <c r="E11" s="16" t="n">
        <v>7437</v>
      </c>
      <c r="F11" s="16" t="n">
        <v>14336</v>
      </c>
      <c r="G11" s="16" t="n">
        <v>3290</v>
      </c>
      <c r="H11" s="16" t="n">
        <v>2344</v>
      </c>
      <c r="I11" s="16" t="n">
        <v>6032</v>
      </c>
      <c r="J11" s="17" t="n">
        <v>160305</v>
      </c>
    </row>
    <row r="12" customFormat="false" ht="12.75" hidden="false" customHeight="false" outlineLevel="0" collapsed="false">
      <c r="B12" s="12" t="s">
        <v>22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4" t="s">
        <v>18</v>
      </c>
    </row>
    <row r="13" customFormat="false" ht="12.75" hidden="false" customHeight="false" outlineLevel="0" collapsed="false">
      <c r="B13" s="18" t="s">
        <v>23</v>
      </c>
      <c r="C13" s="16" t="n">
        <v>133350</v>
      </c>
      <c r="D13" s="16" t="n">
        <v>3082</v>
      </c>
      <c r="E13" s="16" t="n">
        <v>4012</v>
      </c>
      <c r="F13" s="16" t="n">
        <v>7828</v>
      </c>
      <c r="G13" s="16" t="n">
        <v>1677</v>
      </c>
      <c r="H13" s="16" t="n">
        <v>1129</v>
      </c>
      <c r="I13" s="16" t="n">
        <v>4016</v>
      </c>
      <c r="J13" s="17" t="n">
        <v>82744</v>
      </c>
    </row>
    <row r="14" customFormat="false" ht="12.75" hidden="false" customHeight="false" outlineLevel="0" collapsed="false">
      <c r="B14" s="18" t="s">
        <v>24</v>
      </c>
      <c r="C14" s="16" t="n">
        <v>26463</v>
      </c>
      <c r="D14" s="16" t="n">
        <v>1205</v>
      </c>
      <c r="E14" s="16" t="n">
        <v>221</v>
      </c>
      <c r="F14" s="16" t="n">
        <v>725</v>
      </c>
      <c r="G14" s="16" t="n">
        <v>121</v>
      </c>
      <c r="H14" s="16" t="n">
        <v>93</v>
      </c>
      <c r="I14" s="16" t="n">
        <v>891</v>
      </c>
      <c r="J14" s="17" t="n">
        <v>15715</v>
      </c>
    </row>
    <row r="15" customFormat="false" ht="12.75" hidden="false" customHeight="false" outlineLevel="0" collapsed="false">
      <c r="B15" s="18" t="s">
        <v>25</v>
      </c>
      <c r="C15" s="16" t="n">
        <v>2241</v>
      </c>
      <c r="D15" s="16" t="n">
        <v>60</v>
      </c>
      <c r="E15" s="16" t="n">
        <v>48</v>
      </c>
      <c r="F15" s="16" t="n">
        <v>14</v>
      </c>
      <c r="G15" s="16" t="n">
        <v>3</v>
      </c>
      <c r="H15" s="13" t="s">
        <v>26</v>
      </c>
      <c r="I15" s="16" t="n">
        <v>28</v>
      </c>
      <c r="J15" s="17" t="n">
        <v>1862</v>
      </c>
    </row>
    <row r="16" customFormat="false" ht="12.75" hidden="false" customHeight="false" outlineLevel="0" collapsed="false">
      <c r="B16" s="18" t="s">
        <v>27</v>
      </c>
      <c r="C16" s="16" t="n">
        <v>18632</v>
      </c>
      <c r="D16" s="16" t="n">
        <v>1183</v>
      </c>
      <c r="E16" s="16" t="n">
        <v>311</v>
      </c>
      <c r="F16" s="16" t="n">
        <v>1121</v>
      </c>
      <c r="G16" s="16" t="n">
        <v>71</v>
      </c>
      <c r="H16" s="16" t="n">
        <v>261</v>
      </c>
      <c r="I16" s="16" t="n">
        <v>42</v>
      </c>
      <c r="J16" s="17" t="n">
        <v>9912</v>
      </c>
    </row>
    <row r="17" customFormat="false" ht="12.75" hidden="false" customHeight="false" outlineLevel="0" collapsed="false">
      <c r="B17" s="18" t="s">
        <v>28</v>
      </c>
      <c r="C17" s="16" t="n">
        <v>13748</v>
      </c>
      <c r="D17" s="16" t="n">
        <v>747</v>
      </c>
      <c r="E17" s="16" t="n">
        <v>130</v>
      </c>
      <c r="F17" s="16" t="n">
        <v>270</v>
      </c>
      <c r="G17" s="16" t="n">
        <v>142</v>
      </c>
      <c r="H17" s="16" t="n">
        <v>29</v>
      </c>
      <c r="I17" s="16" t="n">
        <v>300</v>
      </c>
      <c r="J17" s="17" t="n">
        <v>10203</v>
      </c>
    </row>
    <row r="18" customFormat="false" ht="12.75" hidden="false" customHeight="false" outlineLevel="0" collapsed="false">
      <c r="B18" s="18" t="s">
        <v>29</v>
      </c>
      <c r="C18" s="16" t="n">
        <v>49258</v>
      </c>
      <c r="D18" s="16" t="n">
        <v>2748</v>
      </c>
      <c r="E18" s="16" t="n">
        <v>1911</v>
      </c>
      <c r="F18" s="16" t="n">
        <v>3248</v>
      </c>
      <c r="G18" s="16" t="n">
        <v>745</v>
      </c>
      <c r="H18" s="16" t="n">
        <v>664</v>
      </c>
      <c r="I18" s="16" t="n">
        <v>332</v>
      </c>
      <c r="J18" s="17" t="n">
        <v>26641</v>
      </c>
    </row>
    <row r="19" customFormat="false" ht="12.75" hidden="false" customHeight="false" outlineLevel="0" collapsed="false">
      <c r="B19" s="18" t="s">
        <v>30</v>
      </c>
      <c r="C19" s="16" t="n">
        <v>13400</v>
      </c>
      <c r="D19" s="16" t="n">
        <v>844</v>
      </c>
      <c r="E19" s="16" t="n">
        <v>379</v>
      </c>
      <c r="F19" s="16" t="n">
        <v>773</v>
      </c>
      <c r="G19" s="16" t="n">
        <v>223</v>
      </c>
      <c r="H19" s="16" t="n">
        <v>149</v>
      </c>
      <c r="I19" s="16" t="n">
        <v>136</v>
      </c>
      <c r="J19" s="17" t="n">
        <v>7477</v>
      </c>
    </row>
    <row r="20" customFormat="false" ht="12.75" hidden="false" customHeight="false" outlineLevel="0" collapsed="false">
      <c r="B20" s="18" t="s">
        <v>31</v>
      </c>
      <c r="C20" s="16" t="n">
        <v>9934</v>
      </c>
      <c r="D20" s="16" t="n">
        <v>382</v>
      </c>
      <c r="E20" s="16" t="n">
        <v>425</v>
      </c>
      <c r="F20" s="16" t="n">
        <v>357</v>
      </c>
      <c r="G20" s="16" t="n">
        <v>308</v>
      </c>
      <c r="H20" s="16" t="n">
        <v>19</v>
      </c>
      <c r="I20" s="16" t="n">
        <v>287</v>
      </c>
      <c r="J20" s="17" t="n">
        <v>5751</v>
      </c>
    </row>
    <row r="21" customFormat="false" ht="12.75" hidden="false" customHeight="false" outlineLevel="0" collapsed="false">
      <c r="B21" s="15" t="s">
        <v>32</v>
      </c>
      <c r="C21" s="16" t="n">
        <v>101866</v>
      </c>
      <c r="D21" s="16" t="n">
        <v>1535</v>
      </c>
      <c r="E21" s="16" t="n">
        <v>3594</v>
      </c>
      <c r="F21" s="16" t="n">
        <v>5710</v>
      </c>
      <c r="G21" s="16" t="n">
        <v>1449</v>
      </c>
      <c r="H21" s="16" t="n">
        <v>1064</v>
      </c>
      <c r="I21" s="16" t="n">
        <v>3052</v>
      </c>
      <c r="J21" s="17" t="n">
        <v>62451</v>
      </c>
    </row>
    <row r="22" customFormat="false" ht="12.75" hidden="false" customHeight="false" outlineLevel="0" collapsed="false">
      <c r="B22" s="15" t="s">
        <v>22</v>
      </c>
      <c r="C22" s="13" t="s">
        <v>18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4" t="s">
        <v>18</v>
      </c>
    </row>
    <row r="23" customFormat="false" ht="12.75" hidden="false" customHeight="false" outlineLevel="0" collapsed="false">
      <c r="B23" s="19" t="s">
        <v>23</v>
      </c>
      <c r="C23" s="16" t="n">
        <v>97679</v>
      </c>
      <c r="D23" s="16" t="n">
        <v>1414</v>
      </c>
      <c r="E23" s="16" t="n">
        <v>3413</v>
      </c>
      <c r="F23" s="16" t="n">
        <v>5544</v>
      </c>
      <c r="G23" s="16" t="n">
        <v>1408</v>
      </c>
      <c r="H23" s="16" t="n">
        <v>1005</v>
      </c>
      <c r="I23" s="16" t="n">
        <v>2915</v>
      </c>
      <c r="J23" s="17" t="n">
        <v>60026</v>
      </c>
    </row>
    <row r="24" customFormat="false" ht="12.75" hidden="false" customHeight="false" outlineLevel="0" collapsed="false">
      <c r="B24" s="19" t="s">
        <v>24</v>
      </c>
      <c r="C24" s="16" t="n">
        <v>372</v>
      </c>
      <c r="D24" s="16" t="n">
        <v>16</v>
      </c>
      <c r="E24" s="16" t="n">
        <v>8</v>
      </c>
      <c r="F24" s="16" t="n">
        <v>14</v>
      </c>
      <c r="G24" s="13" t="s">
        <v>26</v>
      </c>
      <c r="H24" s="16" t="n">
        <v>2</v>
      </c>
      <c r="I24" s="16" t="n">
        <v>13</v>
      </c>
      <c r="J24" s="17" t="n">
        <v>197</v>
      </c>
    </row>
    <row r="25" customFormat="false" ht="12.75" hidden="false" customHeight="false" outlineLevel="0" collapsed="false">
      <c r="B25" s="19" t="s">
        <v>25</v>
      </c>
      <c r="C25" s="16" t="n">
        <v>117</v>
      </c>
      <c r="D25" s="16" t="n">
        <v>6</v>
      </c>
      <c r="E25" s="16" t="n">
        <v>3</v>
      </c>
      <c r="F25" s="16" t="n">
        <v>2</v>
      </c>
      <c r="G25" s="13" t="s">
        <v>26</v>
      </c>
      <c r="H25" s="13" t="s">
        <v>26</v>
      </c>
      <c r="I25" s="16" t="n">
        <v>10</v>
      </c>
      <c r="J25" s="17" t="n">
        <v>79</v>
      </c>
    </row>
    <row r="26" customFormat="false" ht="12.75" hidden="false" customHeight="false" outlineLevel="0" collapsed="false">
      <c r="B26" s="19" t="s">
        <v>27</v>
      </c>
      <c r="C26" s="16" t="n">
        <v>22</v>
      </c>
      <c r="D26" s="16" t="n">
        <v>1</v>
      </c>
      <c r="E26" s="13" t="s">
        <v>26</v>
      </c>
      <c r="F26" s="16" t="n">
        <v>1</v>
      </c>
      <c r="G26" s="13" t="s">
        <v>26</v>
      </c>
      <c r="H26" s="13" t="s">
        <v>26</v>
      </c>
      <c r="I26" s="13" t="s">
        <v>26</v>
      </c>
      <c r="J26" s="17" t="n">
        <v>12</v>
      </c>
    </row>
    <row r="27" customFormat="false" ht="12.75" hidden="false" customHeight="false" outlineLevel="0" collapsed="false">
      <c r="B27" s="19" t="s">
        <v>28</v>
      </c>
      <c r="C27" s="16" t="n">
        <v>529</v>
      </c>
      <c r="D27" s="16" t="n">
        <v>45</v>
      </c>
      <c r="E27" s="16" t="n">
        <v>6</v>
      </c>
      <c r="F27" s="16" t="n">
        <v>22</v>
      </c>
      <c r="G27" s="16" t="n">
        <v>6</v>
      </c>
      <c r="H27" s="16" t="n">
        <v>4</v>
      </c>
      <c r="I27" s="16" t="n">
        <v>31</v>
      </c>
      <c r="J27" s="17" t="n">
        <v>317</v>
      </c>
    </row>
    <row r="28" customFormat="false" ht="12.75" hidden="false" customHeight="false" outlineLevel="0" collapsed="false">
      <c r="B28" s="19" t="s">
        <v>29</v>
      </c>
      <c r="C28" s="16" t="n">
        <v>1436</v>
      </c>
      <c r="D28" s="16" t="n">
        <v>22</v>
      </c>
      <c r="E28" s="16" t="n">
        <v>67</v>
      </c>
      <c r="F28" s="16" t="n">
        <v>78</v>
      </c>
      <c r="G28" s="16" t="n">
        <v>26</v>
      </c>
      <c r="H28" s="16" t="n">
        <v>35</v>
      </c>
      <c r="I28" s="16" t="n">
        <v>48</v>
      </c>
      <c r="J28" s="17" t="n">
        <v>747</v>
      </c>
    </row>
    <row r="29" customFormat="false" ht="12.75" hidden="false" customHeight="false" outlineLevel="0" collapsed="false">
      <c r="B29" s="19" t="s">
        <v>30</v>
      </c>
      <c r="C29" s="16" t="n">
        <v>982</v>
      </c>
      <c r="D29" s="16" t="n">
        <v>13</v>
      </c>
      <c r="E29" s="16" t="n">
        <v>28</v>
      </c>
      <c r="F29" s="16" t="n">
        <v>24</v>
      </c>
      <c r="G29" s="16" t="n">
        <v>4</v>
      </c>
      <c r="H29" s="16" t="n">
        <v>14</v>
      </c>
      <c r="I29" s="16" t="n">
        <v>15</v>
      </c>
      <c r="J29" s="17" t="n">
        <v>750</v>
      </c>
    </row>
    <row r="30" customFormat="false" ht="12.75" hidden="false" customHeight="false" outlineLevel="0" collapsed="false">
      <c r="B30" s="19" t="s">
        <v>31</v>
      </c>
      <c r="C30" s="16" t="n">
        <v>729</v>
      </c>
      <c r="D30" s="16" t="n">
        <v>18</v>
      </c>
      <c r="E30" s="16" t="n">
        <v>69</v>
      </c>
      <c r="F30" s="16" t="n">
        <v>25</v>
      </c>
      <c r="G30" s="16" t="n">
        <v>5</v>
      </c>
      <c r="H30" s="16" t="n">
        <v>4</v>
      </c>
      <c r="I30" s="16" t="n">
        <v>20</v>
      </c>
      <c r="J30" s="17" t="n">
        <v>323</v>
      </c>
    </row>
    <row r="31" customFormat="false" ht="12.75" hidden="false" customHeight="false" outlineLevel="0" collapsed="false">
      <c r="B31" s="15" t="s">
        <v>33</v>
      </c>
      <c r="C31" s="16" t="n">
        <v>158055</v>
      </c>
      <c r="D31" s="16" t="n">
        <v>8562</v>
      </c>
      <c r="E31" s="16" t="n">
        <v>3785</v>
      </c>
      <c r="F31" s="16" t="n">
        <v>8566</v>
      </c>
      <c r="G31" s="16" t="n">
        <v>1816</v>
      </c>
      <c r="H31" s="16" t="n">
        <v>1272</v>
      </c>
      <c r="I31" s="16" t="n">
        <v>2931</v>
      </c>
      <c r="J31" s="17" t="n">
        <v>92017</v>
      </c>
    </row>
    <row r="32" customFormat="false" ht="12.75" hidden="false" customHeight="false" outlineLevel="0" collapsed="false">
      <c r="B32" s="15" t="s">
        <v>22</v>
      </c>
      <c r="C32" s="13" t="s">
        <v>18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4" t="s">
        <v>18</v>
      </c>
    </row>
    <row r="33" customFormat="false" ht="12.75" hidden="false" customHeight="false" outlineLevel="0" collapsed="false">
      <c r="B33" s="19" t="s">
        <v>23</v>
      </c>
      <c r="C33" s="16" t="n">
        <v>34990</v>
      </c>
      <c r="D33" s="16" t="n">
        <v>1656</v>
      </c>
      <c r="E33" s="16" t="n">
        <v>582</v>
      </c>
      <c r="F33" s="16" t="n">
        <v>2260</v>
      </c>
      <c r="G33" s="16" t="n">
        <v>253</v>
      </c>
      <c r="H33" s="16" t="n">
        <v>122</v>
      </c>
      <c r="I33" s="16" t="n">
        <v>1087</v>
      </c>
      <c r="J33" s="17" t="n">
        <v>22230</v>
      </c>
    </row>
    <row r="34" customFormat="false" ht="12.75" hidden="false" customHeight="false" outlineLevel="0" collapsed="false">
      <c r="B34" s="19" t="s">
        <v>24</v>
      </c>
      <c r="C34" s="16" t="n">
        <v>22282</v>
      </c>
      <c r="D34" s="16" t="n">
        <v>1084</v>
      </c>
      <c r="E34" s="16" t="n">
        <v>201</v>
      </c>
      <c r="F34" s="16" t="n">
        <v>689</v>
      </c>
      <c r="G34" s="16" t="n">
        <v>120</v>
      </c>
      <c r="H34" s="16" t="n">
        <v>86</v>
      </c>
      <c r="I34" s="16" t="n">
        <v>867</v>
      </c>
      <c r="J34" s="17" t="n">
        <v>12417</v>
      </c>
    </row>
    <row r="35" customFormat="false" ht="12.75" hidden="false" customHeight="false" outlineLevel="0" collapsed="false">
      <c r="B35" s="19" t="s">
        <v>25</v>
      </c>
      <c r="C35" s="16" t="n">
        <v>1531</v>
      </c>
      <c r="D35" s="16" t="n">
        <v>47</v>
      </c>
      <c r="E35" s="16" t="n">
        <v>44</v>
      </c>
      <c r="F35" s="16" t="n">
        <v>10</v>
      </c>
      <c r="G35" s="16" t="n">
        <v>3</v>
      </c>
      <c r="H35" s="13" t="s">
        <v>26</v>
      </c>
      <c r="I35" s="16" t="n">
        <v>16</v>
      </c>
      <c r="J35" s="17" t="n">
        <v>1228</v>
      </c>
    </row>
    <row r="36" customFormat="false" ht="12.75" hidden="false" customHeight="false" outlineLevel="0" collapsed="false">
      <c r="B36" s="19" t="s">
        <v>27</v>
      </c>
      <c r="C36" s="16" t="n">
        <v>18597</v>
      </c>
      <c r="D36" s="16" t="n">
        <v>1182</v>
      </c>
      <c r="E36" s="16" t="n">
        <v>311</v>
      </c>
      <c r="F36" s="16" t="n">
        <v>1120</v>
      </c>
      <c r="G36" s="16" t="n">
        <v>71</v>
      </c>
      <c r="H36" s="16" t="n">
        <v>261</v>
      </c>
      <c r="I36" s="16" t="n">
        <v>42</v>
      </c>
      <c r="J36" s="17" t="n">
        <v>9887</v>
      </c>
    </row>
    <row r="37" customFormat="false" ht="12.75" hidden="false" customHeight="false" outlineLevel="0" collapsed="false">
      <c r="B37" s="19" t="s">
        <v>28</v>
      </c>
      <c r="C37" s="16" t="n">
        <v>11675</v>
      </c>
      <c r="D37" s="16" t="n">
        <v>676</v>
      </c>
      <c r="E37" s="16" t="n">
        <v>103</v>
      </c>
      <c r="F37" s="16" t="n">
        <v>238</v>
      </c>
      <c r="G37" s="16" t="n">
        <v>130</v>
      </c>
      <c r="H37" s="16" t="n">
        <v>24</v>
      </c>
      <c r="I37" s="16" t="n">
        <v>256</v>
      </c>
      <c r="J37" s="17" t="n">
        <v>8595</v>
      </c>
    </row>
    <row r="38" customFormat="false" ht="12.75" hidden="false" customHeight="false" outlineLevel="0" collapsed="false">
      <c r="B38" s="19" t="s">
        <v>29</v>
      </c>
      <c r="C38" s="16" t="n">
        <v>47803</v>
      </c>
      <c r="D38" s="16" t="n">
        <v>2726</v>
      </c>
      <c r="E38" s="16" t="n">
        <v>1841</v>
      </c>
      <c r="F38" s="16" t="n">
        <v>3168</v>
      </c>
      <c r="G38" s="16" t="n">
        <v>718</v>
      </c>
      <c r="H38" s="16" t="n">
        <v>629</v>
      </c>
      <c r="I38" s="16" t="n">
        <v>284</v>
      </c>
      <c r="J38" s="17" t="n">
        <v>25883</v>
      </c>
    </row>
    <row r="39" customFormat="false" ht="12.75" hidden="false" customHeight="false" outlineLevel="0" collapsed="false">
      <c r="B39" s="19" t="s">
        <v>30</v>
      </c>
      <c r="C39" s="16" t="n">
        <v>12267</v>
      </c>
      <c r="D39" s="16" t="n">
        <v>831</v>
      </c>
      <c r="E39" s="16" t="n">
        <v>350</v>
      </c>
      <c r="F39" s="16" t="n">
        <v>749</v>
      </c>
      <c r="G39" s="16" t="n">
        <v>219</v>
      </c>
      <c r="H39" s="16" t="n">
        <v>135</v>
      </c>
      <c r="I39" s="16" t="n">
        <v>120</v>
      </c>
      <c r="J39" s="17" t="n">
        <v>6586</v>
      </c>
    </row>
    <row r="40" customFormat="false" ht="12.75" hidden="false" customHeight="false" outlineLevel="0" collapsed="false">
      <c r="B40" s="19" t="s">
        <v>31</v>
      </c>
      <c r="C40" s="16" t="n">
        <v>8910</v>
      </c>
      <c r="D40" s="16" t="n">
        <v>360</v>
      </c>
      <c r="E40" s="16" t="n">
        <v>353</v>
      </c>
      <c r="F40" s="16" t="n">
        <v>332</v>
      </c>
      <c r="G40" s="16" t="n">
        <v>302</v>
      </c>
      <c r="H40" s="16" t="n">
        <v>15</v>
      </c>
      <c r="I40" s="16" t="n">
        <v>259</v>
      </c>
      <c r="J40" s="17" t="n">
        <v>5191</v>
      </c>
    </row>
    <row r="41" customFormat="false" ht="12.75" hidden="false" customHeight="false" outlineLevel="0" collapsed="false">
      <c r="B41" s="15" t="s">
        <v>34</v>
      </c>
      <c r="C41" s="16" t="n">
        <v>7105</v>
      </c>
      <c r="D41" s="16" t="n">
        <v>154</v>
      </c>
      <c r="E41" s="16" t="n">
        <v>58</v>
      </c>
      <c r="F41" s="16" t="n">
        <v>60</v>
      </c>
      <c r="G41" s="16" t="n">
        <v>25</v>
      </c>
      <c r="H41" s="16" t="n">
        <v>8</v>
      </c>
      <c r="I41" s="16" t="n">
        <v>49</v>
      </c>
      <c r="J41" s="17" t="n">
        <v>5837</v>
      </c>
    </row>
    <row r="42" customFormat="false" ht="12.75" hidden="false" customHeight="false" outlineLevel="0" collapsed="false">
      <c r="B42" s="15" t="s">
        <v>22</v>
      </c>
      <c r="C42" s="13" t="s">
        <v>1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4" t="s">
        <v>18</v>
      </c>
    </row>
    <row r="43" customFormat="false" ht="12.75" hidden="false" customHeight="false" outlineLevel="0" collapsed="false">
      <c r="B43" s="19" t="s">
        <v>23</v>
      </c>
      <c r="C43" s="16" t="n">
        <v>681</v>
      </c>
      <c r="D43" s="16" t="n">
        <v>12</v>
      </c>
      <c r="E43" s="16" t="n">
        <v>17</v>
      </c>
      <c r="F43" s="16" t="n">
        <v>24</v>
      </c>
      <c r="G43" s="16" t="n">
        <v>16</v>
      </c>
      <c r="H43" s="16" t="n">
        <v>2</v>
      </c>
      <c r="I43" s="16" t="n">
        <v>14</v>
      </c>
      <c r="J43" s="17" t="n">
        <v>488</v>
      </c>
    </row>
    <row r="44" customFormat="false" ht="12.75" hidden="false" customHeight="false" outlineLevel="0" collapsed="false">
      <c r="B44" s="19" t="s">
        <v>24</v>
      </c>
      <c r="C44" s="16" t="n">
        <v>3809</v>
      </c>
      <c r="D44" s="16" t="n">
        <v>105</v>
      </c>
      <c r="E44" s="16" t="n">
        <v>12</v>
      </c>
      <c r="F44" s="16" t="n">
        <v>22</v>
      </c>
      <c r="G44" s="16" t="n">
        <v>1</v>
      </c>
      <c r="H44" s="16" t="n">
        <v>5</v>
      </c>
      <c r="I44" s="16" t="n">
        <v>11</v>
      </c>
      <c r="J44" s="17" t="n">
        <v>3101</v>
      </c>
    </row>
    <row r="45" customFormat="false" ht="12.75" hidden="false" customHeight="false" outlineLevel="0" collapsed="false">
      <c r="B45" s="19" t="s">
        <v>25</v>
      </c>
      <c r="C45" s="16" t="n">
        <v>593</v>
      </c>
      <c r="D45" s="16" t="n">
        <v>7</v>
      </c>
      <c r="E45" s="16" t="n">
        <v>1</v>
      </c>
      <c r="F45" s="16" t="n">
        <v>2</v>
      </c>
      <c r="G45" s="13" t="s">
        <v>26</v>
      </c>
      <c r="H45" s="13" t="s">
        <v>26</v>
      </c>
      <c r="I45" s="16" t="n">
        <v>2</v>
      </c>
      <c r="J45" s="17" t="n">
        <v>555</v>
      </c>
    </row>
    <row r="46" customFormat="false" ht="12.75" hidden="false" customHeight="false" outlineLevel="0" collapsed="false">
      <c r="B46" s="19" t="s">
        <v>27</v>
      </c>
      <c r="C46" s="16" t="n">
        <v>13</v>
      </c>
      <c r="D46" s="13" t="s">
        <v>26</v>
      </c>
      <c r="E46" s="13" t="s">
        <v>26</v>
      </c>
      <c r="F46" s="13" t="s">
        <v>26</v>
      </c>
      <c r="G46" s="13" t="s">
        <v>26</v>
      </c>
      <c r="H46" s="13" t="s">
        <v>26</v>
      </c>
      <c r="I46" s="13" t="s">
        <v>26</v>
      </c>
      <c r="J46" s="17" t="n">
        <v>13</v>
      </c>
    </row>
    <row r="47" customFormat="false" ht="12.75" hidden="false" customHeight="false" outlineLevel="0" collapsed="false">
      <c r="B47" s="19" t="s">
        <v>28</v>
      </c>
      <c r="C47" s="16" t="n">
        <v>1544</v>
      </c>
      <c r="D47" s="16" t="n">
        <v>26</v>
      </c>
      <c r="E47" s="16" t="n">
        <v>21</v>
      </c>
      <c r="F47" s="16" t="n">
        <v>10</v>
      </c>
      <c r="G47" s="16" t="n">
        <v>6</v>
      </c>
      <c r="H47" s="16" t="n">
        <v>1</v>
      </c>
      <c r="I47" s="16" t="n">
        <v>13</v>
      </c>
      <c r="J47" s="17" t="n">
        <v>1291</v>
      </c>
    </row>
    <row r="48" customFormat="false" ht="12.75" hidden="false" customHeight="false" outlineLevel="0" collapsed="false">
      <c r="B48" s="19" t="s">
        <v>29</v>
      </c>
      <c r="C48" s="16" t="n">
        <v>19</v>
      </c>
      <c r="D48" s="13" t="s">
        <v>26</v>
      </c>
      <c r="E48" s="16" t="n">
        <v>3</v>
      </c>
      <c r="F48" s="16" t="n">
        <v>2</v>
      </c>
      <c r="G48" s="16" t="n">
        <v>1</v>
      </c>
      <c r="H48" s="13" t="s">
        <v>26</v>
      </c>
      <c r="I48" s="13" t="s">
        <v>26</v>
      </c>
      <c r="J48" s="17" t="n">
        <v>11</v>
      </c>
    </row>
    <row r="49" customFormat="false" ht="12.75" hidden="false" customHeight="false" outlineLevel="0" collapsed="false">
      <c r="B49" s="19" t="s">
        <v>30</v>
      </c>
      <c r="C49" s="16" t="n">
        <v>151</v>
      </c>
      <c r="D49" s="13" t="s">
        <v>26</v>
      </c>
      <c r="E49" s="16" t="n">
        <v>1</v>
      </c>
      <c r="F49" s="13" t="s">
        <v>26</v>
      </c>
      <c r="G49" s="13" t="s">
        <v>26</v>
      </c>
      <c r="H49" s="13" t="s">
        <v>26</v>
      </c>
      <c r="I49" s="16" t="n">
        <v>1</v>
      </c>
      <c r="J49" s="17" t="n">
        <v>141</v>
      </c>
    </row>
    <row r="50" customFormat="false" ht="13.5" hidden="false" customHeight="false" outlineLevel="0" collapsed="false">
      <c r="B50" s="20" t="s">
        <v>31</v>
      </c>
      <c r="C50" s="21" t="n">
        <v>295</v>
      </c>
      <c r="D50" s="21" t="n">
        <v>4</v>
      </c>
      <c r="E50" s="21" t="n">
        <v>3</v>
      </c>
      <c r="F50" s="22" t="s">
        <v>26</v>
      </c>
      <c r="G50" s="21" t="n">
        <v>1</v>
      </c>
      <c r="H50" s="22" t="s">
        <v>26</v>
      </c>
      <c r="I50" s="21" t="n">
        <v>8</v>
      </c>
      <c r="J50" s="23" t="n">
        <v>237</v>
      </c>
    </row>
  </sheetData>
  <mergeCells count="4">
    <mergeCell ref="B1:J1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#REF!</formula>
    </cfRule>
  </conditionalFormatting>
  <conditionalFormatting sqref="C5:C6">
    <cfRule type="expression" priority="3" aboveAverage="0" equalAverage="0" bottom="0" percent="0" rank="0" text="" dxfId="1">
      <formula>C5&lt;&gt;#REF!</formula>
    </cfRule>
  </conditionalFormatting>
  <conditionalFormatting sqref="D5:J5">
    <cfRule type="expression" priority="4" aboveAverage="0" equalAverage="0" bottom="0" percent="0" rank="0" text="" dxfId="2">
      <formula>D5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52:14Z</dcterms:created>
  <dc:creator/>
  <dc:description/>
  <dc:language>en-US</dc:language>
  <cp:lastModifiedBy>Eduard Durník</cp:lastModifiedBy>
  <cp:lastPrinted>2013-04-13T18:57:31Z</cp:lastPrinted>
  <dcterms:modified xsi:type="dcterms:W3CDTF">2013-04-15T05:42:21Z</dcterms:modified>
  <cp:revision>0</cp:revision>
  <dc:subject/>
  <dc:title/>
</cp:coreProperties>
</file>