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Pardubic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08161</v>
      </c>
      <c r="D8" s="11" t="n">
        <v>31</v>
      </c>
      <c r="E8" s="11" t="n">
        <v>664</v>
      </c>
      <c r="F8" s="11" t="n">
        <v>3594</v>
      </c>
      <c r="G8" s="11" t="n">
        <v>9832</v>
      </c>
      <c r="H8" s="11" t="n">
        <v>13265</v>
      </c>
      <c r="I8" s="11" t="n">
        <v>21674</v>
      </c>
      <c r="J8" s="11" t="n">
        <v>23362</v>
      </c>
      <c r="K8" s="11" t="n">
        <v>21624</v>
      </c>
      <c r="L8" s="11" t="n">
        <v>10504</v>
      </c>
      <c r="M8" s="11" t="n">
        <v>3609</v>
      </c>
      <c r="N8" s="12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170</v>
      </c>
      <c r="D10" s="17" t="s">
        <v>25</v>
      </c>
      <c r="E10" s="17" t="n">
        <v>2</v>
      </c>
      <c r="F10" s="17" t="n">
        <v>4</v>
      </c>
      <c r="G10" s="17" t="n">
        <v>8</v>
      </c>
      <c r="H10" s="17" t="n">
        <v>13</v>
      </c>
      <c r="I10" s="17" t="n">
        <v>17</v>
      </c>
      <c r="J10" s="17" t="n">
        <v>49</v>
      </c>
      <c r="K10" s="17" t="n">
        <v>48</v>
      </c>
      <c r="L10" s="17" t="n">
        <v>21</v>
      </c>
      <c r="M10" s="17" t="n">
        <v>8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15372</v>
      </c>
      <c r="D11" s="17" t="n">
        <v>10</v>
      </c>
      <c r="E11" s="17" t="n">
        <v>94</v>
      </c>
      <c r="F11" s="17" t="n">
        <v>227</v>
      </c>
      <c r="G11" s="17" t="n">
        <v>415</v>
      </c>
      <c r="H11" s="17" t="n">
        <v>487</v>
      </c>
      <c r="I11" s="17" t="n">
        <v>1058</v>
      </c>
      <c r="J11" s="17" t="n">
        <v>3280</v>
      </c>
      <c r="K11" s="17" t="n">
        <v>4609</v>
      </c>
      <c r="L11" s="17" t="n">
        <v>3663</v>
      </c>
      <c r="M11" s="17" t="n">
        <v>1527</v>
      </c>
      <c r="N11" s="18" t="n">
        <v>2</v>
      </c>
    </row>
    <row r="12" customFormat="false" ht="12.75" hidden="false" customHeight="false" outlineLevel="0" collapsed="false">
      <c r="B12" s="16" t="s">
        <v>27</v>
      </c>
      <c r="C12" s="17" t="n">
        <v>37797</v>
      </c>
      <c r="D12" s="17" t="n">
        <v>11</v>
      </c>
      <c r="E12" s="17" t="n">
        <v>174</v>
      </c>
      <c r="F12" s="17" t="n">
        <v>824</v>
      </c>
      <c r="G12" s="17" t="n">
        <v>2367</v>
      </c>
      <c r="H12" s="17" t="n">
        <v>4499</v>
      </c>
      <c r="I12" s="17" t="n">
        <v>8095</v>
      </c>
      <c r="J12" s="17" t="n">
        <v>9084</v>
      </c>
      <c r="K12" s="17" t="n">
        <v>8198</v>
      </c>
      <c r="L12" s="17" t="n">
        <v>3303</v>
      </c>
      <c r="M12" s="17" t="n">
        <v>1242</v>
      </c>
      <c r="N12" s="18" t="s">
        <v>25</v>
      </c>
    </row>
    <row r="13" customFormat="false" ht="12.75" hidden="false" customHeight="false" outlineLevel="0" collapsed="false">
      <c r="B13" s="16" t="s">
        <v>28</v>
      </c>
      <c r="C13" s="17" t="n">
        <v>34977</v>
      </c>
      <c r="D13" s="17" t="n">
        <v>5</v>
      </c>
      <c r="E13" s="17" t="n">
        <v>290</v>
      </c>
      <c r="F13" s="17" t="n">
        <v>1414</v>
      </c>
      <c r="G13" s="17" t="n">
        <v>4003</v>
      </c>
      <c r="H13" s="17" t="n">
        <v>4999</v>
      </c>
      <c r="I13" s="17" t="n">
        <v>8110</v>
      </c>
      <c r="J13" s="17" t="n">
        <v>7144</v>
      </c>
      <c r="K13" s="17" t="n">
        <v>6065</v>
      </c>
      <c r="L13" s="17" t="n">
        <v>2415</v>
      </c>
      <c r="M13" s="17" t="n">
        <v>532</v>
      </c>
      <c r="N13" s="18" t="s">
        <v>25</v>
      </c>
    </row>
    <row r="14" customFormat="false" ht="12.75" hidden="false" customHeight="false" outlineLevel="0" collapsed="false">
      <c r="B14" s="16" t="s">
        <v>29</v>
      </c>
      <c r="C14" s="17" t="n">
        <v>4787</v>
      </c>
      <c r="D14" s="17" t="n">
        <v>4</v>
      </c>
      <c r="E14" s="17" t="n">
        <v>14</v>
      </c>
      <c r="F14" s="17" t="n">
        <v>93</v>
      </c>
      <c r="G14" s="17" t="n">
        <v>348</v>
      </c>
      <c r="H14" s="17" t="n">
        <v>741</v>
      </c>
      <c r="I14" s="17" t="n">
        <v>1033</v>
      </c>
      <c r="J14" s="17" t="n">
        <v>1130</v>
      </c>
      <c r="K14" s="17" t="n">
        <v>947</v>
      </c>
      <c r="L14" s="17" t="n">
        <v>398</v>
      </c>
      <c r="M14" s="17" t="n">
        <v>79</v>
      </c>
      <c r="N14" s="18" t="s">
        <v>25</v>
      </c>
    </row>
    <row r="15" customFormat="false" ht="12.75" hidden="false" customHeight="false" outlineLevel="0" collapsed="false">
      <c r="B15" s="16" t="s">
        <v>30</v>
      </c>
      <c r="C15" s="17" t="n">
        <v>1874</v>
      </c>
      <c r="D15" s="17" t="s">
        <v>25</v>
      </c>
      <c r="E15" s="17" t="n">
        <v>27</v>
      </c>
      <c r="F15" s="17" t="n">
        <v>258</v>
      </c>
      <c r="G15" s="17" t="n">
        <v>648</v>
      </c>
      <c r="H15" s="17" t="n">
        <v>417</v>
      </c>
      <c r="I15" s="17" t="n">
        <v>225</v>
      </c>
      <c r="J15" s="17" t="n">
        <v>112</v>
      </c>
      <c r="K15" s="17" t="n">
        <v>97</v>
      </c>
      <c r="L15" s="17" t="n">
        <v>61</v>
      </c>
      <c r="M15" s="17" t="n">
        <v>29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11771</v>
      </c>
      <c r="D16" s="17" t="n">
        <v>1</v>
      </c>
      <c r="E16" s="17" t="n">
        <v>53</v>
      </c>
      <c r="F16" s="17" t="n">
        <v>723</v>
      </c>
      <c r="G16" s="17" t="n">
        <v>1933</v>
      </c>
      <c r="H16" s="17" t="n">
        <v>1955</v>
      </c>
      <c r="I16" s="17" t="n">
        <v>2860</v>
      </c>
      <c r="J16" s="17" t="n">
        <v>2295</v>
      </c>
      <c r="K16" s="17" t="n">
        <v>1362</v>
      </c>
      <c r="L16" s="17" t="n">
        <v>482</v>
      </c>
      <c r="M16" s="17" t="n">
        <v>107</v>
      </c>
      <c r="N16" s="18" t="s">
        <v>25</v>
      </c>
    </row>
    <row r="17" customFormat="false" ht="12.75" hidden="false" customHeight="false" outlineLevel="0" collapsed="false">
      <c r="B17" s="16" t="s">
        <v>20</v>
      </c>
      <c r="C17" s="17" t="n">
        <v>1413</v>
      </c>
      <c r="D17" s="17" t="s">
        <v>25</v>
      </c>
      <c r="E17" s="17" t="n">
        <v>10</v>
      </c>
      <c r="F17" s="17" t="n">
        <v>51</v>
      </c>
      <c r="G17" s="17" t="n">
        <v>110</v>
      </c>
      <c r="H17" s="17" t="n">
        <v>154</v>
      </c>
      <c r="I17" s="17" t="n">
        <v>276</v>
      </c>
      <c r="J17" s="17" t="n">
        <v>268</v>
      </c>
      <c r="K17" s="17" t="n">
        <v>298</v>
      </c>
      <c r="L17" s="17" t="n">
        <v>161</v>
      </c>
      <c r="M17" s="17" t="n">
        <v>85</v>
      </c>
      <c r="N17" s="18" t="s">
        <v>25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136</v>
      </c>
      <c r="D19" s="17" t="s">
        <v>25</v>
      </c>
      <c r="E19" s="17" t="n">
        <v>2</v>
      </c>
      <c r="F19" s="17" t="n">
        <v>3</v>
      </c>
      <c r="G19" s="17" t="n">
        <v>10</v>
      </c>
      <c r="H19" s="17" t="n">
        <v>17</v>
      </c>
      <c r="I19" s="17" t="n">
        <v>37</v>
      </c>
      <c r="J19" s="17" t="n">
        <v>31</v>
      </c>
      <c r="K19" s="17" t="n">
        <v>23</v>
      </c>
      <c r="L19" s="17" t="n">
        <v>10</v>
      </c>
      <c r="M19" s="17" t="n">
        <v>3</v>
      </c>
      <c r="N19" s="18" t="s">
        <v>25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41</v>
      </c>
      <c r="D21" s="17" t="s">
        <v>25</v>
      </c>
      <c r="E21" s="17" t="n">
        <v>1</v>
      </c>
      <c r="F21" s="17" t="s">
        <v>25</v>
      </c>
      <c r="G21" s="17" t="n">
        <v>2</v>
      </c>
      <c r="H21" s="17" t="n">
        <v>6</v>
      </c>
      <c r="I21" s="17" t="n">
        <v>6</v>
      </c>
      <c r="J21" s="17" t="n">
        <v>10</v>
      </c>
      <c r="K21" s="17" t="n">
        <v>12</v>
      </c>
      <c r="L21" s="17" t="n">
        <v>4</v>
      </c>
      <c r="M21" s="17" t="s">
        <v>25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30</v>
      </c>
      <c r="D22" s="17" t="s">
        <v>25</v>
      </c>
      <c r="E22" s="17" t="s">
        <v>25</v>
      </c>
      <c r="F22" s="17" t="s">
        <v>25</v>
      </c>
      <c r="G22" s="17" t="n">
        <v>1</v>
      </c>
      <c r="H22" s="17" t="n">
        <v>1</v>
      </c>
      <c r="I22" s="17" t="n">
        <v>7</v>
      </c>
      <c r="J22" s="17" t="n">
        <v>10</v>
      </c>
      <c r="K22" s="17" t="n">
        <v>5</v>
      </c>
      <c r="L22" s="17" t="n">
        <v>4</v>
      </c>
      <c r="M22" s="17" t="n">
        <v>2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37</v>
      </c>
      <c r="D23" s="17" t="s">
        <v>25</v>
      </c>
      <c r="E23" s="17" t="n">
        <v>1</v>
      </c>
      <c r="F23" s="17" t="n">
        <v>3</v>
      </c>
      <c r="G23" s="17" t="n">
        <v>3</v>
      </c>
      <c r="H23" s="17" t="n">
        <v>5</v>
      </c>
      <c r="I23" s="17" t="n">
        <v>13</v>
      </c>
      <c r="J23" s="17" t="n">
        <v>7</v>
      </c>
      <c r="K23" s="17" t="n">
        <v>4</v>
      </c>
      <c r="L23" s="17" t="n">
        <v>1</v>
      </c>
      <c r="M23" s="17" t="s">
        <v>25</v>
      </c>
      <c r="N23" s="18" t="s">
        <v>25</v>
      </c>
    </row>
    <row r="24" customFormat="false" ht="12.75" hidden="false" customHeight="false" outlineLevel="0" collapsed="false">
      <c r="B24" s="16" t="s">
        <v>28</v>
      </c>
      <c r="C24" s="17" t="n">
        <v>15</v>
      </c>
      <c r="D24" s="17" t="s">
        <v>25</v>
      </c>
      <c r="E24" s="17" t="s">
        <v>25</v>
      </c>
      <c r="F24" s="17" t="s">
        <v>25</v>
      </c>
      <c r="G24" s="17" t="n">
        <v>1</v>
      </c>
      <c r="H24" s="17" t="n">
        <v>3</v>
      </c>
      <c r="I24" s="17" t="n">
        <v>8</v>
      </c>
      <c r="J24" s="17" t="n">
        <v>1</v>
      </c>
      <c r="K24" s="17" t="s">
        <v>25</v>
      </c>
      <c r="L24" s="17" t="n">
        <v>1</v>
      </c>
      <c r="M24" s="17" t="n">
        <v>1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n">
        <v>3</v>
      </c>
      <c r="D25" s="14" t="s">
        <v>25</v>
      </c>
      <c r="E25" s="14" t="s">
        <v>25</v>
      </c>
      <c r="F25" s="17" t="s">
        <v>25</v>
      </c>
      <c r="G25" s="17" t="s">
        <v>25</v>
      </c>
      <c r="H25" s="17" t="n">
        <v>1</v>
      </c>
      <c r="I25" s="17" t="n">
        <v>1</v>
      </c>
      <c r="J25" s="17" t="n">
        <v>1</v>
      </c>
      <c r="K25" s="17" t="s">
        <v>25</v>
      </c>
      <c r="L25" s="17" t="s">
        <v>25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s">
        <v>25</v>
      </c>
      <c r="D26" s="14" t="s">
        <v>25</v>
      </c>
      <c r="E26" s="14" t="s">
        <v>25</v>
      </c>
      <c r="F26" s="17" t="s">
        <v>25</v>
      </c>
      <c r="G26" s="17" t="s">
        <v>25</v>
      </c>
      <c r="H26" s="17" t="s">
        <v>25</v>
      </c>
      <c r="I26" s="17" t="s">
        <v>25</v>
      </c>
      <c r="J26" s="17" t="s">
        <v>25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5</v>
      </c>
      <c r="D27" s="14" t="s">
        <v>25</v>
      </c>
      <c r="E27" s="14" t="s">
        <v>25</v>
      </c>
      <c r="F27" s="17" t="s">
        <v>25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5</v>
      </c>
      <c r="D28" s="17" t="s">
        <v>25</v>
      </c>
      <c r="E28" s="17" t="s">
        <v>25</v>
      </c>
      <c r="F28" s="17" t="s">
        <v>25</v>
      </c>
      <c r="G28" s="17" t="n">
        <v>2</v>
      </c>
      <c r="H28" s="17" t="s">
        <v>25</v>
      </c>
      <c r="I28" s="17" t="n">
        <v>1</v>
      </c>
      <c r="J28" s="17" t="n">
        <v>1</v>
      </c>
      <c r="K28" s="17" t="n">
        <v>1</v>
      </c>
      <c r="L28" s="17" t="s">
        <v>25</v>
      </c>
      <c r="M28" s="17" t="s">
        <v>25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7472</v>
      </c>
      <c r="D29" s="17" t="n">
        <v>19</v>
      </c>
      <c r="E29" s="17" t="n">
        <v>80</v>
      </c>
      <c r="F29" s="17" t="n">
        <v>184</v>
      </c>
      <c r="G29" s="17" t="n">
        <v>340</v>
      </c>
      <c r="H29" s="17" t="n">
        <v>386</v>
      </c>
      <c r="I29" s="17" t="n">
        <v>736</v>
      </c>
      <c r="J29" s="17" t="n">
        <v>1440</v>
      </c>
      <c r="K29" s="17" t="n">
        <v>1946</v>
      </c>
      <c r="L29" s="17" t="n">
        <v>1642</v>
      </c>
      <c r="M29" s="17" t="n">
        <v>699</v>
      </c>
      <c r="N29" s="18" t="s">
        <v>25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33</v>
      </c>
      <c r="D31" s="17" t="s">
        <v>25</v>
      </c>
      <c r="E31" s="17" t="s">
        <v>25</v>
      </c>
      <c r="F31" s="17" t="s">
        <v>25</v>
      </c>
      <c r="G31" s="17" t="s">
        <v>25</v>
      </c>
      <c r="H31" s="17" t="n">
        <v>3</v>
      </c>
      <c r="I31" s="17" t="n">
        <v>5</v>
      </c>
      <c r="J31" s="17" t="n">
        <v>6</v>
      </c>
      <c r="K31" s="17" t="n">
        <v>9</v>
      </c>
      <c r="L31" s="17" t="n">
        <v>4</v>
      </c>
      <c r="M31" s="17" t="n">
        <v>6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4045</v>
      </c>
      <c r="D32" s="17" t="n">
        <v>6</v>
      </c>
      <c r="E32" s="17" t="n">
        <v>35</v>
      </c>
      <c r="F32" s="17" t="n">
        <v>65</v>
      </c>
      <c r="G32" s="17" t="n">
        <v>104</v>
      </c>
      <c r="H32" s="17" t="n">
        <v>117</v>
      </c>
      <c r="I32" s="17" t="n">
        <v>245</v>
      </c>
      <c r="J32" s="17" t="n">
        <v>707</v>
      </c>
      <c r="K32" s="17" t="n">
        <v>1087</v>
      </c>
      <c r="L32" s="17" t="n">
        <v>1144</v>
      </c>
      <c r="M32" s="17" t="n">
        <v>535</v>
      </c>
      <c r="N32" s="18" t="s">
        <v>25</v>
      </c>
    </row>
    <row r="33" customFormat="false" ht="12.75" hidden="false" customHeight="false" outlineLevel="0" collapsed="false">
      <c r="B33" s="16" t="s">
        <v>27</v>
      </c>
      <c r="C33" s="17" t="n">
        <v>2207</v>
      </c>
      <c r="D33" s="17" t="n">
        <v>7</v>
      </c>
      <c r="E33" s="17" t="n">
        <v>23</v>
      </c>
      <c r="F33" s="17" t="n">
        <v>51</v>
      </c>
      <c r="G33" s="17" t="n">
        <v>118</v>
      </c>
      <c r="H33" s="17" t="n">
        <v>162</v>
      </c>
      <c r="I33" s="17" t="n">
        <v>336</v>
      </c>
      <c r="J33" s="17" t="n">
        <v>510</v>
      </c>
      <c r="K33" s="17" t="n">
        <v>604</v>
      </c>
      <c r="L33" s="17" t="n">
        <v>297</v>
      </c>
      <c r="M33" s="17" t="n">
        <v>99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898</v>
      </c>
      <c r="D34" s="17" t="n">
        <v>3</v>
      </c>
      <c r="E34" s="17" t="n">
        <v>20</v>
      </c>
      <c r="F34" s="17" t="n">
        <v>53</v>
      </c>
      <c r="G34" s="17" t="n">
        <v>91</v>
      </c>
      <c r="H34" s="17" t="n">
        <v>72</v>
      </c>
      <c r="I34" s="17" t="n">
        <v>114</v>
      </c>
      <c r="J34" s="17" t="n">
        <v>166</v>
      </c>
      <c r="K34" s="17" t="n">
        <v>186</v>
      </c>
      <c r="L34" s="17" t="n">
        <v>154</v>
      </c>
      <c r="M34" s="17" t="n">
        <v>39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91</v>
      </c>
      <c r="D35" s="17" t="n">
        <v>3</v>
      </c>
      <c r="E35" s="17" t="n">
        <v>1</v>
      </c>
      <c r="F35" s="17" t="n">
        <v>5</v>
      </c>
      <c r="G35" s="17" t="n">
        <v>9</v>
      </c>
      <c r="H35" s="17" t="n">
        <v>9</v>
      </c>
      <c r="I35" s="17" t="n">
        <v>13</v>
      </c>
      <c r="J35" s="17" t="n">
        <v>14</v>
      </c>
      <c r="K35" s="17" t="n">
        <v>21</v>
      </c>
      <c r="L35" s="17" t="n">
        <v>12</v>
      </c>
      <c r="M35" s="17" t="n">
        <v>4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24</v>
      </c>
      <c r="D36" s="17" t="s">
        <v>25</v>
      </c>
      <c r="E36" s="17" t="s">
        <v>25</v>
      </c>
      <c r="F36" s="17" t="n">
        <v>4</v>
      </c>
      <c r="G36" s="17" t="n">
        <v>7</v>
      </c>
      <c r="H36" s="17" t="n">
        <v>7</v>
      </c>
      <c r="I36" s="17" t="n">
        <v>2</v>
      </c>
      <c r="J36" s="17" t="n">
        <v>1</v>
      </c>
      <c r="K36" s="17" t="n">
        <v>2</v>
      </c>
      <c r="L36" s="17" t="n">
        <v>1</v>
      </c>
      <c r="M36" s="17" t="s">
        <v>25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63</v>
      </c>
      <c r="D37" s="17" t="s">
        <v>25</v>
      </c>
      <c r="E37" s="17" t="s">
        <v>25</v>
      </c>
      <c r="F37" s="17" t="n">
        <v>5</v>
      </c>
      <c r="G37" s="17" t="n">
        <v>7</v>
      </c>
      <c r="H37" s="17" t="n">
        <v>8</v>
      </c>
      <c r="I37" s="17" t="n">
        <v>10</v>
      </c>
      <c r="J37" s="17" t="n">
        <v>12</v>
      </c>
      <c r="K37" s="17" t="n">
        <v>10</v>
      </c>
      <c r="L37" s="17" t="n">
        <v>10</v>
      </c>
      <c r="M37" s="17" t="n">
        <v>1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111</v>
      </c>
      <c r="D38" s="17" t="s">
        <v>25</v>
      </c>
      <c r="E38" s="17" t="n">
        <v>1</v>
      </c>
      <c r="F38" s="17" t="n">
        <v>1</v>
      </c>
      <c r="G38" s="17" t="n">
        <v>4</v>
      </c>
      <c r="H38" s="17" t="n">
        <v>8</v>
      </c>
      <c r="I38" s="17" t="n">
        <v>11</v>
      </c>
      <c r="J38" s="17" t="n">
        <v>24</v>
      </c>
      <c r="K38" s="17" t="n">
        <v>27</v>
      </c>
      <c r="L38" s="17" t="n">
        <v>20</v>
      </c>
      <c r="M38" s="17" t="n">
        <v>15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53035</v>
      </c>
      <c r="D39" s="17" t="n">
        <v>8</v>
      </c>
      <c r="E39" s="17" t="n">
        <v>301</v>
      </c>
      <c r="F39" s="17" t="n">
        <v>1365</v>
      </c>
      <c r="G39" s="17" t="n">
        <v>3977</v>
      </c>
      <c r="H39" s="17" t="n">
        <v>6533</v>
      </c>
      <c r="I39" s="17" t="n">
        <v>10411</v>
      </c>
      <c r="J39" s="17" t="n">
        <v>12597</v>
      </c>
      <c r="K39" s="17" t="n">
        <v>11414</v>
      </c>
      <c r="L39" s="17" t="n">
        <v>4895</v>
      </c>
      <c r="M39" s="17" t="n">
        <v>1532</v>
      </c>
      <c r="N39" s="18" t="n">
        <v>2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80</v>
      </c>
      <c r="D41" s="17" t="s">
        <v>25</v>
      </c>
      <c r="E41" s="17" t="n">
        <v>1</v>
      </c>
      <c r="F41" s="17" t="n">
        <v>3</v>
      </c>
      <c r="G41" s="17" t="n">
        <v>6</v>
      </c>
      <c r="H41" s="17" t="n">
        <v>2</v>
      </c>
      <c r="I41" s="17" t="n">
        <v>5</v>
      </c>
      <c r="J41" s="17" t="n">
        <v>27</v>
      </c>
      <c r="K41" s="17" t="n">
        <v>21</v>
      </c>
      <c r="L41" s="17" t="n">
        <v>13</v>
      </c>
      <c r="M41" s="17" t="n">
        <v>2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8553</v>
      </c>
      <c r="D42" s="17" t="n">
        <v>3</v>
      </c>
      <c r="E42" s="17" t="n">
        <v>43</v>
      </c>
      <c r="F42" s="17" t="n">
        <v>114</v>
      </c>
      <c r="G42" s="17" t="n">
        <v>207</v>
      </c>
      <c r="H42" s="17" t="n">
        <v>286</v>
      </c>
      <c r="I42" s="17" t="n">
        <v>584</v>
      </c>
      <c r="J42" s="17" t="n">
        <v>2072</v>
      </c>
      <c r="K42" s="17" t="n">
        <v>2777</v>
      </c>
      <c r="L42" s="17" t="n">
        <v>1807</v>
      </c>
      <c r="M42" s="17" t="n">
        <v>658</v>
      </c>
      <c r="N42" s="18" t="n">
        <v>2</v>
      </c>
    </row>
    <row r="43" customFormat="false" ht="12.75" hidden="false" customHeight="false" outlineLevel="0" collapsed="false">
      <c r="B43" s="16" t="s">
        <v>27</v>
      </c>
      <c r="C43" s="17" t="n">
        <v>24925</v>
      </c>
      <c r="D43" s="17" t="n">
        <v>2</v>
      </c>
      <c r="E43" s="17" t="n">
        <v>114</v>
      </c>
      <c r="F43" s="17" t="n">
        <v>491</v>
      </c>
      <c r="G43" s="17" t="n">
        <v>1490</v>
      </c>
      <c r="H43" s="17" t="n">
        <v>3030</v>
      </c>
      <c r="I43" s="17" t="n">
        <v>5378</v>
      </c>
      <c r="J43" s="17" t="n">
        <v>6348</v>
      </c>
      <c r="K43" s="17" t="n">
        <v>5391</v>
      </c>
      <c r="L43" s="17" t="n">
        <v>2021</v>
      </c>
      <c r="M43" s="17" t="n">
        <v>660</v>
      </c>
      <c r="N43" s="18" t="s">
        <v>25</v>
      </c>
    </row>
    <row r="44" customFormat="false" ht="12.75" hidden="false" customHeight="false" outlineLevel="0" collapsed="false">
      <c r="B44" s="16" t="s">
        <v>28</v>
      </c>
      <c r="C44" s="17" t="n">
        <v>14985</v>
      </c>
      <c r="D44" s="17" t="n">
        <v>1</v>
      </c>
      <c r="E44" s="17" t="n">
        <v>117</v>
      </c>
      <c r="F44" s="17" t="n">
        <v>556</v>
      </c>
      <c r="G44" s="17" t="n">
        <v>1665</v>
      </c>
      <c r="H44" s="17" t="n">
        <v>2401</v>
      </c>
      <c r="I44" s="17" t="n">
        <v>3472</v>
      </c>
      <c r="J44" s="17" t="n">
        <v>3215</v>
      </c>
      <c r="K44" s="17" t="n">
        <v>2576</v>
      </c>
      <c r="L44" s="17" t="n">
        <v>824</v>
      </c>
      <c r="M44" s="17" t="n">
        <v>158</v>
      </c>
      <c r="N44" s="18" t="s">
        <v>25</v>
      </c>
    </row>
    <row r="45" customFormat="false" ht="12.75" hidden="false" customHeight="false" outlineLevel="0" collapsed="false">
      <c r="B45" s="16" t="s">
        <v>29</v>
      </c>
      <c r="C45" s="17" t="n">
        <v>1829</v>
      </c>
      <c r="D45" s="17" t="n">
        <v>1</v>
      </c>
      <c r="E45" s="17" t="n">
        <v>9</v>
      </c>
      <c r="F45" s="17" t="n">
        <v>39</v>
      </c>
      <c r="G45" s="17" t="n">
        <v>143</v>
      </c>
      <c r="H45" s="17" t="n">
        <v>299</v>
      </c>
      <c r="I45" s="17" t="n">
        <v>400</v>
      </c>
      <c r="J45" s="17" t="n">
        <v>468</v>
      </c>
      <c r="K45" s="17" t="n">
        <v>345</v>
      </c>
      <c r="L45" s="17" t="n">
        <v>107</v>
      </c>
      <c r="M45" s="17" t="n">
        <v>18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513</v>
      </c>
      <c r="D46" s="17" t="s">
        <v>25</v>
      </c>
      <c r="E46" s="17" t="n">
        <v>9</v>
      </c>
      <c r="F46" s="17" t="n">
        <v>64</v>
      </c>
      <c r="G46" s="17" t="n">
        <v>170</v>
      </c>
      <c r="H46" s="17" t="n">
        <v>135</v>
      </c>
      <c r="I46" s="17" t="n">
        <v>71</v>
      </c>
      <c r="J46" s="17" t="n">
        <v>29</v>
      </c>
      <c r="K46" s="17" t="n">
        <v>15</v>
      </c>
      <c r="L46" s="17" t="n">
        <v>17</v>
      </c>
      <c r="M46" s="17" t="n">
        <v>3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1691</v>
      </c>
      <c r="D47" s="17" t="n">
        <v>1</v>
      </c>
      <c r="E47" s="17" t="n">
        <v>7</v>
      </c>
      <c r="F47" s="17" t="n">
        <v>82</v>
      </c>
      <c r="G47" s="17" t="n">
        <v>266</v>
      </c>
      <c r="H47" s="17" t="n">
        <v>337</v>
      </c>
      <c r="I47" s="17" t="n">
        <v>419</v>
      </c>
      <c r="J47" s="17" t="n">
        <v>329</v>
      </c>
      <c r="K47" s="17" t="n">
        <v>182</v>
      </c>
      <c r="L47" s="17" t="n">
        <v>59</v>
      </c>
      <c r="M47" s="17" t="n">
        <v>9</v>
      </c>
      <c r="N47" s="18" t="s">
        <v>25</v>
      </c>
    </row>
    <row r="48" customFormat="false" ht="12.75" hidden="false" customHeight="false" outlineLevel="0" collapsed="false">
      <c r="B48" s="16" t="s">
        <v>20</v>
      </c>
      <c r="C48" s="17" t="n">
        <v>459</v>
      </c>
      <c r="D48" s="17" t="s">
        <v>25</v>
      </c>
      <c r="E48" s="17" t="n">
        <v>1</v>
      </c>
      <c r="F48" s="17" t="n">
        <v>16</v>
      </c>
      <c r="G48" s="17" t="n">
        <v>30</v>
      </c>
      <c r="H48" s="17" t="n">
        <v>43</v>
      </c>
      <c r="I48" s="17" t="n">
        <v>82</v>
      </c>
      <c r="J48" s="17" t="n">
        <v>109</v>
      </c>
      <c r="K48" s="17" t="n">
        <v>107</v>
      </c>
      <c r="L48" s="17" t="n">
        <v>47</v>
      </c>
      <c r="M48" s="17" t="n">
        <v>24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28003</v>
      </c>
      <c r="D49" s="17" t="n">
        <v>1</v>
      </c>
      <c r="E49" s="17" t="n">
        <v>218</v>
      </c>
      <c r="F49" s="17" t="n">
        <v>1229</v>
      </c>
      <c r="G49" s="17" t="n">
        <v>3275</v>
      </c>
      <c r="H49" s="17" t="n">
        <v>3828</v>
      </c>
      <c r="I49" s="17" t="n">
        <v>6279</v>
      </c>
      <c r="J49" s="17" t="n">
        <v>5316</v>
      </c>
      <c r="K49" s="17" t="n">
        <v>4761</v>
      </c>
      <c r="L49" s="17" t="n">
        <v>2349</v>
      </c>
      <c r="M49" s="17" t="n">
        <v>747</v>
      </c>
      <c r="N49" s="18" t="s">
        <v>25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11</v>
      </c>
      <c r="D51" s="14" t="s">
        <v>25</v>
      </c>
      <c r="E51" s="17" t="s">
        <v>25</v>
      </c>
      <c r="F51" s="17" t="s">
        <v>25</v>
      </c>
      <c r="G51" s="17" t="s">
        <v>25</v>
      </c>
      <c r="H51" s="17" t="n">
        <v>1</v>
      </c>
      <c r="I51" s="17" t="n">
        <v>1</v>
      </c>
      <c r="J51" s="17" t="n">
        <v>4</v>
      </c>
      <c r="K51" s="17" t="n">
        <v>5</v>
      </c>
      <c r="L51" s="17" t="s">
        <v>25</v>
      </c>
      <c r="M51" s="17" t="s">
        <v>25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2022</v>
      </c>
      <c r="D52" s="17" t="s">
        <v>25</v>
      </c>
      <c r="E52" s="17" t="n">
        <v>14</v>
      </c>
      <c r="F52" s="17" t="n">
        <v>33</v>
      </c>
      <c r="G52" s="17" t="n">
        <v>73</v>
      </c>
      <c r="H52" s="17" t="n">
        <v>62</v>
      </c>
      <c r="I52" s="17" t="n">
        <v>172</v>
      </c>
      <c r="J52" s="17" t="n">
        <v>370</v>
      </c>
      <c r="K52" s="17" t="n">
        <v>545</v>
      </c>
      <c r="L52" s="17" t="n">
        <v>536</v>
      </c>
      <c r="M52" s="17" t="n">
        <v>217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7904</v>
      </c>
      <c r="D53" s="17" t="s">
        <v>25</v>
      </c>
      <c r="E53" s="17" t="n">
        <v>29</v>
      </c>
      <c r="F53" s="17" t="n">
        <v>220</v>
      </c>
      <c r="G53" s="17" t="n">
        <v>595</v>
      </c>
      <c r="H53" s="17" t="n">
        <v>1023</v>
      </c>
      <c r="I53" s="17" t="n">
        <v>1843</v>
      </c>
      <c r="J53" s="17" t="n">
        <v>1646</v>
      </c>
      <c r="K53" s="17" t="n">
        <v>1550</v>
      </c>
      <c r="L53" s="17" t="n">
        <v>695</v>
      </c>
      <c r="M53" s="17" t="n">
        <v>303</v>
      </c>
      <c r="N53" s="18" t="s">
        <v>25</v>
      </c>
    </row>
    <row r="54" customFormat="false" ht="12.75" hidden="false" customHeight="false" outlineLevel="0" collapsed="false">
      <c r="B54" s="16" t="s">
        <v>28</v>
      </c>
      <c r="C54" s="17" t="n">
        <v>12569</v>
      </c>
      <c r="D54" s="17" t="n">
        <v>1</v>
      </c>
      <c r="E54" s="17" t="n">
        <v>138</v>
      </c>
      <c r="F54" s="17" t="n">
        <v>573</v>
      </c>
      <c r="G54" s="17" t="n">
        <v>1639</v>
      </c>
      <c r="H54" s="17" t="n">
        <v>1794</v>
      </c>
      <c r="I54" s="17" t="n">
        <v>3022</v>
      </c>
      <c r="J54" s="17" t="n">
        <v>2359</v>
      </c>
      <c r="K54" s="17" t="n">
        <v>2024</v>
      </c>
      <c r="L54" s="17" t="n">
        <v>840</v>
      </c>
      <c r="M54" s="17" t="n">
        <v>179</v>
      </c>
      <c r="N54" s="18" t="s">
        <v>25</v>
      </c>
    </row>
    <row r="55" customFormat="false" ht="12.75" hidden="false" customHeight="false" outlineLevel="0" collapsed="false">
      <c r="B55" s="16" t="s">
        <v>29</v>
      </c>
      <c r="C55" s="17" t="n">
        <v>1423</v>
      </c>
      <c r="D55" s="17" t="s">
        <v>25</v>
      </c>
      <c r="E55" s="17" t="n">
        <v>3</v>
      </c>
      <c r="F55" s="17" t="n">
        <v>33</v>
      </c>
      <c r="G55" s="17" t="n">
        <v>104</v>
      </c>
      <c r="H55" s="17" t="n">
        <v>235</v>
      </c>
      <c r="I55" s="17" t="n">
        <v>346</v>
      </c>
      <c r="J55" s="17" t="n">
        <v>311</v>
      </c>
      <c r="K55" s="17" t="n">
        <v>263</v>
      </c>
      <c r="L55" s="17" t="n">
        <v>111</v>
      </c>
      <c r="M55" s="17" t="n">
        <v>17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705</v>
      </c>
      <c r="D56" s="14" t="s">
        <v>25</v>
      </c>
      <c r="E56" s="17" t="n">
        <v>12</v>
      </c>
      <c r="F56" s="17" t="n">
        <v>113</v>
      </c>
      <c r="G56" s="17" t="n">
        <v>257</v>
      </c>
      <c r="H56" s="17" t="n">
        <v>151</v>
      </c>
      <c r="I56" s="17" t="n">
        <v>82</v>
      </c>
      <c r="J56" s="17" t="n">
        <v>36</v>
      </c>
      <c r="K56" s="17" t="n">
        <v>27</v>
      </c>
      <c r="L56" s="17" t="n">
        <v>19</v>
      </c>
      <c r="M56" s="17" t="n">
        <v>8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3169</v>
      </c>
      <c r="D57" s="17" t="s">
        <v>25</v>
      </c>
      <c r="E57" s="17" t="n">
        <v>20</v>
      </c>
      <c r="F57" s="17" t="n">
        <v>251</v>
      </c>
      <c r="G57" s="17" t="n">
        <v>598</v>
      </c>
      <c r="H57" s="17" t="n">
        <v>539</v>
      </c>
      <c r="I57" s="17" t="n">
        <v>762</v>
      </c>
      <c r="J57" s="17" t="n">
        <v>557</v>
      </c>
      <c r="K57" s="17" t="n">
        <v>300</v>
      </c>
      <c r="L57" s="17" t="n">
        <v>125</v>
      </c>
      <c r="M57" s="17" t="n">
        <v>17</v>
      </c>
      <c r="N57" s="18" t="s">
        <v>25</v>
      </c>
    </row>
    <row r="58" customFormat="false" ht="12.75" hidden="false" customHeight="false" outlineLevel="0" collapsed="false">
      <c r="B58" s="16" t="s">
        <v>20</v>
      </c>
      <c r="C58" s="17" t="n">
        <v>200</v>
      </c>
      <c r="D58" s="17" t="s">
        <v>25</v>
      </c>
      <c r="E58" s="17" t="n">
        <v>2</v>
      </c>
      <c r="F58" s="17" t="n">
        <v>6</v>
      </c>
      <c r="G58" s="17" t="n">
        <v>9</v>
      </c>
      <c r="H58" s="17" t="n">
        <v>23</v>
      </c>
      <c r="I58" s="17" t="n">
        <v>51</v>
      </c>
      <c r="J58" s="17" t="n">
        <v>33</v>
      </c>
      <c r="K58" s="17" t="n">
        <v>47</v>
      </c>
      <c r="L58" s="17" t="n">
        <v>23</v>
      </c>
      <c r="M58" s="17" t="n">
        <v>6</v>
      </c>
      <c r="N58" s="18" t="s">
        <v>25</v>
      </c>
    </row>
    <row r="59" customFormat="false" ht="12.75" hidden="false" customHeight="false" outlineLevel="0" collapsed="false">
      <c r="B59" s="20" t="s">
        <v>37</v>
      </c>
      <c r="C59" s="17" t="n">
        <v>2747</v>
      </c>
      <c r="D59" s="17" t="s">
        <v>25</v>
      </c>
      <c r="E59" s="17" t="n">
        <v>13</v>
      </c>
      <c r="F59" s="17" t="n">
        <v>96</v>
      </c>
      <c r="G59" s="17" t="n">
        <v>297</v>
      </c>
      <c r="H59" s="17" t="n">
        <v>391</v>
      </c>
      <c r="I59" s="17" t="n">
        <v>411</v>
      </c>
      <c r="J59" s="17" t="n">
        <v>386</v>
      </c>
      <c r="K59" s="17" t="n">
        <v>709</v>
      </c>
      <c r="L59" s="17" t="n">
        <v>321</v>
      </c>
      <c r="M59" s="17" t="n">
        <v>123</v>
      </c>
      <c r="N59" s="18" t="s">
        <v>25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s">
        <v>25</v>
      </c>
      <c r="D61" s="14" t="s">
        <v>25</v>
      </c>
      <c r="E61" s="14" t="s">
        <v>25</v>
      </c>
      <c r="F61" s="17" t="s">
        <v>25</v>
      </c>
      <c r="G61" s="17" t="s">
        <v>25</v>
      </c>
      <c r="H61" s="17" t="s">
        <v>25</v>
      </c>
      <c r="I61" s="17" t="s">
        <v>25</v>
      </c>
      <c r="J61" s="17" t="s">
        <v>25</v>
      </c>
      <c r="K61" s="17" t="s">
        <v>25</v>
      </c>
      <c r="L61" s="17" t="s">
        <v>25</v>
      </c>
      <c r="M61" s="17" t="s">
        <v>25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188</v>
      </c>
      <c r="D62" s="14" t="s">
        <v>25</v>
      </c>
      <c r="E62" s="17" t="n">
        <v>2</v>
      </c>
      <c r="F62" s="17" t="n">
        <v>3</v>
      </c>
      <c r="G62" s="17" t="n">
        <v>4</v>
      </c>
      <c r="H62" s="17" t="n">
        <v>7</v>
      </c>
      <c r="I62" s="17" t="n">
        <v>6</v>
      </c>
      <c r="J62" s="17" t="n">
        <v>16</v>
      </c>
      <c r="K62" s="17" t="n">
        <v>72</v>
      </c>
      <c r="L62" s="17" t="n">
        <v>48</v>
      </c>
      <c r="M62" s="17" t="n">
        <v>30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744</v>
      </c>
      <c r="D63" s="17" t="s">
        <v>25</v>
      </c>
      <c r="E63" s="17" t="n">
        <v>2</v>
      </c>
      <c r="F63" s="17" t="n">
        <v>20</v>
      </c>
      <c r="G63" s="17" t="n">
        <v>50</v>
      </c>
      <c r="H63" s="17" t="n">
        <v>96</v>
      </c>
      <c r="I63" s="17" t="n">
        <v>103</v>
      </c>
      <c r="J63" s="17" t="n">
        <v>119</v>
      </c>
      <c r="K63" s="17" t="n">
        <v>219</v>
      </c>
      <c r="L63" s="17" t="n">
        <v>87</v>
      </c>
      <c r="M63" s="17" t="n">
        <v>48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980</v>
      </c>
      <c r="D64" s="14" t="s">
        <v>25</v>
      </c>
      <c r="E64" s="17" t="n">
        <v>5</v>
      </c>
      <c r="F64" s="17" t="n">
        <v>40</v>
      </c>
      <c r="G64" s="17" t="n">
        <v>111</v>
      </c>
      <c r="H64" s="17" t="n">
        <v>136</v>
      </c>
      <c r="I64" s="17" t="n">
        <v>158</v>
      </c>
      <c r="J64" s="17" t="n">
        <v>132</v>
      </c>
      <c r="K64" s="17" t="n">
        <v>258</v>
      </c>
      <c r="L64" s="17" t="n">
        <v>110</v>
      </c>
      <c r="M64" s="17" t="n">
        <v>30</v>
      </c>
      <c r="N64" s="18" t="s">
        <v>25</v>
      </c>
    </row>
    <row r="65" customFormat="false" ht="12.75" hidden="false" customHeight="false" outlineLevel="0" collapsed="false">
      <c r="B65" s="16" t="s">
        <v>29</v>
      </c>
      <c r="C65" s="17" t="n">
        <v>408</v>
      </c>
      <c r="D65" s="14" t="s">
        <v>25</v>
      </c>
      <c r="E65" s="17" t="n">
        <v>1</v>
      </c>
      <c r="F65" s="17" t="n">
        <v>8</v>
      </c>
      <c r="G65" s="17" t="n">
        <v>41</v>
      </c>
      <c r="H65" s="17" t="n">
        <v>64</v>
      </c>
      <c r="I65" s="17" t="n">
        <v>66</v>
      </c>
      <c r="J65" s="17" t="n">
        <v>65</v>
      </c>
      <c r="K65" s="17" t="n">
        <v>101</v>
      </c>
      <c r="L65" s="17" t="n">
        <v>54</v>
      </c>
      <c r="M65" s="17" t="n">
        <v>8</v>
      </c>
      <c r="N65" s="18" t="s">
        <v>25</v>
      </c>
    </row>
    <row r="66" customFormat="false" ht="12.75" hidden="false" customHeight="false" outlineLevel="0" collapsed="false">
      <c r="B66" s="16" t="s">
        <v>30</v>
      </c>
      <c r="C66" s="17" t="n">
        <v>68</v>
      </c>
      <c r="D66" s="14" t="s">
        <v>25</v>
      </c>
      <c r="E66" s="17" t="s">
        <v>25</v>
      </c>
      <c r="F66" s="17" t="n">
        <v>7</v>
      </c>
      <c r="G66" s="17" t="n">
        <v>34</v>
      </c>
      <c r="H66" s="17" t="n">
        <v>15</v>
      </c>
      <c r="I66" s="17" t="n">
        <v>5</v>
      </c>
      <c r="J66" s="17" t="n">
        <v>1</v>
      </c>
      <c r="K66" s="17" t="n">
        <v>3</v>
      </c>
      <c r="L66" s="17" t="n">
        <v>1</v>
      </c>
      <c r="M66" s="17" t="n">
        <v>2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344</v>
      </c>
      <c r="D67" s="14" t="s">
        <v>25</v>
      </c>
      <c r="E67" s="17" t="n">
        <v>3</v>
      </c>
      <c r="F67" s="17" t="n">
        <v>17</v>
      </c>
      <c r="G67" s="17" t="n">
        <v>56</v>
      </c>
      <c r="H67" s="17" t="n">
        <v>73</v>
      </c>
      <c r="I67" s="17" t="n">
        <v>71</v>
      </c>
      <c r="J67" s="17" t="n">
        <v>47</v>
      </c>
      <c r="K67" s="17" t="n">
        <v>53</v>
      </c>
      <c r="L67" s="17" t="n">
        <v>20</v>
      </c>
      <c r="M67" s="17" t="n">
        <v>4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15</v>
      </c>
      <c r="D68" s="14" t="s">
        <v>25</v>
      </c>
      <c r="E68" s="17" t="s">
        <v>25</v>
      </c>
      <c r="F68" s="17" t="n">
        <v>1</v>
      </c>
      <c r="G68" s="17" t="n">
        <v>1</v>
      </c>
      <c r="H68" s="17" t="s">
        <v>25</v>
      </c>
      <c r="I68" s="17" t="n">
        <v>2</v>
      </c>
      <c r="J68" s="17" t="n">
        <v>6</v>
      </c>
      <c r="K68" s="17" t="n">
        <v>3</v>
      </c>
      <c r="L68" s="17" t="n">
        <v>1</v>
      </c>
      <c r="M68" s="17" t="n">
        <v>1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1062</v>
      </c>
      <c r="D69" s="14" t="s">
        <v>25</v>
      </c>
      <c r="E69" s="17" t="n">
        <v>4</v>
      </c>
      <c r="F69" s="17" t="n">
        <v>135</v>
      </c>
      <c r="G69" s="17" t="n">
        <v>280</v>
      </c>
      <c r="H69" s="17" t="n">
        <v>134</v>
      </c>
      <c r="I69" s="17" t="n">
        <v>91</v>
      </c>
      <c r="J69" s="17" t="n">
        <v>71</v>
      </c>
      <c r="K69" s="17" t="n">
        <v>145</v>
      </c>
      <c r="L69" s="17" t="n">
        <v>122</v>
      </c>
      <c r="M69" s="17" t="n">
        <v>80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s">
        <v>25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s">
        <v>25</v>
      </c>
      <c r="I71" s="17" t="s">
        <v>25</v>
      </c>
      <c r="J71" s="17" t="s">
        <v>25</v>
      </c>
      <c r="K71" s="17" t="s">
        <v>25</v>
      </c>
      <c r="L71" s="14" t="s">
        <v>25</v>
      </c>
      <c r="M71" s="17" t="s">
        <v>25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72</v>
      </c>
      <c r="D72" s="14" t="s">
        <v>25</v>
      </c>
      <c r="E72" s="17" t="s">
        <v>25</v>
      </c>
      <c r="F72" s="17" t="n">
        <v>3</v>
      </c>
      <c r="G72" s="17" t="n">
        <v>3</v>
      </c>
      <c r="H72" s="17" t="s">
        <v>25</v>
      </c>
      <c r="I72" s="17" t="n">
        <v>3</v>
      </c>
      <c r="J72" s="17" t="n">
        <v>3</v>
      </c>
      <c r="K72" s="17" t="n">
        <v>12</v>
      </c>
      <c r="L72" s="17" t="n">
        <v>24</v>
      </c>
      <c r="M72" s="17" t="n">
        <v>24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186</v>
      </c>
      <c r="D73" s="14" t="s">
        <v>25</v>
      </c>
      <c r="E73" s="17" t="s">
        <v>25</v>
      </c>
      <c r="F73" s="17" t="n">
        <v>6</v>
      </c>
      <c r="G73" s="17" t="n">
        <v>25</v>
      </c>
      <c r="H73" s="17" t="n">
        <v>15</v>
      </c>
      <c r="I73" s="17" t="n">
        <v>22</v>
      </c>
      <c r="J73" s="17" t="n">
        <v>23</v>
      </c>
      <c r="K73" s="17" t="n">
        <v>42</v>
      </c>
      <c r="L73" s="17" t="n">
        <v>27</v>
      </c>
      <c r="M73" s="17" t="n">
        <v>26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375</v>
      </c>
      <c r="D74" s="14" t="s">
        <v>25</v>
      </c>
      <c r="E74" s="17" t="n">
        <v>1</v>
      </c>
      <c r="F74" s="17" t="n">
        <v>63</v>
      </c>
      <c r="G74" s="17" t="n">
        <v>102</v>
      </c>
      <c r="H74" s="17" t="n">
        <v>50</v>
      </c>
      <c r="I74" s="17" t="n">
        <v>39</v>
      </c>
      <c r="J74" s="17" t="n">
        <v>21</v>
      </c>
      <c r="K74" s="17" t="n">
        <v>41</v>
      </c>
      <c r="L74" s="17" t="n">
        <v>43</v>
      </c>
      <c r="M74" s="17" t="n">
        <v>15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60</v>
      </c>
      <c r="D75" s="14" t="s">
        <v>25</v>
      </c>
      <c r="E75" s="17" t="s">
        <v>25</v>
      </c>
      <c r="F75" s="17" t="n">
        <v>4</v>
      </c>
      <c r="G75" s="17" t="n">
        <v>8</v>
      </c>
      <c r="H75" s="17" t="n">
        <v>10</v>
      </c>
      <c r="I75" s="17" t="n">
        <v>4</v>
      </c>
      <c r="J75" s="17" t="n">
        <v>4</v>
      </c>
      <c r="K75" s="17" t="n">
        <v>12</v>
      </c>
      <c r="L75" s="17" t="n">
        <v>13</v>
      </c>
      <c r="M75" s="17" t="n">
        <v>5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144</v>
      </c>
      <c r="D76" s="14" t="s">
        <v>25</v>
      </c>
      <c r="E76" s="17" t="n">
        <v>3</v>
      </c>
      <c r="F76" s="17" t="n">
        <v>29</v>
      </c>
      <c r="G76" s="17" t="n">
        <v>56</v>
      </c>
      <c r="H76" s="17" t="n">
        <v>18</v>
      </c>
      <c r="I76" s="17" t="n">
        <v>5</v>
      </c>
      <c r="J76" s="17" t="n">
        <v>8</v>
      </c>
      <c r="K76" s="17" t="n">
        <v>14</v>
      </c>
      <c r="L76" s="17" t="n">
        <v>6</v>
      </c>
      <c r="M76" s="17" t="n">
        <v>5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218</v>
      </c>
      <c r="D77" s="14" t="s">
        <v>25</v>
      </c>
      <c r="E77" s="17" t="s">
        <v>25</v>
      </c>
      <c r="F77" s="17" t="n">
        <v>29</v>
      </c>
      <c r="G77" s="17" t="n">
        <v>85</v>
      </c>
      <c r="H77" s="17" t="n">
        <v>40</v>
      </c>
      <c r="I77" s="17" t="n">
        <v>18</v>
      </c>
      <c r="J77" s="17" t="n">
        <v>12</v>
      </c>
      <c r="K77" s="17" t="n">
        <v>22</v>
      </c>
      <c r="L77" s="17" t="n">
        <v>8</v>
      </c>
      <c r="M77" s="17" t="n">
        <v>4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7</v>
      </c>
      <c r="D78" s="14" t="s">
        <v>25</v>
      </c>
      <c r="E78" s="14" t="s">
        <v>25</v>
      </c>
      <c r="F78" s="17" t="n">
        <v>1</v>
      </c>
      <c r="G78" s="17" t="n">
        <v>1</v>
      </c>
      <c r="H78" s="17" t="n">
        <v>1</v>
      </c>
      <c r="I78" s="17" t="s">
        <v>25</v>
      </c>
      <c r="J78" s="17" t="s">
        <v>25</v>
      </c>
      <c r="K78" s="17" t="n">
        <v>2</v>
      </c>
      <c r="L78" s="17" t="n">
        <v>1</v>
      </c>
      <c r="M78" s="17" t="n">
        <v>1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14203</v>
      </c>
      <c r="D79" s="14" t="s">
        <v>25</v>
      </c>
      <c r="E79" s="17" t="n">
        <v>34</v>
      </c>
      <c r="F79" s="17" t="n">
        <v>531</v>
      </c>
      <c r="G79" s="17" t="n">
        <v>1507</v>
      </c>
      <c r="H79" s="17" t="n">
        <v>1793</v>
      </c>
      <c r="I79" s="17" t="n">
        <v>3412</v>
      </c>
      <c r="J79" s="17" t="n">
        <v>3230</v>
      </c>
      <c r="K79" s="17" t="n">
        <v>2316</v>
      </c>
      <c r="L79" s="17" t="n">
        <v>1010</v>
      </c>
      <c r="M79" s="17" t="n">
        <v>370</v>
      </c>
      <c r="N79" s="18" t="s">
        <v>25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s">
        <v>25</v>
      </c>
      <c r="D81" s="14" t="s">
        <v>25</v>
      </c>
      <c r="E81" s="14" t="s">
        <v>25</v>
      </c>
      <c r="F81" s="17" t="s">
        <v>25</v>
      </c>
      <c r="G81" s="17" t="s">
        <v>25</v>
      </c>
      <c r="H81" s="17" t="s">
        <v>25</v>
      </c>
      <c r="I81" s="17" t="s">
        <v>25</v>
      </c>
      <c r="J81" s="17" t="s">
        <v>25</v>
      </c>
      <c r="K81" s="17" t="s">
        <v>25</v>
      </c>
      <c r="L81" s="17" t="s">
        <v>25</v>
      </c>
      <c r="M81" s="17" t="s">
        <v>25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270</v>
      </c>
      <c r="D82" s="14" t="s">
        <v>25</v>
      </c>
      <c r="E82" s="17" t="s">
        <v>25</v>
      </c>
      <c r="F82" s="17" t="n">
        <v>4</v>
      </c>
      <c r="G82" s="17" t="n">
        <v>10</v>
      </c>
      <c r="H82" s="17" t="n">
        <v>6</v>
      </c>
      <c r="I82" s="17" t="n">
        <v>24</v>
      </c>
      <c r="J82" s="17" t="n">
        <v>62</v>
      </c>
      <c r="K82" s="17" t="n">
        <v>55</v>
      </c>
      <c r="L82" s="17" t="n">
        <v>61</v>
      </c>
      <c r="M82" s="17" t="n">
        <v>48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1413</v>
      </c>
      <c r="D83" s="14" t="s">
        <v>25</v>
      </c>
      <c r="E83" s="17" t="n">
        <v>2</v>
      </c>
      <c r="F83" s="17" t="n">
        <v>26</v>
      </c>
      <c r="G83" s="17" t="n">
        <v>67</v>
      </c>
      <c r="H83" s="17" t="n">
        <v>119</v>
      </c>
      <c r="I83" s="17" t="n">
        <v>309</v>
      </c>
      <c r="J83" s="17" t="n">
        <v>344</v>
      </c>
      <c r="K83" s="17" t="n">
        <v>297</v>
      </c>
      <c r="L83" s="17" t="n">
        <v>146</v>
      </c>
      <c r="M83" s="17" t="n">
        <v>103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4906</v>
      </c>
      <c r="D84" s="14" t="s">
        <v>25</v>
      </c>
      <c r="E84" s="17" t="n">
        <v>7</v>
      </c>
      <c r="F84" s="17" t="n">
        <v>120</v>
      </c>
      <c r="G84" s="17" t="n">
        <v>363</v>
      </c>
      <c r="H84" s="17" t="n">
        <v>509</v>
      </c>
      <c r="I84" s="17" t="n">
        <v>1246</v>
      </c>
      <c r="J84" s="17" t="n">
        <v>1197</v>
      </c>
      <c r="K84" s="17" t="n">
        <v>935</v>
      </c>
      <c r="L84" s="17" t="n">
        <v>422</v>
      </c>
      <c r="M84" s="17" t="n">
        <v>107</v>
      </c>
      <c r="N84" s="18" t="s">
        <v>25</v>
      </c>
    </row>
    <row r="85" customFormat="false" ht="12.75" hidden="false" customHeight="false" outlineLevel="0" collapsed="false">
      <c r="B85" s="16" t="s">
        <v>29</v>
      </c>
      <c r="C85" s="17" t="n">
        <v>935</v>
      </c>
      <c r="D85" s="14" t="s">
        <v>25</v>
      </c>
      <c r="E85" s="17" t="s">
        <v>25</v>
      </c>
      <c r="F85" s="17" t="n">
        <v>4</v>
      </c>
      <c r="G85" s="17" t="n">
        <v>41</v>
      </c>
      <c r="H85" s="17" t="n">
        <v>122</v>
      </c>
      <c r="I85" s="17" t="n">
        <v>196</v>
      </c>
      <c r="J85" s="17" t="n">
        <v>256</v>
      </c>
      <c r="K85" s="17" t="n">
        <v>194</v>
      </c>
      <c r="L85" s="17" t="n">
        <v>97</v>
      </c>
      <c r="M85" s="17" t="n">
        <v>25</v>
      </c>
      <c r="N85" s="18" t="s">
        <v>25</v>
      </c>
    </row>
    <row r="86" customFormat="false" ht="12.75" hidden="false" customHeight="false" outlineLevel="0" collapsed="false">
      <c r="B86" s="16" t="s">
        <v>30</v>
      </c>
      <c r="C86" s="17" t="n">
        <v>404</v>
      </c>
      <c r="D86" s="14" t="s">
        <v>25</v>
      </c>
      <c r="E86" s="17" t="n">
        <v>3</v>
      </c>
      <c r="F86" s="17" t="n">
        <v>38</v>
      </c>
      <c r="G86" s="17" t="n">
        <v>116</v>
      </c>
      <c r="H86" s="17" t="n">
        <v>89</v>
      </c>
      <c r="I86" s="17" t="n">
        <v>58</v>
      </c>
      <c r="J86" s="17" t="n">
        <v>36</v>
      </c>
      <c r="K86" s="17" t="n">
        <v>36</v>
      </c>
      <c r="L86" s="17" t="n">
        <v>17</v>
      </c>
      <c r="M86" s="17" t="n">
        <v>11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6197</v>
      </c>
      <c r="D87" s="14" t="s">
        <v>25</v>
      </c>
      <c r="E87" s="17" t="n">
        <v>22</v>
      </c>
      <c r="F87" s="17" t="n">
        <v>337</v>
      </c>
      <c r="G87" s="17" t="n">
        <v>906</v>
      </c>
      <c r="H87" s="17" t="n">
        <v>944</v>
      </c>
      <c r="I87" s="17" t="n">
        <v>1562</v>
      </c>
      <c r="J87" s="17" t="n">
        <v>1319</v>
      </c>
      <c r="K87" s="17" t="n">
        <v>782</v>
      </c>
      <c r="L87" s="17" t="n">
        <v>253</v>
      </c>
      <c r="M87" s="17" t="n">
        <v>72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78</v>
      </c>
      <c r="D88" s="14" t="s">
        <v>25</v>
      </c>
      <c r="E88" s="17" t="s">
        <v>25</v>
      </c>
      <c r="F88" s="17" t="n">
        <v>2</v>
      </c>
      <c r="G88" s="17" t="n">
        <v>4</v>
      </c>
      <c r="H88" s="17" t="n">
        <v>4</v>
      </c>
      <c r="I88" s="17" t="n">
        <v>17</v>
      </c>
      <c r="J88" s="17" t="n">
        <v>16</v>
      </c>
      <c r="K88" s="17" t="n">
        <v>17</v>
      </c>
      <c r="L88" s="17" t="n">
        <v>14</v>
      </c>
      <c r="M88" s="17" t="n">
        <v>4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1503</v>
      </c>
      <c r="D89" s="17" t="n">
        <v>3</v>
      </c>
      <c r="E89" s="17" t="n">
        <v>12</v>
      </c>
      <c r="F89" s="17" t="n">
        <v>51</v>
      </c>
      <c r="G89" s="17" t="n">
        <v>146</v>
      </c>
      <c r="H89" s="17" t="n">
        <v>183</v>
      </c>
      <c r="I89" s="17" t="n">
        <v>297</v>
      </c>
      <c r="J89" s="17" t="n">
        <v>291</v>
      </c>
      <c r="K89" s="17" t="n">
        <v>310</v>
      </c>
      <c r="L89" s="17" t="n">
        <v>155</v>
      </c>
      <c r="M89" s="17" t="n">
        <v>55</v>
      </c>
      <c r="N89" s="18" t="s">
        <v>25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5</v>
      </c>
      <c r="D91" s="17" t="s">
        <v>25</v>
      </c>
      <c r="E91" s="17" t="s">
        <v>25</v>
      </c>
      <c r="F91" s="17" t="n">
        <v>1</v>
      </c>
      <c r="G91" s="17" t="s">
        <v>25</v>
      </c>
      <c r="H91" s="17" t="n">
        <v>1</v>
      </c>
      <c r="I91" s="17" t="s">
        <v>25</v>
      </c>
      <c r="J91" s="17" t="n">
        <v>2</v>
      </c>
      <c r="K91" s="17" t="n">
        <v>1</v>
      </c>
      <c r="L91" s="17" t="s">
        <v>25</v>
      </c>
      <c r="M91" s="17" t="s">
        <v>25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192</v>
      </c>
      <c r="D92" s="17" t="n">
        <v>1</v>
      </c>
      <c r="E92" s="17" t="s">
        <v>25</v>
      </c>
      <c r="F92" s="17" t="n">
        <v>5</v>
      </c>
      <c r="G92" s="17" t="n">
        <v>13</v>
      </c>
      <c r="H92" s="17" t="n">
        <v>8</v>
      </c>
      <c r="I92" s="17" t="n">
        <v>17</v>
      </c>
      <c r="J92" s="17" t="n">
        <v>40</v>
      </c>
      <c r="K92" s="17" t="n">
        <v>56</v>
      </c>
      <c r="L92" s="17" t="n">
        <v>39</v>
      </c>
      <c r="M92" s="17" t="n">
        <v>13</v>
      </c>
      <c r="N92" s="18" t="s">
        <v>25</v>
      </c>
    </row>
    <row r="93" customFormat="false" ht="12.75" hidden="false" customHeight="false" outlineLevel="0" collapsed="false">
      <c r="B93" s="16" t="s">
        <v>27</v>
      </c>
      <c r="C93" s="17" t="n">
        <v>381</v>
      </c>
      <c r="D93" s="17" t="n">
        <v>2</v>
      </c>
      <c r="E93" s="17" t="n">
        <v>3</v>
      </c>
      <c r="F93" s="17" t="n">
        <v>7</v>
      </c>
      <c r="G93" s="17" t="n">
        <v>19</v>
      </c>
      <c r="H93" s="17" t="n">
        <v>49</v>
      </c>
      <c r="I93" s="17" t="n">
        <v>91</v>
      </c>
      <c r="J93" s="17" t="n">
        <v>87</v>
      </c>
      <c r="K93" s="17" t="n">
        <v>91</v>
      </c>
      <c r="L93" s="17" t="n">
        <v>29</v>
      </c>
      <c r="M93" s="17" t="n">
        <v>3</v>
      </c>
      <c r="N93" s="18" t="s">
        <v>25</v>
      </c>
    </row>
    <row r="94" customFormat="false" ht="12.75" hidden="false" customHeight="false" outlineLevel="0" collapsed="false">
      <c r="B94" s="16" t="s">
        <v>28</v>
      </c>
      <c r="C94" s="17" t="n">
        <v>249</v>
      </c>
      <c r="D94" s="17" t="s">
        <v>25</v>
      </c>
      <c r="E94" s="17" t="n">
        <v>2</v>
      </c>
      <c r="F94" s="17" t="n">
        <v>9</v>
      </c>
      <c r="G94" s="17" t="n">
        <v>31</v>
      </c>
      <c r="H94" s="17" t="n">
        <v>34</v>
      </c>
      <c r="I94" s="17" t="n">
        <v>51</v>
      </c>
      <c r="J94" s="17" t="n">
        <v>53</v>
      </c>
      <c r="K94" s="17" t="n">
        <v>45</v>
      </c>
      <c r="L94" s="17" t="n">
        <v>21</v>
      </c>
      <c r="M94" s="17" t="n">
        <v>3</v>
      </c>
      <c r="N94" s="18" t="s">
        <v>25</v>
      </c>
    </row>
    <row r="95" customFormat="false" ht="12.75" hidden="false" customHeight="false" outlineLevel="0" collapsed="false">
      <c r="B95" s="16" t="s">
        <v>29</v>
      </c>
      <c r="C95" s="17" t="n">
        <v>38</v>
      </c>
      <c r="D95" s="14" t="s">
        <v>25</v>
      </c>
      <c r="E95" s="17" t="s">
        <v>25</v>
      </c>
      <c r="F95" s="17" t="s">
        <v>25</v>
      </c>
      <c r="G95" s="17" t="n">
        <v>2</v>
      </c>
      <c r="H95" s="17" t="n">
        <v>1</v>
      </c>
      <c r="I95" s="17" t="n">
        <v>7</v>
      </c>
      <c r="J95" s="17" t="n">
        <v>11</v>
      </c>
      <c r="K95" s="17" t="n">
        <v>11</v>
      </c>
      <c r="L95" s="17" t="n">
        <v>4</v>
      </c>
      <c r="M95" s="17" t="n">
        <v>2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16</v>
      </c>
      <c r="D96" s="14" t="s">
        <v>25</v>
      </c>
      <c r="E96" s="17" t="s">
        <v>25</v>
      </c>
      <c r="F96" s="17" t="n">
        <v>3</v>
      </c>
      <c r="G96" s="17" t="n">
        <v>8</v>
      </c>
      <c r="H96" s="17" t="n">
        <v>2</v>
      </c>
      <c r="I96" s="17" t="n">
        <v>2</v>
      </c>
      <c r="J96" s="17" t="n">
        <v>1</v>
      </c>
      <c r="K96" s="17" t="s">
        <v>25</v>
      </c>
      <c r="L96" s="17" t="s">
        <v>25</v>
      </c>
      <c r="M96" s="17" t="s">
        <v>25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84</v>
      </c>
      <c r="D97" s="14" t="s">
        <v>25</v>
      </c>
      <c r="E97" s="17" t="n">
        <v>1</v>
      </c>
      <c r="F97" s="17" t="n">
        <v>2</v>
      </c>
      <c r="G97" s="17" t="n">
        <v>14</v>
      </c>
      <c r="H97" s="17" t="n">
        <v>13</v>
      </c>
      <c r="I97" s="17" t="n">
        <v>17</v>
      </c>
      <c r="J97" s="17" t="n">
        <v>18</v>
      </c>
      <c r="K97" s="17" t="n">
        <v>12</v>
      </c>
      <c r="L97" s="17" t="n">
        <v>7</v>
      </c>
      <c r="M97" s="17" t="s">
        <v>25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538</v>
      </c>
      <c r="D98" s="22" t="s">
        <v>25</v>
      </c>
      <c r="E98" s="22" t="n">
        <v>6</v>
      </c>
      <c r="F98" s="22" t="n">
        <v>24</v>
      </c>
      <c r="G98" s="22" t="n">
        <v>59</v>
      </c>
      <c r="H98" s="22" t="n">
        <v>75</v>
      </c>
      <c r="I98" s="22" t="n">
        <v>112</v>
      </c>
      <c r="J98" s="22" t="n">
        <v>79</v>
      </c>
      <c r="K98" s="22" t="n">
        <v>94</v>
      </c>
      <c r="L98" s="22" t="n">
        <v>55</v>
      </c>
      <c r="M98" s="22" t="n">
        <v>34</v>
      </c>
      <c r="N98" s="23" t="s">
        <v>2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62791</v>
      </c>
      <c r="D108" s="11" t="n">
        <v>18</v>
      </c>
      <c r="E108" s="11" t="n">
        <v>424</v>
      </c>
      <c r="F108" s="11" t="n">
        <v>1725</v>
      </c>
      <c r="G108" s="11" t="n">
        <v>2059</v>
      </c>
      <c r="H108" s="11" t="n">
        <v>1316</v>
      </c>
      <c r="I108" s="11" t="n">
        <v>4751</v>
      </c>
      <c r="J108" s="11" t="n">
        <v>17509</v>
      </c>
      <c r="K108" s="11" t="n">
        <v>20946</v>
      </c>
      <c r="L108" s="11" t="n">
        <v>10437</v>
      </c>
      <c r="M108" s="11" t="n">
        <v>3604</v>
      </c>
      <c r="N108" s="12" t="n">
        <v>2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135</v>
      </c>
      <c r="D110" s="17" t="s">
        <v>25</v>
      </c>
      <c r="E110" s="17" t="n">
        <v>2</v>
      </c>
      <c r="F110" s="17" t="s">
        <v>25</v>
      </c>
      <c r="G110" s="17" t="n">
        <v>1</v>
      </c>
      <c r="H110" s="17" t="n">
        <v>1</v>
      </c>
      <c r="I110" s="17" t="n">
        <v>10</v>
      </c>
      <c r="J110" s="17" t="n">
        <v>44</v>
      </c>
      <c r="K110" s="17" t="n">
        <v>48</v>
      </c>
      <c r="L110" s="17" t="n">
        <v>21</v>
      </c>
      <c r="M110" s="17" t="n">
        <v>8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13317</v>
      </c>
      <c r="D111" s="17" t="n">
        <v>2</v>
      </c>
      <c r="E111" s="17" t="n">
        <v>33</v>
      </c>
      <c r="F111" s="17" t="n">
        <v>68</v>
      </c>
      <c r="G111" s="17" t="n">
        <v>74</v>
      </c>
      <c r="H111" s="17" t="n">
        <v>75</v>
      </c>
      <c r="I111" s="17" t="n">
        <v>468</v>
      </c>
      <c r="J111" s="17" t="n">
        <v>2893</v>
      </c>
      <c r="K111" s="17" t="n">
        <v>4526</v>
      </c>
      <c r="L111" s="17" t="n">
        <v>3650</v>
      </c>
      <c r="M111" s="17" t="n">
        <v>1526</v>
      </c>
      <c r="N111" s="18" t="n">
        <v>2</v>
      </c>
    </row>
    <row r="112" customFormat="false" ht="12.75" hidden="false" customHeight="false" outlineLevel="0" collapsed="false">
      <c r="B112" s="16" t="s">
        <v>27</v>
      </c>
      <c r="C112" s="17" t="n">
        <v>23192</v>
      </c>
      <c r="D112" s="17" t="n">
        <v>11</v>
      </c>
      <c r="E112" s="17" t="n">
        <v>84</v>
      </c>
      <c r="F112" s="17" t="n">
        <v>278</v>
      </c>
      <c r="G112" s="17" t="n">
        <v>375</v>
      </c>
      <c r="H112" s="17" t="n">
        <v>394</v>
      </c>
      <c r="I112" s="17" t="n">
        <v>2185</v>
      </c>
      <c r="J112" s="17" t="n">
        <v>7344</v>
      </c>
      <c r="K112" s="17" t="n">
        <v>8001</v>
      </c>
      <c r="L112" s="17" t="n">
        <v>3279</v>
      </c>
      <c r="M112" s="17" t="n">
        <v>1241</v>
      </c>
      <c r="N112" s="18" t="s">
        <v>25</v>
      </c>
    </row>
    <row r="113" customFormat="false" ht="12.75" hidden="false" customHeight="false" outlineLevel="0" collapsed="false">
      <c r="B113" s="16" t="s">
        <v>28</v>
      </c>
      <c r="C113" s="17" t="n">
        <v>17364</v>
      </c>
      <c r="D113" s="17" t="n">
        <v>3</v>
      </c>
      <c r="E113" s="17" t="n">
        <v>224</v>
      </c>
      <c r="F113" s="17" t="n">
        <v>704</v>
      </c>
      <c r="G113" s="17" t="n">
        <v>773</v>
      </c>
      <c r="H113" s="17" t="n">
        <v>490</v>
      </c>
      <c r="I113" s="17" t="n">
        <v>1478</v>
      </c>
      <c r="J113" s="17" t="n">
        <v>4936</v>
      </c>
      <c r="K113" s="17" t="n">
        <v>5825</v>
      </c>
      <c r="L113" s="17" t="n">
        <v>2402</v>
      </c>
      <c r="M113" s="17" t="n">
        <v>529</v>
      </c>
      <c r="N113" s="18" t="s">
        <v>25</v>
      </c>
    </row>
    <row r="114" customFormat="false" ht="12.75" hidden="false" customHeight="false" outlineLevel="0" collapsed="false">
      <c r="B114" s="16" t="s">
        <v>29</v>
      </c>
      <c r="C114" s="17" t="n">
        <v>2504</v>
      </c>
      <c r="D114" s="17" t="n">
        <v>1</v>
      </c>
      <c r="E114" s="17" t="n">
        <v>10</v>
      </c>
      <c r="F114" s="17" t="n">
        <v>42</v>
      </c>
      <c r="G114" s="17" t="n">
        <v>47</v>
      </c>
      <c r="H114" s="17" t="n">
        <v>51</v>
      </c>
      <c r="I114" s="17" t="n">
        <v>170</v>
      </c>
      <c r="J114" s="17" t="n">
        <v>802</v>
      </c>
      <c r="K114" s="17" t="n">
        <v>907</v>
      </c>
      <c r="L114" s="17" t="n">
        <v>395</v>
      </c>
      <c r="M114" s="17" t="n">
        <v>79</v>
      </c>
      <c r="N114" s="18" t="s">
        <v>25</v>
      </c>
    </row>
    <row r="115" customFormat="false" ht="12.75" hidden="false" customHeight="false" outlineLevel="0" collapsed="false">
      <c r="B115" s="16" t="s">
        <v>30</v>
      </c>
      <c r="C115" s="17" t="n">
        <v>654</v>
      </c>
      <c r="D115" s="17" t="s">
        <v>25</v>
      </c>
      <c r="E115" s="17" t="n">
        <v>20</v>
      </c>
      <c r="F115" s="17" t="n">
        <v>140</v>
      </c>
      <c r="G115" s="17" t="n">
        <v>172</v>
      </c>
      <c r="H115" s="17" t="n">
        <v>54</v>
      </c>
      <c r="I115" s="17" t="n">
        <v>33</v>
      </c>
      <c r="J115" s="17" t="n">
        <v>53</v>
      </c>
      <c r="K115" s="17" t="n">
        <v>92</v>
      </c>
      <c r="L115" s="17" t="n">
        <v>61</v>
      </c>
      <c r="M115" s="17" t="n">
        <v>29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4680</v>
      </c>
      <c r="D116" s="17" t="n">
        <v>1</v>
      </c>
      <c r="E116" s="17" t="n">
        <v>46</v>
      </c>
      <c r="F116" s="17" t="n">
        <v>479</v>
      </c>
      <c r="G116" s="17" t="n">
        <v>578</v>
      </c>
      <c r="H116" s="17" t="n">
        <v>222</v>
      </c>
      <c r="I116" s="17" t="n">
        <v>305</v>
      </c>
      <c r="J116" s="17" t="n">
        <v>1217</v>
      </c>
      <c r="K116" s="17" t="n">
        <v>1256</v>
      </c>
      <c r="L116" s="17" t="n">
        <v>469</v>
      </c>
      <c r="M116" s="17" t="n">
        <v>107</v>
      </c>
      <c r="N116" s="18" t="s">
        <v>25</v>
      </c>
    </row>
    <row r="117" customFormat="false" ht="12.75" hidden="false" customHeight="false" outlineLevel="0" collapsed="false">
      <c r="B117" s="16" t="s">
        <v>20</v>
      </c>
      <c r="C117" s="17" t="n">
        <v>945</v>
      </c>
      <c r="D117" s="17" t="s">
        <v>25</v>
      </c>
      <c r="E117" s="17" t="n">
        <v>5</v>
      </c>
      <c r="F117" s="17" t="n">
        <v>14</v>
      </c>
      <c r="G117" s="17" t="n">
        <v>39</v>
      </c>
      <c r="H117" s="17" t="n">
        <v>29</v>
      </c>
      <c r="I117" s="17" t="n">
        <v>102</v>
      </c>
      <c r="J117" s="17" t="n">
        <v>220</v>
      </c>
      <c r="K117" s="17" t="n">
        <v>291</v>
      </c>
      <c r="L117" s="17" t="n">
        <v>160</v>
      </c>
      <c r="M117" s="17" t="n">
        <v>85</v>
      </c>
      <c r="N117" s="18" t="s">
        <v>25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74</v>
      </c>
      <c r="D119" s="17" t="s">
        <v>25</v>
      </c>
      <c r="E119" s="17" t="n">
        <v>1</v>
      </c>
      <c r="F119" s="17" t="s">
        <v>25</v>
      </c>
      <c r="G119" s="17" t="n">
        <v>2</v>
      </c>
      <c r="H119" s="17" t="n">
        <v>2</v>
      </c>
      <c r="I119" s="17" t="n">
        <v>10</v>
      </c>
      <c r="J119" s="17" t="n">
        <v>24</v>
      </c>
      <c r="K119" s="17" t="n">
        <v>22</v>
      </c>
      <c r="L119" s="17" t="n">
        <v>10</v>
      </c>
      <c r="M119" s="17" t="n">
        <v>3</v>
      </c>
      <c r="N119" s="18" t="s">
        <v>25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27</v>
      </c>
      <c r="D121" s="17" t="s">
        <v>25</v>
      </c>
      <c r="E121" s="17" t="n">
        <v>1</v>
      </c>
      <c r="F121" s="17" t="s">
        <v>25</v>
      </c>
      <c r="G121" s="17" t="s">
        <v>25</v>
      </c>
      <c r="H121" s="17" t="s">
        <v>25</v>
      </c>
      <c r="I121" s="17" t="n">
        <v>2</v>
      </c>
      <c r="J121" s="17" t="n">
        <v>8</v>
      </c>
      <c r="K121" s="17" t="n">
        <v>12</v>
      </c>
      <c r="L121" s="17" t="n">
        <v>4</v>
      </c>
      <c r="M121" s="17" t="s">
        <v>25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20</v>
      </c>
      <c r="D122" s="14" t="s">
        <v>25</v>
      </c>
      <c r="E122" s="17" t="s">
        <v>25</v>
      </c>
      <c r="F122" s="17" t="s">
        <v>25</v>
      </c>
      <c r="G122" s="17" t="s">
        <v>25</v>
      </c>
      <c r="H122" s="17" t="s">
        <v>25</v>
      </c>
      <c r="I122" s="17" t="n">
        <v>2</v>
      </c>
      <c r="J122" s="17" t="n">
        <v>8</v>
      </c>
      <c r="K122" s="17" t="n">
        <v>4</v>
      </c>
      <c r="L122" s="17" t="n">
        <v>4</v>
      </c>
      <c r="M122" s="17" t="n">
        <v>2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15</v>
      </c>
      <c r="D123" s="17" t="s">
        <v>25</v>
      </c>
      <c r="E123" s="17" t="s">
        <v>25</v>
      </c>
      <c r="F123" s="17" t="s">
        <v>25</v>
      </c>
      <c r="G123" s="17" t="s">
        <v>25</v>
      </c>
      <c r="H123" s="17" t="n">
        <v>1</v>
      </c>
      <c r="I123" s="17" t="n">
        <v>3</v>
      </c>
      <c r="J123" s="17" t="n">
        <v>6</v>
      </c>
      <c r="K123" s="17" t="n">
        <v>4</v>
      </c>
      <c r="L123" s="17" t="n">
        <v>1</v>
      </c>
      <c r="M123" s="17" t="s">
        <v>25</v>
      </c>
      <c r="N123" s="18" t="s">
        <v>25</v>
      </c>
    </row>
    <row r="124" customFormat="false" ht="12.75" hidden="false" customHeight="false" outlineLevel="0" collapsed="false">
      <c r="B124" s="16" t="s">
        <v>28</v>
      </c>
      <c r="C124" s="17" t="n">
        <v>5</v>
      </c>
      <c r="D124" s="17" t="s">
        <v>25</v>
      </c>
      <c r="E124" s="14" t="s">
        <v>25</v>
      </c>
      <c r="F124" s="17" t="s">
        <v>25</v>
      </c>
      <c r="G124" s="17" t="n">
        <v>1</v>
      </c>
      <c r="H124" s="17" t="s">
        <v>25</v>
      </c>
      <c r="I124" s="17" t="n">
        <v>2</v>
      </c>
      <c r="J124" s="17" t="s">
        <v>25</v>
      </c>
      <c r="K124" s="17" t="s">
        <v>25</v>
      </c>
      <c r="L124" s="17" t="n">
        <v>1</v>
      </c>
      <c r="M124" s="17" t="n">
        <v>1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n">
        <v>2</v>
      </c>
      <c r="D125" s="14" t="s">
        <v>25</v>
      </c>
      <c r="E125" s="14" t="s">
        <v>25</v>
      </c>
      <c r="F125" s="17" t="s">
        <v>25</v>
      </c>
      <c r="G125" s="17" t="s">
        <v>25</v>
      </c>
      <c r="H125" s="17" t="n">
        <v>1</v>
      </c>
      <c r="I125" s="17" t="s">
        <v>25</v>
      </c>
      <c r="J125" s="17" t="n">
        <v>1</v>
      </c>
      <c r="K125" s="17" t="s">
        <v>25</v>
      </c>
      <c r="L125" s="17" t="s">
        <v>25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s">
        <v>25</v>
      </c>
      <c r="D126" s="14" t="s">
        <v>25</v>
      </c>
      <c r="E126" s="14" t="s">
        <v>25</v>
      </c>
      <c r="F126" s="17" t="s">
        <v>25</v>
      </c>
      <c r="G126" s="17" t="s">
        <v>25</v>
      </c>
      <c r="H126" s="17" t="s">
        <v>25</v>
      </c>
      <c r="I126" s="17" t="s">
        <v>25</v>
      </c>
      <c r="J126" s="17" t="s">
        <v>25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n">
        <v>3</v>
      </c>
      <c r="D127" s="14" t="s">
        <v>25</v>
      </c>
      <c r="E127" s="14" t="s">
        <v>25</v>
      </c>
      <c r="F127" s="17" t="s">
        <v>25</v>
      </c>
      <c r="G127" s="17" t="s">
        <v>25</v>
      </c>
      <c r="H127" s="17" t="s">
        <v>25</v>
      </c>
      <c r="I127" s="17" t="n">
        <v>1</v>
      </c>
      <c r="J127" s="17" t="n">
        <v>1</v>
      </c>
      <c r="K127" s="17" t="n">
        <v>1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2</v>
      </c>
      <c r="D128" s="17" t="s">
        <v>25</v>
      </c>
      <c r="E128" s="17" t="s">
        <v>25</v>
      </c>
      <c r="F128" s="17" t="s">
        <v>25</v>
      </c>
      <c r="G128" s="17" t="n">
        <v>1</v>
      </c>
      <c r="H128" s="17" t="s">
        <v>25</v>
      </c>
      <c r="I128" s="17" t="s">
        <v>25</v>
      </c>
      <c r="J128" s="17" t="s">
        <v>25</v>
      </c>
      <c r="K128" s="17" t="n">
        <v>1</v>
      </c>
      <c r="L128" s="17" t="s">
        <v>2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5964</v>
      </c>
      <c r="D129" s="17" t="n">
        <v>10</v>
      </c>
      <c r="E129" s="17" t="n">
        <v>35</v>
      </c>
      <c r="F129" s="17" t="n">
        <v>49</v>
      </c>
      <c r="G129" s="17" t="n">
        <v>63</v>
      </c>
      <c r="H129" s="17" t="n">
        <v>54</v>
      </c>
      <c r="I129" s="17" t="n">
        <v>299</v>
      </c>
      <c r="J129" s="17" t="n">
        <v>1231</v>
      </c>
      <c r="K129" s="17" t="n">
        <v>1892</v>
      </c>
      <c r="L129" s="17" t="n">
        <v>1633</v>
      </c>
      <c r="M129" s="17" t="n">
        <v>698</v>
      </c>
      <c r="N129" s="18" t="s">
        <v>25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29</v>
      </c>
      <c r="D131" s="17" t="s">
        <v>25</v>
      </c>
      <c r="E131" s="17" t="s">
        <v>25</v>
      </c>
      <c r="F131" s="17" t="s">
        <v>25</v>
      </c>
      <c r="G131" s="17" t="s">
        <v>25</v>
      </c>
      <c r="H131" s="17" t="s">
        <v>25</v>
      </c>
      <c r="I131" s="17" t="n">
        <v>4</v>
      </c>
      <c r="J131" s="17" t="n">
        <v>6</v>
      </c>
      <c r="K131" s="17" t="n">
        <v>9</v>
      </c>
      <c r="L131" s="17" t="n">
        <v>4</v>
      </c>
      <c r="M131" s="17" t="n">
        <v>6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3551</v>
      </c>
      <c r="D132" s="17" t="n">
        <v>1</v>
      </c>
      <c r="E132" s="17" t="n">
        <v>10</v>
      </c>
      <c r="F132" s="17" t="n">
        <v>16</v>
      </c>
      <c r="G132" s="17" t="n">
        <v>20</v>
      </c>
      <c r="H132" s="17" t="n">
        <v>20</v>
      </c>
      <c r="I132" s="17" t="n">
        <v>117</v>
      </c>
      <c r="J132" s="17" t="n">
        <v>629</v>
      </c>
      <c r="K132" s="17" t="n">
        <v>1066</v>
      </c>
      <c r="L132" s="17" t="n">
        <v>1138</v>
      </c>
      <c r="M132" s="17" t="n">
        <v>534</v>
      </c>
      <c r="N132" s="18" t="s">
        <v>25</v>
      </c>
    </row>
    <row r="133" customFormat="false" ht="12.75" hidden="false" customHeight="false" outlineLevel="0" collapsed="false">
      <c r="B133" s="16" t="s">
        <v>27</v>
      </c>
      <c r="C133" s="17" t="n">
        <v>1605</v>
      </c>
      <c r="D133" s="17" t="n">
        <v>7</v>
      </c>
      <c r="E133" s="17" t="n">
        <v>9</v>
      </c>
      <c r="F133" s="17" t="n">
        <v>10</v>
      </c>
      <c r="G133" s="17" t="n">
        <v>15</v>
      </c>
      <c r="H133" s="17" t="n">
        <v>22</v>
      </c>
      <c r="I133" s="17" t="n">
        <v>134</v>
      </c>
      <c r="J133" s="17" t="n">
        <v>433</v>
      </c>
      <c r="K133" s="17" t="n">
        <v>581</v>
      </c>
      <c r="L133" s="17" t="n">
        <v>295</v>
      </c>
      <c r="M133" s="17" t="n">
        <v>99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589</v>
      </c>
      <c r="D134" s="17" t="n">
        <v>1</v>
      </c>
      <c r="E134" s="17" t="n">
        <v>15</v>
      </c>
      <c r="F134" s="17" t="n">
        <v>16</v>
      </c>
      <c r="G134" s="17" t="n">
        <v>17</v>
      </c>
      <c r="H134" s="17" t="n">
        <v>9</v>
      </c>
      <c r="I134" s="17" t="n">
        <v>35</v>
      </c>
      <c r="J134" s="17" t="n">
        <v>125</v>
      </c>
      <c r="K134" s="17" t="n">
        <v>179</v>
      </c>
      <c r="L134" s="17" t="n">
        <v>153</v>
      </c>
      <c r="M134" s="17" t="n">
        <v>39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55</v>
      </c>
      <c r="D135" s="17" t="n">
        <v>1</v>
      </c>
      <c r="E135" s="17" t="s">
        <v>25</v>
      </c>
      <c r="F135" s="17" t="n">
        <v>2</v>
      </c>
      <c r="G135" s="17" t="n">
        <v>4</v>
      </c>
      <c r="H135" s="17" t="s">
        <v>25</v>
      </c>
      <c r="I135" s="17" t="n">
        <v>2</v>
      </c>
      <c r="J135" s="17" t="n">
        <v>11</v>
      </c>
      <c r="K135" s="17" t="n">
        <v>19</v>
      </c>
      <c r="L135" s="17" t="n">
        <v>12</v>
      </c>
      <c r="M135" s="17" t="n">
        <v>4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12</v>
      </c>
      <c r="D136" s="17" t="s">
        <v>25</v>
      </c>
      <c r="E136" s="17" t="s">
        <v>25</v>
      </c>
      <c r="F136" s="17" t="n">
        <v>2</v>
      </c>
      <c r="G136" s="17" t="n">
        <v>4</v>
      </c>
      <c r="H136" s="17" t="n">
        <v>2</v>
      </c>
      <c r="I136" s="17" t="s">
        <v>25</v>
      </c>
      <c r="J136" s="17" t="n">
        <v>1</v>
      </c>
      <c r="K136" s="17" t="n">
        <v>2</v>
      </c>
      <c r="L136" s="17" t="n">
        <v>1</v>
      </c>
      <c r="M136" s="17" t="s">
        <v>25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36</v>
      </c>
      <c r="D137" s="17" t="s">
        <v>25</v>
      </c>
      <c r="E137" s="17" t="s">
        <v>25</v>
      </c>
      <c r="F137" s="17" t="n">
        <v>3</v>
      </c>
      <c r="G137" s="17" t="n">
        <v>3</v>
      </c>
      <c r="H137" s="17" t="s">
        <v>25</v>
      </c>
      <c r="I137" s="17" t="n">
        <v>3</v>
      </c>
      <c r="J137" s="17" t="n">
        <v>7</v>
      </c>
      <c r="K137" s="17" t="n">
        <v>9</v>
      </c>
      <c r="L137" s="17" t="n">
        <v>10</v>
      </c>
      <c r="M137" s="17" t="n">
        <v>1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87</v>
      </c>
      <c r="D138" s="17" t="s">
        <v>25</v>
      </c>
      <c r="E138" s="17" t="n">
        <v>1</v>
      </c>
      <c r="F138" s="17" t="s">
        <v>25</v>
      </c>
      <c r="G138" s="17" t="s">
        <v>25</v>
      </c>
      <c r="H138" s="17" t="n">
        <v>1</v>
      </c>
      <c r="I138" s="17" t="n">
        <v>4</v>
      </c>
      <c r="J138" s="17" t="n">
        <v>19</v>
      </c>
      <c r="K138" s="17" t="n">
        <v>27</v>
      </c>
      <c r="L138" s="17" t="n">
        <v>20</v>
      </c>
      <c r="M138" s="17" t="n">
        <v>15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32499</v>
      </c>
      <c r="D139" s="17" t="n">
        <v>4</v>
      </c>
      <c r="E139" s="17" t="n">
        <v>181</v>
      </c>
      <c r="F139" s="17" t="n">
        <v>544</v>
      </c>
      <c r="G139" s="17" t="n">
        <v>742</v>
      </c>
      <c r="H139" s="17" t="n">
        <v>636</v>
      </c>
      <c r="I139" s="17" t="n">
        <v>2750</v>
      </c>
      <c r="J139" s="17" t="n">
        <v>10112</v>
      </c>
      <c r="K139" s="17" t="n">
        <v>11129</v>
      </c>
      <c r="L139" s="17" t="n">
        <v>4869</v>
      </c>
      <c r="M139" s="17" t="n">
        <v>1530</v>
      </c>
      <c r="N139" s="18" t="n">
        <v>2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66</v>
      </c>
      <c r="D141" s="14" t="s">
        <v>25</v>
      </c>
      <c r="E141" s="17" t="n">
        <v>1</v>
      </c>
      <c r="F141" s="17" t="s">
        <v>25</v>
      </c>
      <c r="G141" s="17" t="n">
        <v>1</v>
      </c>
      <c r="H141" s="17" t="s">
        <v>25</v>
      </c>
      <c r="I141" s="17" t="n">
        <v>3</v>
      </c>
      <c r="J141" s="17" t="n">
        <v>25</v>
      </c>
      <c r="K141" s="17" t="n">
        <v>21</v>
      </c>
      <c r="L141" s="17" t="n">
        <v>13</v>
      </c>
      <c r="M141" s="17" t="n">
        <v>2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7423</v>
      </c>
      <c r="D142" s="17" t="s">
        <v>25</v>
      </c>
      <c r="E142" s="17" t="n">
        <v>13</v>
      </c>
      <c r="F142" s="17" t="n">
        <v>38</v>
      </c>
      <c r="G142" s="17" t="n">
        <v>36</v>
      </c>
      <c r="H142" s="17" t="n">
        <v>45</v>
      </c>
      <c r="I142" s="17" t="n">
        <v>270</v>
      </c>
      <c r="J142" s="17" t="n">
        <v>1830</v>
      </c>
      <c r="K142" s="17" t="n">
        <v>2730</v>
      </c>
      <c r="L142" s="17" t="n">
        <v>1801</v>
      </c>
      <c r="M142" s="17" t="n">
        <v>658</v>
      </c>
      <c r="N142" s="18" t="n">
        <v>2</v>
      </c>
    </row>
    <row r="143" customFormat="false" ht="12.75" hidden="false" customHeight="false" outlineLevel="0" collapsed="false">
      <c r="B143" s="16" t="s">
        <v>27</v>
      </c>
      <c r="C143" s="17" t="n">
        <v>15395</v>
      </c>
      <c r="D143" s="17" t="n">
        <v>2</v>
      </c>
      <c r="E143" s="17" t="n">
        <v>58</v>
      </c>
      <c r="F143" s="17" t="n">
        <v>148</v>
      </c>
      <c r="G143" s="17" t="n">
        <v>233</v>
      </c>
      <c r="H143" s="17" t="n">
        <v>255</v>
      </c>
      <c r="I143" s="17" t="n">
        <v>1554</v>
      </c>
      <c r="J143" s="17" t="n">
        <v>5205</v>
      </c>
      <c r="K143" s="17" t="n">
        <v>5274</v>
      </c>
      <c r="L143" s="17" t="n">
        <v>2007</v>
      </c>
      <c r="M143" s="17" t="n">
        <v>659</v>
      </c>
      <c r="N143" s="18" t="s">
        <v>25</v>
      </c>
    </row>
    <row r="144" customFormat="false" ht="12.75" hidden="false" customHeight="false" outlineLevel="0" collapsed="false">
      <c r="B144" s="16" t="s">
        <v>28</v>
      </c>
      <c r="C144" s="17" t="n">
        <v>7447</v>
      </c>
      <c r="D144" s="17" t="n">
        <v>1</v>
      </c>
      <c r="E144" s="17" t="n">
        <v>88</v>
      </c>
      <c r="F144" s="17" t="n">
        <v>257</v>
      </c>
      <c r="G144" s="17" t="n">
        <v>294</v>
      </c>
      <c r="H144" s="17" t="n">
        <v>237</v>
      </c>
      <c r="I144" s="17" t="n">
        <v>738</v>
      </c>
      <c r="J144" s="17" t="n">
        <v>2371</v>
      </c>
      <c r="K144" s="17" t="n">
        <v>2483</v>
      </c>
      <c r="L144" s="17" t="n">
        <v>821</v>
      </c>
      <c r="M144" s="17" t="n">
        <v>157</v>
      </c>
      <c r="N144" s="18" t="s">
        <v>25</v>
      </c>
    </row>
    <row r="145" customFormat="false" ht="12.75" hidden="false" customHeight="false" outlineLevel="0" collapsed="false">
      <c r="B145" s="16" t="s">
        <v>29</v>
      </c>
      <c r="C145" s="17" t="n">
        <v>980</v>
      </c>
      <c r="D145" s="17" t="s">
        <v>25</v>
      </c>
      <c r="E145" s="17" t="n">
        <v>7</v>
      </c>
      <c r="F145" s="17" t="n">
        <v>17</v>
      </c>
      <c r="G145" s="17" t="n">
        <v>23</v>
      </c>
      <c r="H145" s="17" t="n">
        <v>26</v>
      </c>
      <c r="I145" s="17" t="n">
        <v>84</v>
      </c>
      <c r="J145" s="17" t="n">
        <v>362</v>
      </c>
      <c r="K145" s="17" t="n">
        <v>337</v>
      </c>
      <c r="L145" s="17" t="n">
        <v>106</v>
      </c>
      <c r="M145" s="17" t="n">
        <v>18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172</v>
      </c>
      <c r="D146" s="17" t="s">
        <v>25</v>
      </c>
      <c r="E146" s="17" t="n">
        <v>7</v>
      </c>
      <c r="F146" s="17" t="n">
        <v>32</v>
      </c>
      <c r="G146" s="17" t="n">
        <v>48</v>
      </c>
      <c r="H146" s="17" t="n">
        <v>21</v>
      </c>
      <c r="I146" s="17" t="n">
        <v>10</v>
      </c>
      <c r="J146" s="17" t="n">
        <v>19</v>
      </c>
      <c r="K146" s="17" t="n">
        <v>15</v>
      </c>
      <c r="L146" s="17" t="n">
        <v>17</v>
      </c>
      <c r="M146" s="17" t="n">
        <v>3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695</v>
      </c>
      <c r="D147" s="17" t="n">
        <v>1</v>
      </c>
      <c r="E147" s="17" t="n">
        <v>6</v>
      </c>
      <c r="F147" s="17" t="n">
        <v>47</v>
      </c>
      <c r="G147" s="17" t="n">
        <v>98</v>
      </c>
      <c r="H147" s="17" t="n">
        <v>47</v>
      </c>
      <c r="I147" s="17" t="n">
        <v>60</v>
      </c>
      <c r="J147" s="17" t="n">
        <v>206</v>
      </c>
      <c r="K147" s="17" t="n">
        <v>164</v>
      </c>
      <c r="L147" s="17" t="n">
        <v>57</v>
      </c>
      <c r="M147" s="17" t="n">
        <v>9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321</v>
      </c>
      <c r="D148" s="17" t="s">
        <v>25</v>
      </c>
      <c r="E148" s="17" t="n">
        <v>1</v>
      </c>
      <c r="F148" s="17" t="n">
        <v>5</v>
      </c>
      <c r="G148" s="17" t="n">
        <v>9</v>
      </c>
      <c r="H148" s="17" t="n">
        <v>5</v>
      </c>
      <c r="I148" s="17" t="n">
        <v>31</v>
      </c>
      <c r="J148" s="17" t="n">
        <v>94</v>
      </c>
      <c r="K148" s="17" t="n">
        <v>105</v>
      </c>
      <c r="L148" s="17" t="n">
        <v>47</v>
      </c>
      <c r="M148" s="17" t="n">
        <v>24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14455</v>
      </c>
      <c r="D149" s="17" t="n">
        <v>1</v>
      </c>
      <c r="E149" s="17" t="n">
        <v>162</v>
      </c>
      <c r="F149" s="17" t="n">
        <v>629</v>
      </c>
      <c r="G149" s="17" t="n">
        <v>712</v>
      </c>
      <c r="H149" s="17" t="n">
        <v>379</v>
      </c>
      <c r="I149" s="17" t="n">
        <v>1125</v>
      </c>
      <c r="J149" s="17" t="n">
        <v>3772</v>
      </c>
      <c r="K149" s="17" t="n">
        <v>4598</v>
      </c>
      <c r="L149" s="17" t="n">
        <v>2332</v>
      </c>
      <c r="M149" s="17" t="n">
        <v>745</v>
      </c>
      <c r="N149" s="18" t="s">
        <v>25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9</v>
      </c>
      <c r="D151" s="14" t="s">
        <v>25</v>
      </c>
      <c r="E151" s="17" t="s">
        <v>25</v>
      </c>
      <c r="F151" s="17" t="s">
        <v>25</v>
      </c>
      <c r="G151" s="17" t="s">
        <v>25</v>
      </c>
      <c r="H151" s="17" t="s">
        <v>25</v>
      </c>
      <c r="I151" s="17" t="n">
        <v>1</v>
      </c>
      <c r="J151" s="17" t="n">
        <v>3</v>
      </c>
      <c r="K151" s="17" t="n">
        <v>5</v>
      </c>
      <c r="L151" s="17" t="s">
        <v>25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1713</v>
      </c>
      <c r="D152" s="17" t="s">
        <v>25</v>
      </c>
      <c r="E152" s="17" t="n">
        <v>9</v>
      </c>
      <c r="F152" s="17" t="n">
        <v>10</v>
      </c>
      <c r="G152" s="17" t="n">
        <v>13</v>
      </c>
      <c r="H152" s="17" t="n">
        <v>9</v>
      </c>
      <c r="I152" s="17" t="n">
        <v>64</v>
      </c>
      <c r="J152" s="17" t="n">
        <v>322</v>
      </c>
      <c r="K152" s="17" t="n">
        <v>534</v>
      </c>
      <c r="L152" s="17" t="n">
        <v>535</v>
      </c>
      <c r="M152" s="17" t="n">
        <v>217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4444</v>
      </c>
      <c r="D153" s="17" t="s">
        <v>25</v>
      </c>
      <c r="E153" s="17" t="n">
        <v>16</v>
      </c>
      <c r="F153" s="17" t="n">
        <v>88</v>
      </c>
      <c r="G153" s="17" t="n">
        <v>102</v>
      </c>
      <c r="H153" s="17" t="n">
        <v>83</v>
      </c>
      <c r="I153" s="17" t="n">
        <v>382</v>
      </c>
      <c r="J153" s="17" t="n">
        <v>1267</v>
      </c>
      <c r="K153" s="17" t="n">
        <v>1513</v>
      </c>
      <c r="L153" s="17" t="n">
        <v>690</v>
      </c>
      <c r="M153" s="17" t="n">
        <v>303</v>
      </c>
      <c r="N153" s="18" t="s">
        <v>25</v>
      </c>
    </row>
    <row r="154" customFormat="false" ht="12.75" hidden="false" customHeight="false" outlineLevel="0" collapsed="false">
      <c r="B154" s="16" t="s">
        <v>28</v>
      </c>
      <c r="C154" s="17" t="n">
        <v>5995</v>
      </c>
      <c r="D154" s="17" t="n">
        <v>1</v>
      </c>
      <c r="E154" s="17" t="n">
        <v>109</v>
      </c>
      <c r="F154" s="17" t="n">
        <v>293</v>
      </c>
      <c r="G154" s="17" t="n">
        <v>329</v>
      </c>
      <c r="H154" s="17" t="n">
        <v>179</v>
      </c>
      <c r="I154" s="17" t="n">
        <v>507</v>
      </c>
      <c r="J154" s="17" t="n">
        <v>1622</v>
      </c>
      <c r="K154" s="17" t="n">
        <v>1945</v>
      </c>
      <c r="L154" s="17" t="n">
        <v>833</v>
      </c>
      <c r="M154" s="17" t="n">
        <v>177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688</v>
      </c>
      <c r="D155" s="17" t="s">
        <v>25</v>
      </c>
      <c r="E155" s="17" t="n">
        <v>2</v>
      </c>
      <c r="F155" s="17" t="n">
        <v>15</v>
      </c>
      <c r="G155" s="17" t="n">
        <v>10</v>
      </c>
      <c r="H155" s="17" t="n">
        <v>14</v>
      </c>
      <c r="I155" s="17" t="n">
        <v>47</v>
      </c>
      <c r="J155" s="17" t="n">
        <v>221</v>
      </c>
      <c r="K155" s="17" t="n">
        <v>252</v>
      </c>
      <c r="L155" s="17" t="n">
        <v>110</v>
      </c>
      <c r="M155" s="17" t="n">
        <v>17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232</v>
      </c>
      <c r="D156" s="14" t="s">
        <v>25</v>
      </c>
      <c r="E156" s="17" t="n">
        <v>7</v>
      </c>
      <c r="F156" s="17" t="n">
        <v>57</v>
      </c>
      <c r="G156" s="17" t="n">
        <v>69</v>
      </c>
      <c r="H156" s="17" t="n">
        <v>20</v>
      </c>
      <c r="I156" s="17" t="n">
        <v>11</v>
      </c>
      <c r="J156" s="17" t="n">
        <v>14</v>
      </c>
      <c r="K156" s="17" t="n">
        <v>27</v>
      </c>
      <c r="L156" s="17" t="n">
        <v>19</v>
      </c>
      <c r="M156" s="17" t="n">
        <v>8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1252</v>
      </c>
      <c r="D157" s="17" t="s">
        <v>25</v>
      </c>
      <c r="E157" s="17" t="n">
        <v>17</v>
      </c>
      <c r="F157" s="17" t="n">
        <v>164</v>
      </c>
      <c r="G157" s="17" t="n">
        <v>188</v>
      </c>
      <c r="H157" s="17" t="n">
        <v>72</v>
      </c>
      <c r="I157" s="17" t="n">
        <v>100</v>
      </c>
      <c r="J157" s="17" t="n">
        <v>296</v>
      </c>
      <c r="K157" s="17" t="n">
        <v>276</v>
      </c>
      <c r="L157" s="17" t="n">
        <v>122</v>
      </c>
      <c r="M157" s="17" t="n">
        <v>17</v>
      </c>
      <c r="N157" s="18" t="s">
        <v>25</v>
      </c>
    </row>
    <row r="158" customFormat="false" ht="12.75" hidden="false" customHeight="false" outlineLevel="0" collapsed="false">
      <c r="B158" s="16" t="s">
        <v>20</v>
      </c>
      <c r="C158" s="17" t="n">
        <v>122</v>
      </c>
      <c r="D158" s="17" t="s">
        <v>25</v>
      </c>
      <c r="E158" s="17" t="n">
        <v>2</v>
      </c>
      <c r="F158" s="17" t="n">
        <v>2</v>
      </c>
      <c r="G158" s="17" t="n">
        <v>1</v>
      </c>
      <c r="H158" s="17" t="n">
        <v>2</v>
      </c>
      <c r="I158" s="17" t="n">
        <v>13</v>
      </c>
      <c r="J158" s="17" t="n">
        <v>27</v>
      </c>
      <c r="K158" s="17" t="n">
        <v>46</v>
      </c>
      <c r="L158" s="17" t="n">
        <v>23</v>
      </c>
      <c r="M158" s="17" t="n">
        <v>6</v>
      </c>
      <c r="N158" s="18" t="s">
        <v>25</v>
      </c>
    </row>
    <row r="159" customFormat="false" ht="12.75" hidden="false" customHeight="false" outlineLevel="0" collapsed="false">
      <c r="B159" s="20" t="s">
        <v>37</v>
      </c>
      <c r="C159" s="17" t="n">
        <v>1631</v>
      </c>
      <c r="D159" s="14" t="s">
        <v>25</v>
      </c>
      <c r="E159" s="17" t="n">
        <v>9</v>
      </c>
      <c r="F159" s="17" t="n">
        <v>57</v>
      </c>
      <c r="G159" s="17" t="n">
        <v>55</v>
      </c>
      <c r="H159" s="17" t="n">
        <v>43</v>
      </c>
      <c r="I159" s="17" t="n">
        <v>59</v>
      </c>
      <c r="J159" s="17" t="n">
        <v>276</v>
      </c>
      <c r="K159" s="17" t="n">
        <v>691</v>
      </c>
      <c r="L159" s="17" t="n">
        <v>318</v>
      </c>
      <c r="M159" s="17" t="n">
        <v>123</v>
      </c>
      <c r="N159" s="18" t="s">
        <v>25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s">
        <v>25</v>
      </c>
      <c r="D161" s="14" t="s">
        <v>25</v>
      </c>
      <c r="E161" s="14" t="s">
        <v>25</v>
      </c>
      <c r="F161" s="17" t="s">
        <v>25</v>
      </c>
      <c r="G161" s="17" t="s">
        <v>25</v>
      </c>
      <c r="H161" s="14" t="s">
        <v>25</v>
      </c>
      <c r="I161" s="17" t="s">
        <v>25</v>
      </c>
      <c r="J161" s="17" t="s">
        <v>25</v>
      </c>
      <c r="K161" s="17" t="s">
        <v>25</v>
      </c>
      <c r="L161" s="17" t="s">
        <v>25</v>
      </c>
      <c r="M161" s="17" t="s">
        <v>25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167</v>
      </c>
      <c r="D162" s="14" t="s">
        <v>25</v>
      </c>
      <c r="E162" s="17" t="n">
        <v>1</v>
      </c>
      <c r="F162" s="17" t="n">
        <v>2</v>
      </c>
      <c r="G162" s="17" t="n">
        <v>1</v>
      </c>
      <c r="H162" s="17" t="n">
        <v>1</v>
      </c>
      <c r="I162" s="17" t="s">
        <v>25</v>
      </c>
      <c r="J162" s="17" t="n">
        <v>13</v>
      </c>
      <c r="K162" s="17" t="n">
        <v>71</v>
      </c>
      <c r="L162" s="17" t="n">
        <v>48</v>
      </c>
      <c r="M162" s="17" t="n">
        <v>30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492</v>
      </c>
      <c r="D163" s="14" t="s">
        <v>25</v>
      </c>
      <c r="E163" s="17" t="n">
        <v>1</v>
      </c>
      <c r="F163" s="17" t="n">
        <v>11</v>
      </c>
      <c r="G163" s="17" t="n">
        <v>7</v>
      </c>
      <c r="H163" s="17" t="n">
        <v>8</v>
      </c>
      <c r="I163" s="17" t="n">
        <v>21</v>
      </c>
      <c r="J163" s="17" t="n">
        <v>96</v>
      </c>
      <c r="K163" s="17" t="n">
        <v>214</v>
      </c>
      <c r="L163" s="17" t="n">
        <v>86</v>
      </c>
      <c r="M163" s="17" t="n">
        <v>48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562</v>
      </c>
      <c r="D164" s="14" t="s">
        <v>25</v>
      </c>
      <c r="E164" s="17" t="n">
        <v>4</v>
      </c>
      <c r="F164" s="17" t="n">
        <v>21</v>
      </c>
      <c r="G164" s="17" t="n">
        <v>22</v>
      </c>
      <c r="H164" s="17" t="n">
        <v>17</v>
      </c>
      <c r="I164" s="17" t="n">
        <v>16</v>
      </c>
      <c r="J164" s="17" t="n">
        <v>90</v>
      </c>
      <c r="K164" s="17" t="n">
        <v>253</v>
      </c>
      <c r="L164" s="17" t="n">
        <v>109</v>
      </c>
      <c r="M164" s="17" t="n">
        <v>30</v>
      </c>
      <c r="N164" s="18" t="s">
        <v>25</v>
      </c>
    </row>
    <row r="165" customFormat="false" ht="12.75" hidden="false" customHeight="false" outlineLevel="0" collapsed="false">
      <c r="B165" s="16" t="s">
        <v>29</v>
      </c>
      <c r="C165" s="17" t="n">
        <v>234</v>
      </c>
      <c r="D165" s="14" t="s">
        <v>25</v>
      </c>
      <c r="E165" s="17" t="n">
        <v>1</v>
      </c>
      <c r="F165" s="17" t="n">
        <v>6</v>
      </c>
      <c r="G165" s="17" t="n">
        <v>3</v>
      </c>
      <c r="H165" s="17" t="n">
        <v>4</v>
      </c>
      <c r="I165" s="17" t="n">
        <v>12</v>
      </c>
      <c r="J165" s="17" t="n">
        <v>48</v>
      </c>
      <c r="K165" s="17" t="n">
        <v>98</v>
      </c>
      <c r="L165" s="17" t="n">
        <v>54</v>
      </c>
      <c r="M165" s="17" t="n">
        <v>8</v>
      </c>
      <c r="N165" s="18" t="s">
        <v>25</v>
      </c>
    </row>
    <row r="166" customFormat="false" ht="12.75" hidden="false" customHeight="false" outlineLevel="0" collapsed="false">
      <c r="B166" s="16" t="s">
        <v>30</v>
      </c>
      <c r="C166" s="17" t="n">
        <v>27</v>
      </c>
      <c r="D166" s="14" t="s">
        <v>25</v>
      </c>
      <c r="E166" s="17" t="s">
        <v>25</v>
      </c>
      <c r="F166" s="17" t="n">
        <v>5</v>
      </c>
      <c r="G166" s="17" t="n">
        <v>11</v>
      </c>
      <c r="H166" s="17" t="n">
        <v>3</v>
      </c>
      <c r="I166" s="17" t="n">
        <v>1</v>
      </c>
      <c r="J166" s="17" t="n">
        <v>1</v>
      </c>
      <c r="K166" s="17" t="n">
        <v>3</v>
      </c>
      <c r="L166" s="17" t="n">
        <v>1</v>
      </c>
      <c r="M166" s="17" t="n">
        <v>2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141</v>
      </c>
      <c r="D167" s="14" t="s">
        <v>25</v>
      </c>
      <c r="E167" s="17" t="n">
        <v>2</v>
      </c>
      <c r="F167" s="17" t="n">
        <v>12</v>
      </c>
      <c r="G167" s="17" t="n">
        <v>11</v>
      </c>
      <c r="H167" s="17" t="n">
        <v>10</v>
      </c>
      <c r="I167" s="17" t="n">
        <v>9</v>
      </c>
      <c r="J167" s="17" t="n">
        <v>25</v>
      </c>
      <c r="K167" s="17" t="n">
        <v>49</v>
      </c>
      <c r="L167" s="17" t="n">
        <v>19</v>
      </c>
      <c r="M167" s="17" t="n">
        <v>4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8</v>
      </c>
      <c r="D168" s="14" t="s">
        <v>25</v>
      </c>
      <c r="E168" s="14" t="s">
        <v>25</v>
      </c>
      <c r="F168" s="17" t="s">
        <v>25</v>
      </c>
      <c r="G168" s="17" t="s">
        <v>25</v>
      </c>
      <c r="H168" s="17" t="s">
        <v>25</v>
      </c>
      <c r="I168" s="17" t="s">
        <v>25</v>
      </c>
      <c r="J168" s="17" t="n">
        <v>3</v>
      </c>
      <c r="K168" s="17" t="n">
        <v>3</v>
      </c>
      <c r="L168" s="17" t="n">
        <v>1</v>
      </c>
      <c r="M168" s="17" t="n">
        <v>1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575</v>
      </c>
      <c r="D169" s="14" t="s">
        <v>25</v>
      </c>
      <c r="E169" s="17" t="n">
        <v>4</v>
      </c>
      <c r="F169" s="17" t="n">
        <v>68</v>
      </c>
      <c r="G169" s="17" t="n">
        <v>72</v>
      </c>
      <c r="H169" s="17" t="n">
        <v>17</v>
      </c>
      <c r="I169" s="17" t="n">
        <v>28</v>
      </c>
      <c r="J169" s="17" t="n">
        <v>52</v>
      </c>
      <c r="K169" s="17" t="n">
        <v>133</v>
      </c>
      <c r="L169" s="17" t="n">
        <v>121</v>
      </c>
      <c r="M169" s="17" t="n">
        <v>80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s">
        <v>25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s">
        <v>25</v>
      </c>
      <c r="I171" s="17" t="s">
        <v>25</v>
      </c>
      <c r="J171" s="17" t="s">
        <v>25</v>
      </c>
      <c r="K171" s="17" t="s">
        <v>25</v>
      </c>
      <c r="L171" s="14" t="s">
        <v>25</v>
      </c>
      <c r="M171" s="17" t="s">
        <v>25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64</v>
      </c>
      <c r="D172" s="14" t="s">
        <v>25</v>
      </c>
      <c r="E172" s="17" t="s">
        <v>25</v>
      </c>
      <c r="F172" s="17" t="s">
        <v>25</v>
      </c>
      <c r="G172" s="17" t="n">
        <v>1</v>
      </c>
      <c r="H172" s="17" t="s">
        <v>25</v>
      </c>
      <c r="I172" s="17" t="n">
        <v>1</v>
      </c>
      <c r="J172" s="17" t="n">
        <v>2</v>
      </c>
      <c r="K172" s="17" t="n">
        <v>12</v>
      </c>
      <c r="L172" s="17" t="n">
        <v>24</v>
      </c>
      <c r="M172" s="17" t="n">
        <v>24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127</v>
      </c>
      <c r="D173" s="14" t="s">
        <v>25</v>
      </c>
      <c r="E173" s="17" t="s">
        <v>25</v>
      </c>
      <c r="F173" s="17" t="n">
        <v>2</v>
      </c>
      <c r="G173" s="17" t="n">
        <v>4</v>
      </c>
      <c r="H173" s="17" t="n">
        <v>4</v>
      </c>
      <c r="I173" s="17" t="n">
        <v>7</v>
      </c>
      <c r="J173" s="17" t="n">
        <v>19</v>
      </c>
      <c r="K173" s="17" t="n">
        <v>39</v>
      </c>
      <c r="L173" s="17" t="n">
        <v>26</v>
      </c>
      <c r="M173" s="17" t="n">
        <v>26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190</v>
      </c>
      <c r="D174" s="14" t="s">
        <v>25</v>
      </c>
      <c r="E174" s="17" t="n">
        <v>1</v>
      </c>
      <c r="F174" s="17" t="n">
        <v>33</v>
      </c>
      <c r="G174" s="17" t="n">
        <v>30</v>
      </c>
      <c r="H174" s="17" t="n">
        <v>1</v>
      </c>
      <c r="I174" s="17" t="n">
        <v>12</v>
      </c>
      <c r="J174" s="17" t="n">
        <v>16</v>
      </c>
      <c r="K174" s="17" t="n">
        <v>39</v>
      </c>
      <c r="L174" s="17" t="n">
        <v>43</v>
      </c>
      <c r="M174" s="17" t="n">
        <v>15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33</v>
      </c>
      <c r="D175" s="14" t="s">
        <v>25</v>
      </c>
      <c r="E175" s="17" t="s">
        <v>25</v>
      </c>
      <c r="F175" s="17" t="n">
        <v>1</v>
      </c>
      <c r="G175" s="17" t="n">
        <v>1</v>
      </c>
      <c r="H175" s="17" t="s">
        <v>25</v>
      </c>
      <c r="I175" s="17" t="s">
        <v>25</v>
      </c>
      <c r="J175" s="17" t="n">
        <v>2</v>
      </c>
      <c r="K175" s="17" t="n">
        <v>11</v>
      </c>
      <c r="L175" s="17" t="n">
        <v>13</v>
      </c>
      <c r="M175" s="17" t="n">
        <v>5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60</v>
      </c>
      <c r="D176" s="14" t="s">
        <v>25</v>
      </c>
      <c r="E176" s="17" t="n">
        <v>3</v>
      </c>
      <c r="F176" s="17" t="n">
        <v>15</v>
      </c>
      <c r="G176" s="17" t="n">
        <v>8</v>
      </c>
      <c r="H176" s="17" t="n">
        <v>3</v>
      </c>
      <c r="I176" s="17" t="n">
        <v>2</v>
      </c>
      <c r="J176" s="17" t="n">
        <v>5</v>
      </c>
      <c r="K176" s="17" t="n">
        <v>13</v>
      </c>
      <c r="L176" s="17" t="n">
        <v>6</v>
      </c>
      <c r="M176" s="17" t="n">
        <v>5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96</v>
      </c>
      <c r="D177" s="14" t="s">
        <v>25</v>
      </c>
      <c r="E177" s="17" t="s">
        <v>25</v>
      </c>
      <c r="F177" s="17" t="n">
        <v>16</v>
      </c>
      <c r="G177" s="17" t="n">
        <v>28</v>
      </c>
      <c r="H177" s="17" t="n">
        <v>9</v>
      </c>
      <c r="I177" s="17" t="n">
        <v>6</v>
      </c>
      <c r="J177" s="17" t="n">
        <v>8</v>
      </c>
      <c r="K177" s="17" t="n">
        <v>17</v>
      </c>
      <c r="L177" s="17" t="n">
        <v>8</v>
      </c>
      <c r="M177" s="17" t="n">
        <v>4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5</v>
      </c>
      <c r="D178" s="14" t="s">
        <v>25</v>
      </c>
      <c r="E178" s="14" t="s">
        <v>25</v>
      </c>
      <c r="F178" s="17" t="n">
        <v>1</v>
      </c>
      <c r="G178" s="17" t="s">
        <v>25</v>
      </c>
      <c r="H178" s="17" t="s">
        <v>25</v>
      </c>
      <c r="I178" s="17" t="s">
        <v>25</v>
      </c>
      <c r="J178" s="17" t="s">
        <v>25</v>
      </c>
      <c r="K178" s="17" t="n">
        <v>2</v>
      </c>
      <c r="L178" s="17" t="n">
        <v>1</v>
      </c>
      <c r="M178" s="17" t="n">
        <v>1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6644</v>
      </c>
      <c r="D179" s="14" t="s">
        <v>25</v>
      </c>
      <c r="E179" s="17" t="n">
        <v>29</v>
      </c>
      <c r="F179" s="17" t="n">
        <v>363</v>
      </c>
      <c r="G179" s="17" t="n">
        <v>371</v>
      </c>
      <c r="H179" s="17" t="n">
        <v>146</v>
      </c>
      <c r="I179" s="17" t="n">
        <v>371</v>
      </c>
      <c r="J179" s="17" t="n">
        <v>1815</v>
      </c>
      <c r="K179" s="17" t="n">
        <v>2177</v>
      </c>
      <c r="L179" s="17" t="n">
        <v>1002</v>
      </c>
      <c r="M179" s="17" t="n">
        <v>370</v>
      </c>
      <c r="N179" s="18" t="s">
        <v>25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s">
        <v>25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s">
        <v>25</v>
      </c>
      <c r="J181" s="17" t="s">
        <v>25</v>
      </c>
      <c r="K181" s="17" t="s">
        <v>25</v>
      </c>
      <c r="L181" s="17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229</v>
      </c>
      <c r="D182" s="14" t="s">
        <v>25</v>
      </c>
      <c r="E182" s="17" t="s">
        <v>25</v>
      </c>
      <c r="F182" s="17" t="n">
        <v>2</v>
      </c>
      <c r="G182" s="17" t="n">
        <v>2</v>
      </c>
      <c r="H182" s="17" t="s">
        <v>25</v>
      </c>
      <c r="I182" s="17" t="n">
        <v>8</v>
      </c>
      <c r="J182" s="17" t="n">
        <v>55</v>
      </c>
      <c r="K182" s="17" t="n">
        <v>53</v>
      </c>
      <c r="L182" s="17" t="n">
        <v>61</v>
      </c>
      <c r="M182" s="17" t="n">
        <v>48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874</v>
      </c>
      <c r="D183" s="14" t="s">
        <v>25</v>
      </c>
      <c r="E183" s="17" t="s">
        <v>25</v>
      </c>
      <c r="F183" s="17" t="n">
        <v>14</v>
      </c>
      <c r="G183" s="17" t="n">
        <v>11</v>
      </c>
      <c r="H183" s="17" t="n">
        <v>11</v>
      </c>
      <c r="I183" s="17" t="n">
        <v>54</v>
      </c>
      <c r="J183" s="17" t="n">
        <v>247</v>
      </c>
      <c r="K183" s="17" t="n">
        <v>288</v>
      </c>
      <c r="L183" s="17" t="n">
        <v>146</v>
      </c>
      <c r="M183" s="17" t="n">
        <v>103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2433</v>
      </c>
      <c r="D184" s="14" t="s">
        <v>25</v>
      </c>
      <c r="E184" s="17" t="n">
        <v>6</v>
      </c>
      <c r="F184" s="17" t="n">
        <v>81</v>
      </c>
      <c r="G184" s="17" t="n">
        <v>74</v>
      </c>
      <c r="H184" s="17" t="n">
        <v>39</v>
      </c>
      <c r="I184" s="17" t="n">
        <v>150</v>
      </c>
      <c r="J184" s="17" t="n">
        <v>674</v>
      </c>
      <c r="K184" s="17" t="n">
        <v>881</v>
      </c>
      <c r="L184" s="17" t="n">
        <v>421</v>
      </c>
      <c r="M184" s="17" t="n">
        <v>107</v>
      </c>
      <c r="N184" s="18" t="s">
        <v>25</v>
      </c>
    </row>
    <row r="185" customFormat="false" ht="12.75" hidden="false" customHeight="false" outlineLevel="0" collapsed="false">
      <c r="B185" s="16" t="s">
        <v>29</v>
      </c>
      <c r="C185" s="17" t="n">
        <v>488</v>
      </c>
      <c r="D185" s="14" t="s">
        <v>25</v>
      </c>
      <c r="E185" s="17" t="s">
        <v>25</v>
      </c>
      <c r="F185" s="17" t="n">
        <v>1</v>
      </c>
      <c r="G185" s="17" t="n">
        <v>6</v>
      </c>
      <c r="H185" s="17" t="n">
        <v>6</v>
      </c>
      <c r="I185" s="17" t="n">
        <v>24</v>
      </c>
      <c r="J185" s="17" t="n">
        <v>150</v>
      </c>
      <c r="K185" s="17" t="n">
        <v>180</v>
      </c>
      <c r="L185" s="17" t="n">
        <v>96</v>
      </c>
      <c r="M185" s="17" t="n">
        <v>25</v>
      </c>
      <c r="N185" s="18" t="s">
        <v>25</v>
      </c>
    </row>
    <row r="186" customFormat="false" ht="12.75" hidden="false" customHeight="false" outlineLevel="0" collapsed="false">
      <c r="B186" s="16" t="s">
        <v>30</v>
      </c>
      <c r="C186" s="17" t="n">
        <v>148</v>
      </c>
      <c r="D186" s="14" t="s">
        <v>25</v>
      </c>
      <c r="E186" s="17" t="n">
        <v>3</v>
      </c>
      <c r="F186" s="17" t="n">
        <v>28</v>
      </c>
      <c r="G186" s="17" t="n">
        <v>31</v>
      </c>
      <c r="H186" s="17" t="n">
        <v>5</v>
      </c>
      <c r="I186" s="17" t="n">
        <v>8</v>
      </c>
      <c r="J186" s="17" t="n">
        <v>13</v>
      </c>
      <c r="K186" s="17" t="n">
        <v>32</v>
      </c>
      <c r="L186" s="17" t="n">
        <v>17</v>
      </c>
      <c r="M186" s="17" t="n">
        <v>11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2422</v>
      </c>
      <c r="D187" s="14" t="s">
        <v>25</v>
      </c>
      <c r="E187" s="17" t="n">
        <v>20</v>
      </c>
      <c r="F187" s="17" t="n">
        <v>236</v>
      </c>
      <c r="G187" s="17" t="n">
        <v>246</v>
      </c>
      <c r="H187" s="17" t="n">
        <v>84</v>
      </c>
      <c r="I187" s="17" t="n">
        <v>123</v>
      </c>
      <c r="J187" s="17" t="n">
        <v>666</v>
      </c>
      <c r="K187" s="17" t="n">
        <v>728</v>
      </c>
      <c r="L187" s="17" t="n">
        <v>247</v>
      </c>
      <c r="M187" s="17" t="n">
        <v>72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50</v>
      </c>
      <c r="D188" s="14" t="s">
        <v>25</v>
      </c>
      <c r="E188" s="17" t="s">
        <v>25</v>
      </c>
      <c r="F188" s="17" t="n">
        <v>1</v>
      </c>
      <c r="G188" s="17" t="n">
        <v>1</v>
      </c>
      <c r="H188" s="17" t="n">
        <v>1</v>
      </c>
      <c r="I188" s="17" t="n">
        <v>4</v>
      </c>
      <c r="J188" s="17" t="n">
        <v>10</v>
      </c>
      <c r="K188" s="17" t="n">
        <v>15</v>
      </c>
      <c r="L188" s="17" t="n">
        <v>14</v>
      </c>
      <c r="M188" s="17" t="n">
        <v>4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949</v>
      </c>
      <c r="D189" s="17" t="n">
        <v>3</v>
      </c>
      <c r="E189" s="17" t="n">
        <v>3</v>
      </c>
      <c r="F189" s="17" t="n">
        <v>15</v>
      </c>
      <c r="G189" s="17" t="n">
        <v>42</v>
      </c>
      <c r="H189" s="17" t="n">
        <v>39</v>
      </c>
      <c r="I189" s="17" t="n">
        <v>109</v>
      </c>
      <c r="J189" s="17" t="n">
        <v>227</v>
      </c>
      <c r="K189" s="17" t="n">
        <v>304</v>
      </c>
      <c r="L189" s="17" t="n">
        <v>152</v>
      </c>
      <c r="M189" s="17" t="n">
        <v>55</v>
      </c>
      <c r="N189" s="18" t="s">
        <v>25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4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n">
        <v>1</v>
      </c>
      <c r="I191" s="17" t="s">
        <v>25</v>
      </c>
      <c r="J191" s="17" t="n">
        <v>2</v>
      </c>
      <c r="K191" s="17" t="n">
        <v>1</v>
      </c>
      <c r="L191" s="17" t="s">
        <v>25</v>
      </c>
      <c r="M191" s="17" t="s">
        <v>25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150</v>
      </c>
      <c r="D192" s="17" t="n">
        <v>1</v>
      </c>
      <c r="E192" s="17" t="s">
        <v>25</v>
      </c>
      <c r="F192" s="17" t="s">
        <v>25</v>
      </c>
      <c r="G192" s="17" t="n">
        <v>1</v>
      </c>
      <c r="H192" s="17" t="s">
        <v>25</v>
      </c>
      <c r="I192" s="17" t="n">
        <v>6</v>
      </c>
      <c r="J192" s="17" t="n">
        <v>34</v>
      </c>
      <c r="K192" s="17" t="n">
        <v>56</v>
      </c>
      <c r="L192" s="17" t="n">
        <v>39</v>
      </c>
      <c r="M192" s="17" t="n">
        <v>13</v>
      </c>
      <c r="N192" s="18" t="s">
        <v>25</v>
      </c>
    </row>
    <row r="193" customFormat="false" ht="12.75" hidden="false" customHeight="false" outlineLevel="0" collapsed="false">
      <c r="B193" s="16" t="s">
        <v>27</v>
      </c>
      <c r="C193" s="17" t="n">
        <v>240</v>
      </c>
      <c r="D193" s="17" t="n">
        <v>2</v>
      </c>
      <c r="E193" s="17" t="s">
        <v>25</v>
      </c>
      <c r="F193" s="17" t="n">
        <v>5</v>
      </c>
      <c r="G193" s="17" t="n">
        <v>3</v>
      </c>
      <c r="H193" s="17" t="n">
        <v>10</v>
      </c>
      <c r="I193" s="17" t="n">
        <v>30</v>
      </c>
      <c r="J193" s="17" t="n">
        <v>71</v>
      </c>
      <c r="K193" s="17" t="n">
        <v>88</v>
      </c>
      <c r="L193" s="17" t="n">
        <v>28</v>
      </c>
      <c r="M193" s="17" t="n">
        <v>3</v>
      </c>
      <c r="N193" s="18" t="s">
        <v>25</v>
      </c>
    </row>
    <row r="194" customFormat="false" ht="12.75" hidden="false" customHeight="false" outlineLevel="0" collapsed="false">
      <c r="B194" s="16" t="s">
        <v>28</v>
      </c>
      <c r="C194" s="17" t="n">
        <v>143</v>
      </c>
      <c r="D194" s="17" t="s">
        <v>25</v>
      </c>
      <c r="E194" s="17" t="n">
        <v>1</v>
      </c>
      <c r="F194" s="17" t="n">
        <v>3</v>
      </c>
      <c r="G194" s="17" t="n">
        <v>6</v>
      </c>
      <c r="H194" s="17" t="n">
        <v>8</v>
      </c>
      <c r="I194" s="17" t="n">
        <v>18</v>
      </c>
      <c r="J194" s="17" t="n">
        <v>38</v>
      </c>
      <c r="K194" s="17" t="n">
        <v>45</v>
      </c>
      <c r="L194" s="17" t="n">
        <v>21</v>
      </c>
      <c r="M194" s="17" t="n">
        <v>3</v>
      </c>
      <c r="N194" s="18" t="s">
        <v>25</v>
      </c>
    </row>
    <row r="195" customFormat="false" ht="12.75" hidden="false" customHeight="false" outlineLevel="0" collapsed="false">
      <c r="B195" s="16" t="s">
        <v>29</v>
      </c>
      <c r="C195" s="17" t="n">
        <v>24</v>
      </c>
      <c r="D195" s="14" t="s">
        <v>25</v>
      </c>
      <c r="E195" s="17" t="s">
        <v>25</v>
      </c>
      <c r="F195" s="17" t="s">
        <v>25</v>
      </c>
      <c r="G195" s="17" t="s">
        <v>25</v>
      </c>
      <c r="H195" s="17" t="s">
        <v>25</v>
      </c>
      <c r="I195" s="17" t="n">
        <v>1</v>
      </c>
      <c r="J195" s="17" t="n">
        <v>7</v>
      </c>
      <c r="K195" s="17" t="n">
        <v>10</v>
      </c>
      <c r="L195" s="17" t="n">
        <v>4</v>
      </c>
      <c r="M195" s="17" t="n">
        <v>2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3</v>
      </c>
      <c r="D196" s="14" t="s">
        <v>25</v>
      </c>
      <c r="E196" s="17" t="s">
        <v>25</v>
      </c>
      <c r="F196" s="17" t="n">
        <v>1</v>
      </c>
      <c r="G196" s="17" t="n">
        <v>1</v>
      </c>
      <c r="H196" s="17" t="s">
        <v>25</v>
      </c>
      <c r="I196" s="17" t="n">
        <v>1</v>
      </c>
      <c r="J196" s="17" t="s">
        <v>25</v>
      </c>
      <c r="K196" s="17" t="s">
        <v>25</v>
      </c>
      <c r="L196" s="17" t="s">
        <v>25</v>
      </c>
      <c r="M196" s="17" t="s">
        <v>25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35</v>
      </c>
      <c r="D197" s="14" t="s">
        <v>25</v>
      </c>
      <c r="E197" s="17" t="n">
        <v>1</v>
      </c>
      <c r="F197" s="17" t="n">
        <v>1</v>
      </c>
      <c r="G197" s="17" t="n">
        <v>4</v>
      </c>
      <c r="H197" s="17" t="s">
        <v>25</v>
      </c>
      <c r="I197" s="17" t="n">
        <v>3</v>
      </c>
      <c r="J197" s="17" t="n">
        <v>8</v>
      </c>
      <c r="K197" s="17" t="n">
        <v>12</v>
      </c>
      <c r="L197" s="17" t="n">
        <v>6</v>
      </c>
      <c r="M197" s="17" t="s">
        <v>25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350</v>
      </c>
      <c r="D198" s="22" t="s">
        <v>25</v>
      </c>
      <c r="E198" s="22" t="n">
        <v>1</v>
      </c>
      <c r="F198" s="22" t="n">
        <v>5</v>
      </c>
      <c r="G198" s="22" t="n">
        <v>27</v>
      </c>
      <c r="H198" s="22" t="n">
        <v>20</v>
      </c>
      <c r="I198" s="22" t="n">
        <v>50</v>
      </c>
      <c r="J198" s="22" t="n">
        <v>67</v>
      </c>
      <c r="K198" s="22" t="n">
        <v>92</v>
      </c>
      <c r="L198" s="22" t="n">
        <v>54</v>
      </c>
      <c r="M198" s="22" t="n">
        <v>34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20184</v>
      </c>
      <c r="D209" s="11" t="n">
        <v>11</v>
      </c>
      <c r="E209" s="11" t="n">
        <v>193</v>
      </c>
      <c r="F209" s="11" t="n">
        <v>1270</v>
      </c>
      <c r="G209" s="11" t="n">
        <v>3523</v>
      </c>
      <c r="H209" s="11" t="n">
        <v>3542</v>
      </c>
      <c r="I209" s="11" t="n">
        <v>6891</v>
      </c>
      <c r="J209" s="11" t="n">
        <v>4130</v>
      </c>
      <c r="K209" s="11" t="n">
        <v>561</v>
      </c>
      <c r="L209" s="11" t="n">
        <v>59</v>
      </c>
      <c r="M209" s="11" t="n">
        <v>4</v>
      </c>
      <c r="N209" s="12" t="s">
        <v>25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13</v>
      </c>
      <c r="D211" s="17" t="s">
        <v>25</v>
      </c>
      <c r="E211" s="17" t="s">
        <v>25</v>
      </c>
      <c r="F211" s="17" t="n">
        <v>3</v>
      </c>
      <c r="G211" s="17" t="n">
        <v>2</v>
      </c>
      <c r="H211" s="17" t="n">
        <v>4</v>
      </c>
      <c r="I211" s="17" t="n">
        <v>1</v>
      </c>
      <c r="J211" s="17" t="n">
        <v>3</v>
      </c>
      <c r="K211" s="17" t="s">
        <v>25</v>
      </c>
      <c r="L211" s="17" t="s">
        <v>25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1099</v>
      </c>
      <c r="D212" s="17" t="n">
        <v>7</v>
      </c>
      <c r="E212" s="17" t="n">
        <v>46</v>
      </c>
      <c r="F212" s="17" t="n">
        <v>80</v>
      </c>
      <c r="G212" s="17" t="n">
        <v>133</v>
      </c>
      <c r="H212" s="17" t="n">
        <v>148</v>
      </c>
      <c r="I212" s="17" t="n">
        <v>298</v>
      </c>
      <c r="J212" s="17" t="n">
        <v>300</v>
      </c>
      <c r="K212" s="17" t="n">
        <v>74</v>
      </c>
      <c r="L212" s="17" t="n">
        <v>12</v>
      </c>
      <c r="M212" s="17" t="n">
        <v>1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6596</v>
      </c>
      <c r="D213" s="17" t="s">
        <v>25</v>
      </c>
      <c r="E213" s="17" t="n">
        <v>67</v>
      </c>
      <c r="F213" s="17" t="n">
        <v>349</v>
      </c>
      <c r="G213" s="17" t="n">
        <v>795</v>
      </c>
      <c r="H213" s="17" t="n">
        <v>1232</v>
      </c>
      <c r="I213" s="17" t="n">
        <v>2638</v>
      </c>
      <c r="J213" s="17" t="n">
        <v>1324</v>
      </c>
      <c r="K213" s="17" t="n">
        <v>168</v>
      </c>
      <c r="L213" s="17" t="n">
        <v>22</v>
      </c>
      <c r="M213" s="17" t="n">
        <v>1</v>
      </c>
      <c r="N213" s="18" t="s">
        <v>25</v>
      </c>
    </row>
    <row r="214" customFormat="false" ht="12.75" hidden="false" customHeight="false" outlineLevel="0" collapsed="false">
      <c r="B214" s="16" t="s">
        <v>28</v>
      </c>
      <c r="C214" s="17" t="n">
        <v>7666</v>
      </c>
      <c r="D214" s="17" t="n">
        <v>1</v>
      </c>
      <c r="E214" s="17" t="n">
        <v>60</v>
      </c>
      <c r="F214" s="17" t="n">
        <v>502</v>
      </c>
      <c r="G214" s="17" t="n">
        <v>1479</v>
      </c>
      <c r="H214" s="17" t="n">
        <v>1268</v>
      </c>
      <c r="I214" s="17" t="n">
        <v>2627</v>
      </c>
      <c r="J214" s="17" t="n">
        <v>1525</v>
      </c>
      <c r="K214" s="17" t="n">
        <v>190</v>
      </c>
      <c r="L214" s="17" t="n">
        <v>12</v>
      </c>
      <c r="M214" s="17" t="n">
        <v>2</v>
      </c>
      <c r="N214" s="18" t="s">
        <v>25</v>
      </c>
    </row>
    <row r="215" customFormat="false" ht="12.75" hidden="false" customHeight="false" outlineLevel="0" collapsed="false">
      <c r="B215" s="16" t="s">
        <v>29</v>
      </c>
      <c r="C215" s="17" t="n">
        <v>923</v>
      </c>
      <c r="D215" s="17" t="n">
        <v>3</v>
      </c>
      <c r="E215" s="17" t="n">
        <v>3</v>
      </c>
      <c r="F215" s="17" t="n">
        <v>32</v>
      </c>
      <c r="G215" s="17" t="n">
        <v>130</v>
      </c>
      <c r="H215" s="17" t="n">
        <v>174</v>
      </c>
      <c r="I215" s="17" t="n">
        <v>310</v>
      </c>
      <c r="J215" s="17" t="n">
        <v>229</v>
      </c>
      <c r="K215" s="17" t="n">
        <v>39</v>
      </c>
      <c r="L215" s="17" t="n">
        <v>3</v>
      </c>
      <c r="M215" s="17" t="s">
        <v>25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581</v>
      </c>
      <c r="D216" s="17" t="s">
        <v>25</v>
      </c>
      <c r="E216" s="17" t="n">
        <v>7</v>
      </c>
      <c r="F216" s="17" t="n">
        <v>89</v>
      </c>
      <c r="G216" s="17" t="n">
        <v>240</v>
      </c>
      <c r="H216" s="17" t="n">
        <v>131</v>
      </c>
      <c r="I216" s="17" t="n">
        <v>77</v>
      </c>
      <c r="J216" s="17" t="n">
        <v>33</v>
      </c>
      <c r="K216" s="17" t="n">
        <v>4</v>
      </c>
      <c r="L216" s="17" t="s">
        <v>25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3039</v>
      </c>
      <c r="D217" s="17" t="s">
        <v>25</v>
      </c>
      <c r="E217" s="17" t="n">
        <v>5</v>
      </c>
      <c r="F217" s="17" t="n">
        <v>190</v>
      </c>
      <c r="G217" s="17" t="n">
        <v>705</v>
      </c>
      <c r="H217" s="17" t="n">
        <v>529</v>
      </c>
      <c r="I217" s="17" t="n">
        <v>841</v>
      </c>
      <c r="J217" s="17" t="n">
        <v>681</v>
      </c>
      <c r="K217" s="17" t="n">
        <v>79</v>
      </c>
      <c r="L217" s="17" t="n">
        <v>9</v>
      </c>
      <c r="M217" s="17" t="s">
        <v>25</v>
      </c>
      <c r="N217" s="18" t="s">
        <v>25</v>
      </c>
    </row>
    <row r="218" customFormat="false" ht="12.75" hidden="false" customHeight="false" outlineLevel="0" collapsed="false">
      <c r="B218" s="16" t="s">
        <v>20</v>
      </c>
      <c r="C218" s="17" t="n">
        <v>267</v>
      </c>
      <c r="D218" s="17" t="s">
        <v>25</v>
      </c>
      <c r="E218" s="17" t="n">
        <v>5</v>
      </c>
      <c r="F218" s="17" t="n">
        <v>25</v>
      </c>
      <c r="G218" s="17" t="n">
        <v>39</v>
      </c>
      <c r="H218" s="17" t="n">
        <v>56</v>
      </c>
      <c r="I218" s="17" t="n">
        <v>99</v>
      </c>
      <c r="J218" s="17" t="n">
        <v>35</v>
      </c>
      <c r="K218" s="17" t="n">
        <v>7</v>
      </c>
      <c r="L218" s="17" t="n">
        <v>1</v>
      </c>
      <c r="M218" s="17" t="s">
        <v>25</v>
      </c>
      <c r="N218" s="18" t="s">
        <v>25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23</v>
      </c>
      <c r="D220" s="17" t="s">
        <v>25</v>
      </c>
      <c r="E220" s="17" t="s">
        <v>25</v>
      </c>
      <c r="F220" s="17" t="n">
        <v>2</v>
      </c>
      <c r="G220" s="17" t="n">
        <v>5</v>
      </c>
      <c r="H220" s="17" t="n">
        <v>2</v>
      </c>
      <c r="I220" s="17" t="n">
        <v>9</v>
      </c>
      <c r="J220" s="17" t="n">
        <v>5</v>
      </c>
      <c r="K220" s="17" t="s">
        <v>25</v>
      </c>
      <c r="L220" s="17" t="s">
        <v>25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4</v>
      </c>
      <c r="D222" s="17" t="s">
        <v>25</v>
      </c>
      <c r="E222" s="17" t="s">
        <v>25</v>
      </c>
      <c r="F222" s="17" t="s">
        <v>25</v>
      </c>
      <c r="G222" s="17" t="n">
        <v>1</v>
      </c>
      <c r="H222" s="17" t="n">
        <v>1</v>
      </c>
      <c r="I222" s="17" t="n">
        <v>1</v>
      </c>
      <c r="J222" s="17" t="n">
        <v>1</v>
      </c>
      <c r="K222" s="17" t="s">
        <v>25</v>
      </c>
      <c r="L222" s="17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4</v>
      </c>
      <c r="D223" s="17" t="s">
        <v>25</v>
      </c>
      <c r="E223" s="17" t="s">
        <v>25</v>
      </c>
      <c r="F223" s="17" t="s">
        <v>25</v>
      </c>
      <c r="G223" s="17" t="s">
        <v>25</v>
      </c>
      <c r="H223" s="17" t="s">
        <v>25</v>
      </c>
      <c r="I223" s="17" t="n">
        <v>3</v>
      </c>
      <c r="J223" s="17" t="n">
        <v>1</v>
      </c>
      <c r="K223" s="17" t="s">
        <v>25</v>
      </c>
      <c r="L223" s="17" t="s">
        <v>25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9</v>
      </c>
      <c r="D224" s="17" t="s">
        <v>25</v>
      </c>
      <c r="E224" s="17" t="s">
        <v>25</v>
      </c>
      <c r="F224" s="17" t="n">
        <v>2</v>
      </c>
      <c r="G224" s="17" t="n">
        <v>2</v>
      </c>
      <c r="H224" s="17" t="n">
        <v>1</v>
      </c>
      <c r="I224" s="17" t="n">
        <v>3</v>
      </c>
      <c r="J224" s="17" t="n">
        <v>1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n">
        <v>3</v>
      </c>
      <c r="D225" s="17" t="s">
        <v>25</v>
      </c>
      <c r="E225" s="17" t="s">
        <v>25</v>
      </c>
      <c r="F225" s="17" t="s">
        <v>25</v>
      </c>
      <c r="G225" s="17" t="s">
        <v>25</v>
      </c>
      <c r="H225" s="17" t="s">
        <v>25</v>
      </c>
      <c r="I225" s="17" t="n">
        <v>2</v>
      </c>
      <c r="J225" s="17" t="n">
        <v>1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s">
        <v>25</v>
      </c>
      <c r="D226" s="14" t="s">
        <v>25</v>
      </c>
      <c r="E226" s="14" t="s">
        <v>25</v>
      </c>
      <c r="F226" s="17" t="s">
        <v>25</v>
      </c>
      <c r="G226" s="17" t="s">
        <v>25</v>
      </c>
      <c r="H226" s="17" t="s">
        <v>25</v>
      </c>
      <c r="I226" s="17" t="s">
        <v>25</v>
      </c>
      <c r="J226" s="17" t="s">
        <v>25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s">
        <v>25</v>
      </c>
      <c r="D227" s="14" t="s">
        <v>25</v>
      </c>
      <c r="E227" s="14" t="s">
        <v>25</v>
      </c>
      <c r="F227" s="14" t="s">
        <v>25</v>
      </c>
      <c r="G227" s="17" t="s">
        <v>25</v>
      </c>
      <c r="H227" s="17" t="s">
        <v>25</v>
      </c>
      <c r="I227" s="17" t="s">
        <v>25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1</v>
      </c>
      <c r="D228" s="14" t="s">
        <v>25</v>
      </c>
      <c r="E228" s="14" t="s">
        <v>25</v>
      </c>
      <c r="F228" s="17" t="s">
        <v>25</v>
      </c>
      <c r="G228" s="17" t="n">
        <v>1</v>
      </c>
      <c r="H228" s="17" t="s">
        <v>25</v>
      </c>
      <c r="I228" s="17" t="s">
        <v>25</v>
      </c>
      <c r="J228" s="17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n">
        <v>2</v>
      </c>
      <c r="D229" s="14" t="s">
        <v>25</v>
      </c>
      <c r="E229" s="14" t="s">
        <v>25</v>
      </c>
      <c r="F229" s="17" t="s">
        <v>25</v>
      </c>
      <c r="G229" s="17" t="n">
        <v>1</v>
      </c>
      <c r="H229" s="17" t="s">
        <v>25</v>
      </c>
      <c r="I229" s="17" t="s">
        <v>25</v>
      </c>
      <c r="J229" s="17" t="n">
        <v>1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781</v>
      </c>
      <c r="D230" s="17" t="n">
        <v>7</v>
      </c>
      <c r="E230" s="17" t="n">
        <v>30</v>
      </c>
      <c r="F230" s="17" t="n">
        <v>79</v>
      </c>
      <c r="G230" s="17" t="n">
        <v>126</v>
      </c>
      <c r="H230" s="17" t="n">
        <v>100</v>
      </c>
      <c r="I230" s="17" t="n">
        <v>228</v>
      </c>
      <c r="J230" s="17" t="n">
        <v>154</v>
      </c>
      <c r="K230" s="17" t="n">
        <v>48</v>
      </c>
      <c r="L230" s="17" t="n">
        <v>8</v>
      </c>
      <c r="M230" s="17" t="n">
        <v>1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1</v>
      </c>
      <c r="D232" s="17" t="s">
        <v>25</v>
      </c>
      <c r="E232" s="17" t="s">
        <v>25</v>
      </c>
      <c r="F232" s="17" t="s">
        <v>25</v>
      </c>
      <c r="G232" s="17" t="s">
        <v>25</v>
      </c>
      <c r="H232" s="17" t="n">
        <v>1</v>
      </c>
      <c r="I232" s="17" t="s">
        <v>25</v>
      </c>
      <c r="J232" s="17" t="s">
        <v>25</v>
      </c>
      <c r="K232" s="17" t="s">
        <v>25</v>
      </c>
      <c r="L232" s="17" t="s">
        <v>25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251</v>
      </c>
      <c r="D233" s="17" t="n">
        <v>4</v>
      </c>
      <c r="E233" s="17" t="n">
        <v>14</v>
      </c>
      <c r="F233" s="17" t="n">
        <v>19</v>
      </c>
      <c r="G233" s="17" t="n">
        <v>35</v>
      </c>
      <c r="H233" s="17" t="n">
        <v>26</v>
      </c>
      <c r="I233" s="17" t="n">
        <v>70</v>
      </c>
      <c r="J233" s="17" t="n">
        <v>57</v>
      </c>
      <c r="K233" s="17" t="n">
        <v>20</v>
      </c>
      <c r="L233" s="17" t="n">
        <v>5</v>
      </c>
      <c r="M233" s="17" t="n">
        <v>1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306</v>
      </c>
      <c r="D234" s="17" t="s">
        <v>25</v>
      </c>
      <c r="E234" s="17" t="n">
        <v>11</v>
      </c>
      <c r="F234" s="17" t="n">
        <v>27</v>
      </c>
      <c r="G234" s="17" t="n">
        <v>46</v>
      </c>
      <c r="H234" s="17" t="n">
        <v>39</v>
      </c>
      <c r="I234" s="17" t="n">
        <v>106</v>
      </c>
      <c r="J234" s="17" t="n">
        <v>55</v>
      </c>
      <c r="K234" s="17" t="n">
        <v>20</v>
      </c>
      <c r="L234" s="17" t="n">
        <v>2</v>
      </c>
      <c r="M234" s="17" t="s">
        <v>25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164</v>
      </c>
      <c r="D235" s="17" t="n">
        <v>1</v>
      </c>
      <c r="E235" s="17" t="n">
        <v>4</v>
      </c>
      <c r="F235" s="17" t="n">
        <v>27</v>
      </c>
      <c r="G235" s="17" t="n">
        <v>34</v>
      </c>
      <c r="H235" s="17" t="n">
        <v>22</v>
      </c>
      <c r="I235" s="17" t="n">
        <v>38</v>
      </c>
      <c r="J235" s="17" t="n">
        <v>31</v>
      </c>
      <c r="K235" s="17" t="n">
        <v>6</v>
      </c>
      <c r="L235" s="17" t="n">
        <v>1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23</v>
      </c>
      <c r="D236" s="17" t="n">
        <v>2</v>
      </c>
      <c r="E236" s="17" t="n">
        <v>1</v>
      </c>
      <c r="F236" s="17" t="n">
        <v>3</v>
      </c>
      <c r="G236" s="17" t="n">
        <v>4</v>
      </c>
      <c r="H236" s="17" t="n">
        <v>3</v>
      </c>
      <c r="I236" s="17" t="n">
        <v>5</v>
      </c>
      <c r="J236" s="17" t="n">
        <v>3</v>
      </c>
      <c r="K236" s="17" t="n">
        <v>2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7</v>
      </c>
      <c r="D237" s="17" t="s">
        <v>25</v>
      </c>
      <c r="E237" s="17" t="s">
        <v>25</v>
      </c>
      <c r="F237" s="17" t="n">
        <v>1</v>
      </c>
      <c r="G237" s="17" t="n">
        <v>2</v>
      </c>
      <c r="H237" s="17" t="n">
        <v>2</v>
      </c>
      <c r="I237" s="17" t="n">
        <v>2</v>
      </c>
      <c r="J237" s="17" t="s">
        <v>25</v>
      </c>
      <c r="K237" s="17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12</v>
      </c>
      <c r="D238" s="17" t="s">
        <v>25</v>
      </c>
      <c r="E238" s="17" t="s">
        <v>25</v>
      </c>
      <c r="F238" s="17" t="n">
        <v>1</v>
      </c>
      <c r="G238" s="17" t="n">
        <v>2</v>
      </c>
      <c r="H238" s="17" t="n">
        <v>3</v>
      </c>
      <c r="I238" s="17" t="n">
        <v>3</v>
      </c>
      <c r="J238" s="17" t="n">
        <v>3</v>
      </c>
      <c r="K238" s="17" t="s">
        <v>25</v>
      </c>
      <c r="L238" s="17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17</v>
      </c>
      <c r="D239" s="17" t="s">
        <v>25</v>
      </c>
      <c r="E239" s="17" t="s">
        <v>25</v>
      </c>
      <c r="F239" s="17" t="n">
        <v>1</v>
      </c>
      <c r="G239" s="17" t="n">
        <v>3</v>
      </c>
      <c r="H239" s="17" t="n">
        <v>4</v>
      </c>
      <c r="I239" s="17" t="n">
        <v>4</v>
      </c>
      <c r="J239" s="17" t="n">
        <v>5</v>
      </c>
      <c r="K239" s="17" t="s">
        <v>25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9359</v>
      </c>
      <c r="D240" s="17" t="n">
        <v>4</v>
      </c>
      <c r="E240" s="17" t="n">
        <v>100</v>
      </c>
      <c r="F240" s="17" t="n">
        <v>512</v>
      </c>
      <c r="G240" s="17" t="n">
        <v>1357</v>
      </c>
      <c r="H240" s="17" t="n">
        <v>1827</v>
      </c>
      <c r="I240" s="17" t="n">
        <v>3447</v>
      </c>
      <c r="J240" s="17" t="n">
        <v>1844</v>
      </c>
      <c r="K240" s="17" t="n">
        <v>241</v>
      </c>
      <c r="L240" s="17" t="n">
        <v>25</v>
      </c>
      <c r="M240" s="17" t="n">
        <v>2</v>
      </c>
      <c r="N240" s="18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6</v>
      </c>
      <c r="D242" s="17" t="s">
        <v>25</v>
      </c>
      <c r="E242" s="17" t="s">
        <v>25</v>
      </c>
      <c r="F242" s="17" t="n">
        <v>2</v>
      </c>
      <c r="G242" s="17" t="n">
        <v>1</v>
      </c>
      <c r="H242" s="17" t="n">
        <v>2</v>
      </c>
      <c r="I242" s="17" t="s">
        <v>25</v>
      </c>
      <c r="J242" s="17" t="n">
        <v>1</v>
      </c>
      <c r="K242" s="17" t="s">
        <v>25</v>
      </c>
      <c r="L242" s="17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620</v>
      </c>
      <c r="D243" s="17" t="n">
        <v>3</v>
      </c>
      <c r="E243" s="17" t="n">
        <v>26</v>
      </c>
      <c r="F243" s="17" t="n">
        <v>41</v>
      </c>
      <c r="G243" s="17" t="n">
        <v>60</v>
      </c>
      <c r="H243" s="17" t="n">
        <v>92</v>
      </c>
      <c r="I243" s="17" t="n">
        <v>158</v>
      </c>
      <c r="J243" s="17" t="n">
        <v>192</v>
      </c>
      <c r="K243" s="17" t="n">
        <v>42</v>
      </c>
      <c r="L243" s="17" t="n">
        <v>6</v>
      </c>
      <c r="M243" s="17" t="s">
        <v>25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4377</v>
      </c>
      <c r="D244" s="17" t="s">
        <v>25</v>
      </c>
      <c r="E244" s="17" t="n">
        <v>45</v>
      </c>
      <c r="F244" s="17" t="n">
        <v>216</v>
      </c>
      <c r="G244" s="17" t="n">
        <v>484</v>
      </c>
      <c r="H244" s="17" t="n">
        <v>852</v>
      </c>
      <c r="I244" s="17" t="n">
        <v>1784</v>
      </c>
      <c r="J244" s="17" t="n">
        <v>882</v>
      </c>
      <c r="K244" s="17" t="n">
        <v>100</v>
      </c>
      <c r="L244" s="17" t="n">
        <v>13</v>
      </c>
      <c r="M244" s="17" t="n">
        <v>1</v>
      </c>
      <c r="N244" s="18" t="s">
        <v>25</v>
      </c>
    </row>
    <row r="245" customFormat="false" ht="12.75" hidden="false" customHeight="false" outlineLevel="0" collapsed="false">
      <c r="B245" s="16" t="s">
        <v>28</v>
      </c>
      <c r="C245" s="17" t="n">
        <v>3274</v>
      </c>
      <c r="D245" s="17" t="s">
        <v>25</v>
      </c>
      <c r="E245" s="17" t="n">
        <v>24</v>
      </c>
      <c r="F245" s="17" t="n">
        <v>188</v>
      </c>
      <c r="G245" s="17" t="n">
        <v>602</v>
      </c>
      <c r="H245" s="17" t="n">
        <v>638</v>
      </c>
      <c r="I245" s="17" t="n">
        <v>1151</v>
      </c>
      <c r="J245" s="17" t="n">
        <v>591</v>
      </c>
      <c r="K245" s="17" t="n">
        <v>76</v>
      </c>
      <c r="L245" s="17" t="n">
        <v>3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364</v>
      </c>
      <c r="D246" s="17" t="n">
        <v>1</v>
      </c>
      <c r="E246" s="17" t="n">
        <v>2</v>
      </c>
      <c r="F246" s="17" t="n">
        <v>10</v>
      </c>
      <c r="G246" s="17" t="n">
        <v>52</v>
      </c>
      <c r="H246" s="17" t="n">
        <v>77</v>
      </c>
      <c r="I246" s="17" t="n">
        <v>133</v>
      </c>
      <c r="J246" s="17" t="n">
        <v>80</v>
      </c>
      <c r="K246" s="17" t="n">
        <v>8</v>
      </c>
      <c r="L246" s="17" t="n">
        <v>1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161</v>
      </c>
      <c r="D247" s="14" t="s">
        <v>25</v>
      </c>
      <c r="E247" s="17" t="n">
        <v>2</v>
      </c>
      <c r="F247" s="17" t="n">
        <v>22</v>
      </c>
      <c r="G247" s="17" t="n">
        <v>54</v>
      </c>
      <c r="H247" s="17" t="n">
        <v>44</v>
      </c>
      <c r="I247" s="17" t="n">
        <v>32</v>
      </c>
      <c r="J247" s="17" t="n">
        <v>7</v>
      </c>
      <c r="K247" s="17" t="s">
        <v>25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488</v>
      </c>
      <c r="D248" s="14" t="s">
        <v>25</v>
      </c>
      <c r="E248" s="17" t="n">
        <v>1</v>
      </c>
      <c r="F248" s="17" t="n">
        <v>27</v>
      </c>
      <c r="G248" s="17" t="n">
        <v>95</v>
      </c>
      <c r="H248" s="17" t="n">
        <v>109</v>
      </c>
      <c r="I248" s="17" t="n">
        <v>161</v>
      </c>
      <c r="J248" s="17" t="n">
        <v>80</v>
      </c>
      <c r="K248" s="17" t="n">
        <v>13</v>
      </c>
      <c r="L248" s="17" t="n">
        <v>2</v>
      </c>
      <c r="M248" s="17" t="s">
        <v>25</v>
      </c>
      <c r="N248" s="18" t="s">
        <v>25</v>
      </c>
    </row>
    <row r="249" customFormat="false" ht="12.75" hidden="false" customHeight="false" outlineLevel="0" collapsed="false">
      <c r="B249" s="16" t="s">
        <v>20</v>
      </c>
      <c r="C249" s="17" t="n">
        <v>69</v>
      </c>
      <c r="D249" s="14" t="s">
        <v>25</v>
      </c>
      <c r="E249" s="17" t="s">
        <v>25</v>
      </c>
      <c r="F249" s="17" t="n">
        <v>6</v>
      </c>
      <c r="G249" s="17" t="n">
        <v>9</v>
      </c>
      <c r="H249" s="17" t="n">
        <v>13</v>
      </c>
      <c r="I249" s="17" t="n">
        <v>28</v>
      </c>
      <c r="J249" s="17" t="n">
        <v>11</v>
      </c>
      <c r="K249" s="17" t="n">
        <v>2</v>
      </c>
      <c r="L249" s="17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5944</v>
      </c>
      <c r="D250" s="17" t="s">
        <v>25</v>
      </c>
      <c r="E250" s="17" t="n">
        <v>49</v>
      </c>
      <c r="F250" s="17" t="n">
        <v>445</v>
      </c>
      <c r="G250" s="17" t="n">
        <v>1217</v>
      </c>
      <c r="H250" s="17" t="n">
        <v>1001</v>
      </c>
      <c r="I250" s="17" t="n">
        <v>1993</v>
      </c>
      <c r="J250" s="17" t="n">
        <v>1090</v>
      </c>
      <c r="K250" s="17" t="n">
        <v>134</v>
      </c>
      <c r="L250" s="17" t="n">
        <v>14</v>
      </c>
      <c r="M250" s="17" t="n">
        <v>1</v>
      </c>
      <c r="N250" s="18" t="s">
        <v>25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1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s">
        <v>25</v>
      </c>
      <c r="I252" s="17" t="s">
        <v>25</v>
      </c>
      <c r="J252" s="17" t="n">
        <v>1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159</v>
      </c>
      <c r="D253" s="17" t="s">
        <v>25</v>
      </c>
      <c r="E253" s="17" t="n">
        <v>5</v>
      </c>
      <c r="F253" s="17" t="n">
        <v>14</v>
      </c>
      <c r="G253" s="17" t="n">
        <v>24</v>
      </c>
      <c r="H253" s="17" t="n">
        <v>18</v>
      </c>
      <c r="I253" s="17" t="n">
        <v>48</v>
      </c>
      <c r="J253" s="17" t="n">
        <v>39</v>
      </c>
      <c r="K253" s="17" t="n">
        <v>10</v>
      </c>
      <c r="L253" s="17" t="n">
        <v>1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1469</v>
      </c>
      <c r="D254" s="17" t="s">
        <v>25</v>
      </c>
      <c r="E254" s="17" t="n">
        <v>7</v>
      </c>
      <c r="F254" s="17" t="n">
        <v>87</v>
      </c>
      <c r="G254" s="17" t="n">
        <v>206</v>
      </c>
      <c r="H254" s="17" t="n">
        <v>267</v>
      </c>
      <c r="I254" s="17" t="n">
        <v>579</v>
      </c>
      <c r="J254" s="17" t="n">
        <v>287</v>
      </c>
      <c r="K254" s="17" t="n">
        <v>32</v>
      </c>
      <c r="L254" s="17" t="n">
        <v>4</v>
      </c>
      <c r="M254" s="17" t="s">
        <v>25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2876</v>
      </c>
      <c r="D255" s="17" t="s">
        <v>25</v>
      </c>
      <c r="E255" s="17" t="n">
        <v>29</v>
      </c>
      <c r="F255" s="17" t="n">
        <v>215</v>
      </c>
      <c r="G255" s="17" t="n">
        <v>614</v>
      </c>
      <c r="H255" s="17" t="n">
        <v>453</v>
      </c>
      <c r="I255" s="17" t="n">
        <v>984</v>
      </c>
      <c r="J255" s="17" t="n">
        <v>512</v>
      </c>
      <c r="K255" s="17" t="n">
        <v>62</v>
      </c>
      <c r="L255" s="17" t="n">
        <v>6</v>
      </c>
      <c r="M255" s="17" t="n">
        <v>1</v>
      </c>
      <c r="N255" s="18" t="s">
        <v>25</v>
      </c>
    </row>
    <row r="256" customFormat="false" ht="12.75" hidden="false" customHeight="false" outlineLevel="0" collapsed="false">
      <c r="B256" s="16" t="s">
        <v>29</v>
      </c>
      <c r="C256" s="17" t="n">
        <v>286</v>
      </c>
      <c r="D256" s="14" t="s">
        <v>25</v>
      </c>
      <c r="E256" s="17" t="s">
        <v>25</v>
      </c>
      <c r="F256" s="17" t="n">
        <v>13</v>
      </c>
      <c r="G256" s="17" t="n">
        <v>40</v>
      </c>
      <c r="H256" s="17" t="n">
        <v>55</v>
      </c>
      <c r="I256" s="17" t="n">
        <v>104</v>
      </c>
      <c r="J256" s="17" t="n">
        <v>62</v>
      </c>
      <c r="K256" s="17" t="n">
        <v>11</v>
      </c>
      <c r="L256" s="17" t="n">
        <v>1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229</v>
      </c>
      <c r="D257" s="14" t="s">
        <v>25</v>
      </c>
      <c r="E257" s="17" t="n">
        <v>5</v>
      </c>
      <c r="F257" s="17" t="n">
        <v>45</v>
      </c>
      <c r="G257" s="17" t="n">
        <v>98</v>
      </c>
      <c r="H257" s="17" t="n">
        <v>42</v>
      </c>
      <c r="I257" s="17" t="n">
        <v>28</v>
      </c>
      <c r="J257" s="17" t="n">
        <v>11</v>
      </c>
      <c r="K257" s="17" t="s">
        <v>25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895</v>
      </c>
      <c r="D258" s="14" t="s">
        <v>25</v>
      </c>
      <c r="E258" s="17" t="n">
        <v>3</v>
      </c>
      <c r="F258" s="17" t="n">
        <v>69</v>
      </c>
      <c r="G258" s="17" t="n">
        <v>231</v>
      </c>
      <c r="H258" s="17" t="n">
        <v>161</v>
      </c>
      <c r="I258" s="17" t="n">
        <v>236</v>
      </c>
      <c r="J258" s="17" t="n">
        <v>175</v>
      </c>
      <c r="K258" s="17" t="n">
        <v>18</v>
      </c>
      <c r="L258" s="17" t="n">
        <v>2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29</v>
      </c>
      <c r="D259" s="14" t="s">
        <v>25</v>
      </c>
      <c r="E259" s="17" t="s">
        <v>25</v>
      </c>
      <c r="F259" s="17" t="n">
        <v>2</v>
      </c>
      <c r="G259" s="17" t="n">
        <v>4</v>
      </c>
      <c r="H259" s="17" t="n">
        <v>5</v>
      </c>
      <c r="I259" s="17" t="n">
        <v>14</v>
      </c>
      <c r="J259" s="17" t="n">
        <v>3</v>
      </c>
      <c r="K259" s="17" t="n">
        <v>1</v>
      </c>
      <c r="L259" s="17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450</v>
      </c>
      <c r="D260" s="17" t="s">
        <v>25</v>
      </c>
      <c r="E260" s="17" t="n">
        <v>4</v>
      </c>
      <c r="F260" s="17" t="n">
        <v>27</v>
      </c>
      <c r="G260" s="17" t="n">
        <v>113</v>
      </c>
      <c r="H260" s="17" t="n">
        <v>85</v>
      </c>
      <c r="I260" s="17" t="n">
        <v>125</v>
      </c>
      <c r="J260" s="17" t="n">
        <v>79</v>
      </c>
      <c r="K260" s="17" t="n">
        <v>14</v>
      </c>
      <c r="L260" s="17" t="n">
        <v>3</v>
      </c>
      <c r="M260" s="17" t="s">
        <v>25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s">
        <v>25</v>
      </c>
      <c r="D262" s="14" t="s">
        <v>25</v>
      </c>
      <c r="E262" s="14" t="s">
        <v>25</v>
      </c>
      <c r="F262" s="14" t="s">
        <v>25</v>
      </c>
      <c r="G262" s="17" t="s">
        <v>25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15</v>
      </c>
      <c r="D263" s="14" t="s">
        <v>25</v>
      </c>
      <c r="E263" s="17" t="n">
        <v>1</v>
      </c>
      <c r="F263" s="17" t="n">
        <v>1</v>
      </c>
      <c r="G263" s="17" t="n">
        <v>3</v>
      </c>
      <c r="H263" s="17" t="n">
        <v>4</v>
      </c>
      <c r="I263" s="17" t="n">
        <v>2</v>
      </c>
      <c r="J263" s="17" t="n">
        <v>3</v>
      </c>
      <c r="K263" s="17" t="n">
        <v>1</v>
      </c>
      <c r="L263" s="17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102</v>
      </c>
      <c r="D264" s="17" t="s">
        <v>25</v>
      </c>
      <c r="E264" s="17" t="n">
        <v>1</v>
      </c>
      <c r="F264" s="17" t="n">
        <v>4</v>
      </c>
      <c r="G264" s="17" t="n">
        <v>16</v>
      </c>
      <c r="H264" s="17" t="n">
        <v>26</v>
      </c>
      <c r="I264" s="17" t="n">
        <v>30</v>
      </c>
      <c r="J264" s="17" t="n">
        <v>20</v>
      </c>
      <c r="K264" s="17" t="n">
        <v>4</v>
      </c>
      <c r="L264" s="17" t="n">
        <v>1</v>
      </c>
      <c r="M264" s="17" t="s">
        <v>25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172</v>
      </c>
      <c r="D265" s="14" t="s">
        <v>25</v>
      </c>
      <c r="E265" s="17" t="n">
        <v>1</v>
      </c>
      <c r="F265" s="17" t="n">
        <v>15</v>
      </c>
      <c r="G265" s="17" t="n">
        <v>45</v>
      </c>
      <c r="H265" s="17" t="n">
        <v>25</v>
      </c>
      <c r="I265" s="17" t="n">
        <v>54</v>
      </c>
      <c r="J265" s="17" t="n">
        <v>28</v>
      </c>
      <c r="K265" s="17" t="n">
        <v>3</v>
      </c>
      <c r="L265" s="17" t="n">
        <v>1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54</v>
      </c>
      <c r="D266" s="14" t="s">
        <v>25</v>
      </c>
      <c r="E266" s="17" t="s">
        <v>25</v>
      </c>
      <c r="F266" s="17" t="n">
        <v>2</v>
      </c>
      <c r="G266" s="17" t="n">
        <v>13</v>
      </c>
      <c r="H266" s="17" t="n">
        <v>9</v>
      </c>
      <c r="I266" s="17" t="n">
        <v>16</v>
      </c>
      <c r="J266" s="17" t="n">
        <v>12</v>
      </c>
      <c r="K266" s="17" t="n">
        <v>2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24</v>
      </c>
      <c r="D267" s="14" t="s">
        <v>25</v>
      </c>
      <c r="E267" s="17" t="s">
        <v>25</v>
      </c>
      <c r="F267" s="17" t="n">
        <v>1</v>
      </c>
      <c r="G267" s="17" t="n">
        <v>17</v>
      </c>
      <c r="H267" s="17" t="n">
        <v>6</v>
      </c>
      <c r="I267" s="17" t="s">
        <v>25</v>
      </c>
      <c r="J267" s="17" t="s">
        <v>25</v>
      </c>
      <c r="K267" s="17" t="s">
        <v>25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80</v>
      </c>
      <c r="D268" s="14" t="s">
        <v>25</v>
      </c>
      <c r="E268" s="17" t="n">
        <v>1</v>
      </c>
      <c r="F268" s="17" t="n">
        <v>3</v>
      </c>
      <c r="G268" s="17" t="n">
        <v>18</v>
      </c>
      <c r="H268" s="17" t="n">
        <v>15</v>
      </c>
      <c r="I268" s="17" t="n">
        <v>22</v>
      </c>
      <c r="J268" s="17" t="n">
        <v>16</v>
      </c>
      <c r="K268" s="17" t="n">
        <v>4</v>
      </c>
      <c r="L268" s="17" t="n">
        <v>1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3</v>
      </c>
      <c r="D269" s="14" t="s">
        <v>25</v>
      </c>
      <c r="E269" s="14" t="s">
        <v>25</v>
      </c>
      <c r="F269" s="17" t="n">
        <v>1</v>
      </c>
      <c r="G269" s="17" t="n">
        <v>1</v>
      </c>
      <c r="H269" s="17" t="s">
        <v>25</v>
      </c>
      <c r="I269" s="17" t="n">
        <v>1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240</v>
      </c>
      <c r="D270" s="14" t="s">
        <v>25</v>
      </c>
      <c r="E270" s="17" t="s">
        <v>25</v>
      </c>
      <c r="F270" s="17" t="n">
        <v>53</v>
      </c>
      <c r="G270" s="17" t="n">
        <v>101</v>
      </c>
      <c r="H270" s="17" t="n">
        <v>39</v>
      </c>
      <c r="I270" s="17" t="n">
        <v>22</v>
      </c>
      <c r="J270" s="17" t="n">
        <v>13</v>
      </c>
      <c r="K270" s="17" t="n">
        <v>11</v>
      </c>
      <c r="L270" s="17" t="n">
        <v>1</v>
      </c>
      <c r="M270" s="17" t="s">
        <v>25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s">
        <v>25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s">
        <v>25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2</v>
      </c>
      <c r="D273" s="14" t="s">
        <v>25</v>
      </c>
      <c r="E273" s="17" t="s">
        <v>25</v>
      </c>
      <c r="F273" s="17" t="n">
        <v>2</v>
      </c>
      <c r="G273" s="17" t="s">
        <v>25</v>
      </c>
      <c r="H273" s="17" t="s">
        <v>25</v>
      </c>
      <c r="I273" s="17" t="s">
        <v>25</v>
      </c>
      <c r="J273" s="17" t="s">
        <v>25</v>
      </c>
      <c r="K273" s="17" t="s">
        <v>25</v>
      </c>
      <c r="L273" s="17" t="s">
        <v>25</v>
      </c>
      <c r="M273" s="17" t="s">
        <v>25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26</v>
      </c>
      <c r="D274" s="14" t="s">
        <v>25</v>
      </c>
      <c r="E274" s="17" t="s">
        <v>25</v>
      </c>
      <c r="F274" s="17" t="n">
        <v>2</v>
      </c>
      <c r="G274" s="17" t="n">
        <v>10</v>
      </c>
      <c r="H274" s="17" t="n">
        <v>2</v>
      </c>
      <c r="I274" s="17" t="n">
        <v>4</v>
      </c>
      <c r="J274" s="17" t="n">
        <v>4</v>
      </c>
      <c r="K274" s="17" t="n">
        <v>3</v>
      </c>
      <c r="L274" s="17" t="n">
        <v>1</v>
      </c>
      <c r="M274" s="17" t="s">
        <v>25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87</v>
      </c>
      <c r="D275" s="14" t="s">
        <v>25</v>
      </c>
      <c r="E275" s="17" t="s">
        <v>25</v>
      </c>
      <c r="F275" s="17" t="n">
        <v>23</v>
      </c>
      <c r="G275" s="17" t="n">
        <v>30</v>
      </c>
      <c r="H275" s="17" t="n">
        <v>17</v>
      </c>
      <c r="I275" s="17" t="n">
        <v>11</v>
      </c>
      <c r="J275" s="17" t="n">
        <v>4</v>
      </c>
      <c r="K275" s="17" t="n">
        <v>2</v>
      </c>
      <c r="L275" s="17" t="s">
        <v>25</v>
      </c>
      <c r="M275" s="17" t="s">
        <v>25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11</v>
      </c>
      <c r="D276" s="14" t="s">
        <v>25</v>
      </c>
      <c r="E276" s="17" t="s">
        <v>25</v>
      </c>
      <c r="F276" s="17" t="n">
        <v>2</v>
      </c>
      <c r="G276" s="17" t="n">
        <v>3</v>
      </c>
      <c r="H276" s="17" t="n">
        <v>3</v>
      </c>
      <c r="I276" s="17" t="n">
        <v>1</v>
      </c>
      <c r="J276" s="17" t="n">
        <v>1</v>
      </c>
      <c r="K276" s="17" t="n">
        <v>1</v>
      </c>
      <c r="L276" s="17" t="s">
        <v>25</v>
      </c>
      <c r="M276" s="17" t="s">
        <v>25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46</v>
      </c>
      <c r="D277" s="14" t="s">
        <v>25</v>
      </c>
      <c r="E277" s="17" t="s">
        <v>25</v>
      </c>
      <c r="F277" s="17" t="n">
        <v>12</v>
      </c>
      <c r="G277" s="17" t="n">
        <v>25</v>
      </c>
      <c r="H277" s="17" t="n">
        <v>6</v>
      </c>
      <c r="I277" s="17" t="n">
        <v>1</v>
      </c>
      <c r="J277" s="17" t="n">
        <v>1</v>
      </c>
      <c r="K277" s="17" t="n">
        <v>1</v>
      </c>
      <c r="L277" s="17" t="s">
        <v>25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67</v>
      </c>
      <c r="D278" s="14" t="s">
        <v>25</v>
      </c>
      <c r="E278" s="14" t="s">
        <v>25</v>
      </c>
      <c r="F278" s="17" t="n">
        <v>12</v>
      </c>
      <c r="G278" s="17" t="n">
        <v>32</v>
      </c>
      <c r="H278" s="17" t="n">
        <v>11</v>
      </c>
      <c r="I278" s="17" t="n">
        <v>5</v>
      </c>
      <c r="J278" s="17" t="n">
        <v>3</v>
      </c>
      <c r="K278" s="17" t="n">
        <v>4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1</v>
      </c>
      <c r="D279" s="14" t="s">
        <v>25</v>
      </c>
      <c r="E279" s="14" t="s">
        <v>25</v>
      </c>
      <c r="F279" s="17" t="s">
        <v>25</v>
      </c>
      <c r="G279" s="17" t="n">
        <v>1</v>
      </c>
      <c r="H279" s="17" t="s">
        <v>25</v>
      </c>
      <c r="I279" s="17" t="s">
        <v>25</v>
      </c>
      <c r="J279" s="17" t="s">
        <v>25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3073</v>
      </c>
      <c r="D280" s="14" t="s">
        <v>25</v>
      </c>
      <c r="E280" s="17" t="n">
        <v>2</v>
      </c>
      <c r="F280" s="17" t="n">
        <v>127</v>
      </c>
      <c r="G280" s="17" t="n">
        <v>550</v>
      </c>
      <c r="H280" s="17" t="n">
        <v>420</v>
      </c>
      <c r="I280" s="17" t="n">
        <v>959</v>
      </c>
      <c r="J280" s="17" t="n">
        <v>903</v>
      </c>
      <c r="K280" s="17" t="n">
        <v>107</v>
      </c>
      <c r="L280" s="17" t="n">
        <v>5</v>
      </c>
      <c r="M280" s="17" t="s">
        <v>25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s">
        <v>25</v>
      </c>
      <c r="D282" s="14" t="s">
        <v>25</v>
      </c>
      <c r="E282" s="14" t="s">
        <v>25</v>
      </c>
      <c r="F282" s="17" t="s">
        <v>25</v>
      </c>
      <c r="G282" s="17" t="s">
        <v>25</v>
      </c>
      <c r="H282" s="17" t="s">
        <v>25</v>
      </c>
      <c r="I282" s="17" t="s">
        <v>25</v>
      </c>
      <c r="J282" s="17" t="s">
        <v>25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24</v>
      </c>
      <c r="D283" s="14" t="s">
        <v>25</v>
      </c>
      <c r="E283" s="17" t="s">
        <v>25</v>
      </c>
      <c r="F283" s="17" t="n">
        <v>1</v>
      </c>
      <c r="G283" s="17" t="n">
        <v>5</v>
      </c>
      <c r="H283" s="17" t="n">
        <v>2</v>
      </c>
      <c r="I283" s="17" t="n">
        <v>10</v>
      </c>
      <c r="J283" s="17" t="n">
        <v>5</v>
      </c>
      <c r="K283" s="17" t="n">
        <v>1</v>
      </c>
      <c r="L283" s="17" t="s">
        <v>25</v>
      </c>
      <c r="M283" s="17" t="s">
        <v>2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232</v>
      </c>
      <c r="D284" s="14" t="s">
        <v>25</v>
      </c>
      <c r="E284" s="17" t="n">
        <v>1</v>
      </c>
      <c r="F284" s="17" t="n">
        <v>10</v>
      </c>
      <c r="G284" s="17" t="n">
        <v>25</v>
      </c>
      <c r="H284" s="17" t="n">
        <v>28</v>
      </c>
      <c r="I284" s="17" t="n">
        <v>99</v>
      </c>
      <c r="J284" s="17" t="n">
        <v>63</v>
      </c>
      <c r="K284" s="17" t="n">
        <v>6</v>
      </c>
      <c r="L284" s="17" t="s">
        <v>25</v>
      </c>
      <c r="M284" s="17" t="s">
        <v>25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1042</v>
      </c>
      <c r="D285" s="14" t="s">
        <v>25</v>
      </c>
      <c r="E285" s="17" t="n">
        <v>1</v>
      </c>
      <c r="F285" s="17" t="n">
        <v>31</v>
      </c>
      <c r="G285" s="17" t="n">
        <v>141</v>
      </c>
      <c r="H285" s="17" t="n">
        <v>105</v>
      </c>
      <c r="I285" s="17" t="n">
        <v>372</v>
      </c>
      <c r="J285" s="17" t="n">
        <v>350</v>
      </c>
      <c r="K285" s="17" t="n">
        <v>41</v>
      </c>
      <c r="L285" s="17" t="n">
        <v>1</v>
      </c>
      <c r="M285" s="17" t="s">
        <v>25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176</v>
      </c>
      <c r="D286" s="14" t="s">
        <v>25</v>
      </c>
      <c r="E286" s="14" t="s">
        <v>25</v>
      </c>
      <c r="F286" s="17" t="n">
        <v>2</v>
      </c>
      <c r="G286" s="17" t="n">
        <v>16</v>
      </c>
      <c r="H286" s="17" t="n">
        <v>27</v>
      </c>
      <c r="I286" s="17" t="n">
        <v>48</v>
      </c>
      <c r="J286" s="17" t="n">
        <v>68</v>
      </c>
      <c r="K286" s="17" t="n">
        <v>14</v>
      </c>
      <c r="L286" s="17" t="n">
        <v>1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106</v>
      </c>
      <c r="D287" s="14" t="s">
        <v>25</v>
      </c>
      <c r="E287" s="17" t="s">
        <v>25</v>
      </c>
      <c r="F287" s="17" t="n">
        <v>6</v>
      </c>
      <c r="G287" s="17" t="n">
        <v>40</v>
      </c>
      <c r="H287" s="17" t="n">
        <v>31</v>
      </c>
      <c r="I287" s="17" t="n">
        <v>13</v>
      </c>
      <c r="J287" s="17" t="n">
        <v>13</v>
      </c>
      <c r="K287" s="17" t="n">
        <v>3</v>
      </c>
      <c r="L287" s="17" t="s">
        <v>25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1473</v>
      </c>
      <c r="D288" s="14" t="s">
        <v>25</v>
      </c>
      <c r="E288" s="17" t="s">
        <v>25</v>
      </c>
      <c r="F288" s="17" t="n">
        <v>77</v>
      </c>
      <c r="G288" s="17" t="n">
        <v>321</v>
      </c>
      <c r="H288" s="17" t="n">
        <v>226</v>
      </c>
      <c r="I288" s="17" t="n">
        <v>408</v>
      </c>
      <c r="J288" s="17" t="n">
        <v>398</v>
      </c>
      <c r="K288" s="17" t="n">
        <v>40</v>
      </c>
      <c r="L288" s="17" t="n">
        <v>3</v>
      </c>
      <c r="M288" s="17" t="s">
        <v>25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20</v>
      </c>
      <c r="D289" s="14" t="s">
        <v>25</v>
      </c>
      <c r="E289" s="17" t="s">
        <v>25</v>
      </c>
      <c r="F289" s="17" t="s">
        <v>25</v>
      </c>
      <c r="G289" s="17" t="n">
        <v>2</v>
      </c>
      <c r="H289" s="17" t="n">
        <v>1</v>
      </c>
      <c r="I289" s="17" t="n">
        <v>9</v>
      </c>
      <c r="J289" s="17" t="n">
        <v>6</v>
      </c>
      <c r="K289" s="17" t="n">
        <v>2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314</v>
      </c>
      <c r="D290" s="17" t="s">
        <v>25</v>
      </c>
      <c r="E290" s="17" t="n">
        <v>8</v>
      </c>
      <c r="F290" s="17" t="n">
        <v>25</v>
      </c>
      <c r="G290" s="17" t="n">
        <v>54</v>
      </c>
      <c r="H290" s="17" t="n">
        <v>68</v>
      </c>
      <c r="I290" s="17" t="n">
        <v>108</v>
      </c>
      <c r="J290" s="17" t="n">
        <v>42</v>
      </c>
      <c r="K290" s="17" t="n">
        <v>6</v>
      </c>
      <c r="L290" s="17" t="n">
        <v>3</v>
      </c>
      <c r="M290" s="17" t="s">
        <v>25</v>
      </c>
      <c r="N290" s="18" t="s">
        <v>25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n">
        <v>1</v>
      </c>
      <c r="D292" s="14" t="s">
        <v>25</v>
      </c>
      <c r="E292" s="14" t="s">
        <v>25</v>
      </c>
      <c r="F292" s="17" t="n">
        <v>1</v>
      </c>
      <c r="G292" s="17" t="s">
        <v>25</v>
      </c>
      <c r="H292" s="17" t="s">
        <v>25</v>
      </c>
      <c r="I292" s="17" t="s">
        <v>25</v>
      </c>
      <c r="J292" s="17" t="s">
        <v>25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24</v>
      </c>
      <c r="D293" s="17" t="s">
        <v>25</v>
      </c>
      <c r="E293" s="17" t="s">
        <v>25</v>
      </c>
      <c r="F293" s="17" t="n">
        <v>2</v>
      </c>
      <c r="G293" s="17" t="n">
        <v>6</v>
      </c>
      <c r="H293" s="17" t="n">
        <v>6</v>
      </c>
      <c r="I293" s="17" t="n">
        <v>7</v>
      </c>
      <c r="J293" s="17" t="n">
        <v>3</v>
      </c>
      <c r="K293" s="17" t="s">
        <v>25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75</v>
      </c>
      <c r="D294" s="17" t="s">
        <v>25</v>
      </c>
      <c r="E294" s="17" t="n">
        <v>2</v>
      </c>
      <c r="F294" s="17" t="n">
        <v>1</v>
      </c>
      <c r="G294" s="17" t="n">
        <v>6</v>
      </c>
      <c r="H294" s="17" t="n">
        <v>17</v>
      </c>
      <c r="I294" s="17" t="n">
        <v>33</v>
      </c>
      <c r="J294" s="17" t="n">
        <v>12</v>
      </c>
      <c r="K294" s="17" t="n">
        <v>3</v>
      </c>
      <c r="L294" s="17" t="n">
        <v>1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48</v>
      </c>
      <c r="D295" s="17" t="s">
        <v>25</v>
      </c>
      <c r="E295" s="17" t="n">
        <v>1</v>
      </c>
      <c r="F295" s="17" t="n">
        <v>3</v>
      </c>
      <c r="G295" s="17" t="n">
        <v>13</v>
      </c>
      <c r="H295" s="17" t="n">
        <v>8</v>
      </c>
      <c r="I295" s="17" t="n">
        <v>15</v>
      </c>
      <c r="J295" s="17" t="n">
        <v>8</v>
      </c>
      <c r="K295" s="17" t="s">
        <v>25</v>
      </c>
      <c r="L295" s="17" t="s">
        <v>25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9</v>
      </c>
      <c r="D296" s="14" t="s">
        <v>25</v>
      </c>
      <c r="E296" s="14" t="s">
        <v>25</v>
      </c>
      <c r="F296" s="17" t="s">
        <v>25</v>
      </c>
      <c r="G296" s="17" t="n">
        <v>2</v>
      </c>
      <c r="H296" s="17" t="s">
        <v>25</v>
      </c>
      <c r="I296" s="17" t="n">
        <v>3</v>
      </c>
      <c r="J296" s="17" t="n">
        <v>3</v>
      </c>
      <c r="K296" s="17" t="n">
        <v>1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8</v>
      </c>
      <c r="D297" s="14" t="s">
        <v>25</v>
      </c>
      <c r="E297" s="17" t="s">
        <v>25</v>
      </c>
      <c r="F297" s="17" t="n">
        <v>2</v>
      </c>
      <c r="G297" s="17" t="n">
        <v>4</v>
      </c>
      <c r="H297" s="17" t="s">
        <v>25</v>
      </c>
      <c r="I297" s="17" t="n">
        <v>1</v>
      </c>
      <c r="J297" s="17" t="n">
        <v>1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23</v>
      </c>
      <c r="D298" s="14" t="s">
        <v>25</v>
      </c>
      <c r="E298" s="17" t="s">
        <v>25</v>
      </c>
      <c r="F298" s="17" t="n">
        <v>1</v>
      </c>
      <c r="G298" s="17" t="n">
        <v>5</v>
      </c>
      <c r="H298" s="17" t="n">
        <v>4</v>
      </c>
      <c r="I298" s="17" t="n">
        <v>6</v>
      </c>
      <c r="J298" s="17" t="n">
        <v>6</v>
      </c>
      <c r="K298" s="17" t="s">
        <v>25</v>
      </c>
      <c r="L298" s="17" t="n">
        <v>1</v>
      </c>
      <c r="M298" s="17" t="s">
        <v>25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126</v>
      </c>
      <c r="D299" s="22" t="s">
        <v>25</v>
      </c>
      <c r="E299" s="22" t="n">
        <v>5</v>
      </c>
      <c r="F299" s="22" t="n">
        <v>15</v>
      </c>
      <c r="G299" s="22" t="n">
        <v>18</v>
      </c>
      <c r="H299" s="22" t="n">
        <v>33</v>
      </c>
      <c r="I299" s="22" t="n">
        <v>43</v>
      </c>
      <c r="J299" s="22" t="n">
        <v>9</v>
      </c>
      <c r="K299" s="22" t="n">
        <v>2</v>
      </c>
      <c r="L299" s="22" t="n">
        <v>1</v>
      </c>
      <c r="M299" s="24" t="s">
        <v>25</v>
      </c>
      <c r="N299" s="23" t="s">
        <v>25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21107</v>
      </c>
      <c r="D309" s="11" t="n">
        <v>2</v>
      </c>
      <c r="E309" s="11" t="n">
        <v>43</v>
      </c>
      <c r="F309" s="11" t="n">
        <v>526</v>
      </c>
      <c r="G309" s="11" t="n">
        <v>3697</v>
      </c>
      <c r="H309" s="11" t="n">
        <v>7037</v>
      </c>
      <c r="I309" s="11" t="n">
        <v>8275</v>
      </c>
      <c r="J309" s="11" t="n">
        <v>1423</v>
      </c>
      <c r="K309" s="11" t="n">
        <v>95</v>
      </c>
      <c r="L309" s="11" t="n">
        <v>8</v>
      </c>
      <c r="M309" s="11" t="n">
        <v>1</v>
      </c>
      <c r="N309" s="12" t="s">
        <v>25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13</v>
      </c>
      <c r="D311" s="17" t="s">
        <v>25</v>
      </c>
      <c r="E311" s="17" t="s">
        <v>25</v>
      </c>
      <c r="F311" s="17" t="n">
        <v>1</v>
      </c>
      <c r="G311" s="17" t="n">
        <v>1</v>
      </c>
      <c r="H311" s="17" t="n">
        <v>4</v>
      </c>
      <c r="I311" s="17" t="n">
        <v>5</v>
      </c>
      <c r="J311" s="17" t="n">
        <v>2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692</v>
      </c>
      <c r="D312" s="17" t="n">
        <v>1</v>
      </c>
      <c r="E312" s="17" t="n">
        <v>14</v>
      </c>
      <c r="F312" s="17" t="n">
        <v>60</v>
      </c>
      <c r="G312" s="17" t="n">
        <v>140</v>
      </c>
      <c r="H312" s="17" t="n">
        <v>185</v>
      </c>
      <c r="I312" s="17" t="n">
        <v>212</v>
      </c>
      <c r="J312" s="17" t="n">
        <v>74</v>
      </c>
      <c r="K312" s="17" t="n">
        <v>5</v>
      </c>
      <c r="L312" s="17" t="n">
        <v>1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6610</v>
      </c>
      <c r="D313" s="17" t="s">
        <v>25</v>
      </c>
      <c r="E313" s="17" t="n">
        <v>21</v>
      </c>
      <c r="F313" s="17" t="n">
        <v>173</v>
      </c>
      <c r="G313" s="17" t="n">
        <v>1025</v>
      </c>
      <c r="H313" s="17" t="n">
        <v>2350</v>
      </c>
      <c r="I313" s="17" t="n">
        <v>2683</v>
      </c>
      <c r="J313" s="17" t="n">
        <v>338</v>
      </c>
      <c r="K313" s="17" t="n">
        <v>18</v>
      </c>
      <c r="L313" s="17" t="n">
        <v>2</v>
      </c>
      <c r="M313" s="17" t="s">
        <v>25</v>
      </c>
      <c r="N313" s="18" t="s">
        <v>25</v>
      </c>
    </row>
    <row r="314" customFormat="false" ht="12.75" hidden="false" customHeight="false" outlineLevel="0" collapsed="false">
      <c r="B314" s="16" t="s">
        <v>28</v>
      </c>
      <c r="C314" s="17" t="n">
        <v>8518</v>
      </c>
      <c r="D314" s="17" t="n">
        <v>1</v>
      </c>
      <c r="E314" s="17" t="n">
        <v>6</v>
      </c>
      <c r="F314" s="17" t="n">
        <v>187</v>
      </c>
      <c r="G314" s="17" t="n">
        <v>1565</v>
      </c>
      <c r="H314" s="17" t="n">
        <v>2789</v>
      </c>
      <c r="I314" s="17" t="n">
        <v>3356</v>
      </c>
      <c r="J314" s="17" t="n">
        <v>568</v>
      </c>
      <c r="K314" s="17" t="n">
        <v>44</v>
      </c>
      <c r="L314" s="17" t="n">
        <v>1</v>
      </c>
      <c r="M314" s="17" t="n">
        <v>1</v>
      </c>
      <c r="N314" s="18" t="s">
        <v>25</v>
      </c>
    </row>
    <row r="315" customFormat="false" ht="12.75" hidden="false" customHeight="false" outlineLevel="0" collapsed="false">
      <c r="B315" s="16" t="s">
        <v>29</v>
      </c>
      <c r="C315" s="17" t="n">
        <v>1153</v>
      </c>
      <c r="D315" s="14" t="s">
        <v>25</v>
      </c>
      <c r="E315" s="17" t="s">
        <v>25</v>
      </c>
      <c r="F315" s="17" t="n">
        <v>18</v>
      </c>
      <c r="G315" s="17" t="n">
        <v>155</v>
      </c>
      <c r="H315" s="17" t="n">
        <v>440</v>
      </c>
      <c r="I315" s="17" t="n">
        <v>458</v>
      </c>
      <c r="J315" s="17" t="n">
        <v>81</v>
      </c>
      <c r="K315" s="17" t="n">
        <v>1</v>
      </c>
      <c r="L315" s="17" t="s">
        <v>25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555</v>
      </c>
      <c r="D316" s="14" t="s">
        <v>25</v>
      </c>
      <c r="E316" s="17" t="s">
        <v>25</v>
      </c>
      <c r="F316" s="17" t="n">
        <v>27</v>
      </c>
      <c r="G316" s="17" t="n">
        <v>212</v>
      </c>
      <c r="H316" s="17" t="n">
        <v>204</v>
      </c>
      <c r="I316" s="17" t="n">
        <v>89</v>
      </c>
      <c r="J316" s="17" t="n">
        <v>22</v>
      </c>
      <c r="K316" s="17" t="n">
        <v>1</v>
      </c>
      <c r="L316" s="17" t="s">
        <v>25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3401</v>
      </c>
      <c r="D317" s="14" t="s">
        <v>25</v>
      </c>
      <c r="E317" s="17" t="n">
        <v>2</v>
      </c>
      <c r="F317" s="17" t="n">
        <v>51</v>
      </c>
      <c r="G317" s="17" t="n">
        <v>572</v>
      </c>
      <c r="H317" s="17" t="n">
        <v>1009</v>
      </c>
      <c r="I317" s="17" t="n">
        <v>1410</v>
      </c>
      <c r="J317" s="17" t="n">
        <v>327</v>
      </c>
      <c r="K317" s="17" t="n">
        <v>26</v>
      </c>
      <c r="L317" s="17" t="n">
        <v>4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0</v>
      </c>
      <c r="C318" s="17" t="n">
        <v>165</v>
      </c>
      <c r="D318" s="14" t="s">
        <v>25</v>
      </c>
      <c r="E318" s="17" t="s">
        <v>25</v>
      </c>
      <c r="F318" s="17" t="n">
        <v>9</v>
      </c>
      <c r="G318" s="17" t="n">
        <v>27</v>
      </c>
      <c r="H318" s="17" t="n">
        <v>56</v>
      </c>
      <c r="I318" s="17" t="n">
        <v>62</v>
      </c>
      <c r="J318" s="17" t="n">
        <v>11</v>
      </c>
      <c r="K318" s="17" t="s">
        <v>25</v>
      </c>
      <c r="L318" s="17" t="s">
        <v>25</v>
      </c>
      <c r="M318" s="17" t="s">
        <v>25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29</v>
      </c>
      <c r="D320" s="17" t="s">
        <v>25</v>
      </c>
      <c r="E320" s="17" t="n">
        <v>1</v>
      </c>
      <c r="F320" s="17" t="s">
        <v>25</v>
      </c>
      <c r="G320" s="17" t="n">
        <v>1</v>
      </c>
      <c r="H320" s="17" t="n">
        <v>11</v>
      </c>
      <c r="I320" s="17" t="n">
        <v>14</v>
      </c>
      <c r="J320" s="17" t="n">
        <v>2</v>
      </c>
      <c r="K320" s="17" t="s">
        <v>25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7</v>
      </c>
      <c r="D322" s="14" t="s">
        <v>25</v>
      </c>
      <c r="E322" s="17" t="s">
        <v>25</v>
      </c>
      <c r="F322" s="17" t="s">
        <v>25</v>
      </c>
      <c r="G322" s="17" t="s">
        <v>25</v>
      </c>
      <c r="H322" s="17" t="n">
        <v>3</v>
      </c>
      <c r="I322" s="17" t="n">
        <v>3</v>
      </c>
      <c r="J322" s="17" t="n">
        <v>1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4</v>
      </c>
      <c r="D323" s="17" t="s">
        <v>25</v>
      </c>
      <c r="E323" s="17" t="s">
        <v>25</v>
      </c>
      <c r="F323" s="17" t="s">
        <v>25</v>
      </c>
      <c r="G323" s="17" t="s">
        <v>25</v>
      </c>
      <c r="H323" s="17" t="n">
        <v>1</v>
      </c>
      <c r="I323" s="17" t="n">
        <v>2</v>
      </c>
      <c r="J323" s="17" t="n">
        <v>1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8</v>
      </c>
      <c r="D324" s="14" t="s">
        <v>25</v>
      </c>
      <c r="E324" s="17" t="n">
        <v>1</v>
      </c>
      <c r="F324" s="17" t="s">
        <v>25</v>
      </c>
      <c r="G324" s="17" t="n">
        <v>1</v>
      </c>
      <c r="H324" s="17" t="n">
        <v>3</v>
      </c>
      <c r="I324" s="17" t="n">
        <v>3</v>
      </c>
      <c r="J324" s="17" t="s">
        <v>25</v>
      </c>
      <c r="K324" s="17" t="s">
        <v>25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7</v>
      </c>
      <c r="D325" s="14" t="s">
        <v>25</v>
      </c>
      <c r="E325" s="17" t="s">
        <v>25</v>
      </c>
      <c r="F325" s="17" t="s">
        <v>25</v>
      </c>
      <c r="G325" s="17" t="s">
        <v>25</v>
      </c>
      <c r="H325" s="17" t="n">
        <v>3</v>
      </c>
      <c r="I325" s="17" t="n">
        <v>4</v>
      </c>
      <c r="J325" s="17" t="s">
        <v>25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n">
        <v>1</v>
      </c>
      <c r="D326" s="14" t="s">
        <v>25</v>
      </c>
      <c r="E326" s="14" t="s">
        <v>25</v>
      </c>
      <c r="F326" s="17" t="s">
        <v>25</v>
      </c>
      <c r="G326" s="17" t="s">
        <v>25</v>
      </c>
      <c r="H326" s="17" t="s">
        <v>25</v>
      </c>
      <c r="I326" s="17" t="n">
        <v>1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s">
        <v>25</v>
      </c>
      <c r="D327" s="14" t="s">
        <v>25</v>
      </c>
      <c r="E327" s="14" t="s">
        <v>25</v>
      </c>
      <c r="F327" s="14" t="s">
        <v>25</v>
      </c>
      <c r="G327" s="17" t="s">
        <v>25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n">
        <v>1</v>
      </c>
      <c r="D328" s="14" t="s">
        <v>25</v>
      </c>
      <c r="E328" s="14" t="s">
        <v>25</v>
      </c>
      <c r="F328" s="17" t="s">
        <v>25</v>
      </c>
      <c r="G328" s="17" t="s">
        <v>25</v>
      </c>
      <c r="H328" s="17" t="n">
        <v>1</v>
      </c>
      <c r="I328" s="17" t="s">
        <v>25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n">
        <v>1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n">
        <v>1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532</v>
      </c>
      <c r="D330" s="17" t="n">
        <v>2</v>
      </c>
      <c r="E330" s="17" t="n">
        <v>14</v>
      </c>
      <c r="F330" s="17" t="n">
        <v>39</v>
      </c>
      <c r="G330" s="17" t="n">
        <v>111</v>
      </c>
      <c r="H330" s="17" t="n">
        <v>165</v>
      </c>
      <c r="I330" s="17" t="n">
        <v>152</v>
      </c>
      <c r="J330" s="17" t="n">
        <v>43</v>
      </c>
      <c r="K330" s="17" t="n">
        <v>5</v>
      </c>
      <c r="L330" s="17" t="n">
        <v>1</v>
      </c>
      <c r="M330" s="17" t="s">
        <v>25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s">
        <v>25</v>
      </c>
      <c r="D332" s="17" t="s">
        <v>25</v>
      </c>
      <c r="E332" s="17" t="s">
        <v>25</v>
      </c>
      <c r="F332" s="17" t="s">
        <v>25</v>
      </c>
      <c r="G332" s="17" t="s">
        <v>25</v>
      </c>
      <c r="H332" s="17" t="s">
        <v>25</v>
      </c>
      <c r="I332" s="17" t="s">
        <v>25</v>
      </c>
      <c r="J332" s="17" t="s">
        <v>25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151</v>
      </c>
      <c r="D333" s="17" t="n">
        <v>1</v>
      </c>
      <c r="E333" s="17" t="n">
        <v>10</v>
      </c>
      <c r="F333" s="17" t="n">
        <v>20</v>
      </c>
      <c r="G333" s="17" t="n">
        <v>28</v>
      </c>
      <c r="H333" s="17" t="n">
        <v>39</v>
      </c>
      <c r="I333" s="17" t="n">
        <v>35</v>
      </c>
      <c r="J333" s="17" t="n">
        <v>16</v>
      </c>
      <c r="K333" s="17" t="n">
        <v>1</v>
      </c>
      <c r="L333" s="17" t="n">
        <v>1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224</v>
      </c>
      <c r="D334" s="17" t="s">
        <v>25</v>
      </c>
      <c r="E334" s="17" t="n">
        <v>3</v>
      </c>
      <c r="F334" s="17" t="n">
        <v>11</v>
      </c>
      <c r="G334" s="17" t="n">
        <v>46</v>
      </c>
      <c r="H334" s="17" t="n">
        <v>77</v>
      </c>
      <c r="I334" s="17" t="n">
        <v>67</v>
      </c>
      <c r="J334" s="17" t="n">
        <v>18</v>
      </c>
      <c r="K334" s="17" t="n">
        <v>2</v>
      </c>
      <c r="L334" s="17" t="s">
        <v>25</v>
      </c>
      <c r="M334" s="17" t="s">
        <v>25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124</v>
      </c>
      <c r="D335" s="17" t="n">
        <v>1</v>
      </c>
      <c r="E335" s="17" t="n">
        <v>1</v>
      </c>
      <c r="F335" s="17" t="n">
        <v>7</v>
      </c>
      <c r="G335" s="17" t="n">
        <v>32</v>
      </c>
      <c r="H335" s="17" t="n">
        <v>35</v>
      </c>
      <c r="I335" s="17" t="n">
        <v>38</v>
      </c>
      <c r="J335" s="17" t="n">
        <v>9</v>
      </c>
      <c r="K335" s="17" t="n">
        <v>1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12</v>
      </c>
      <c r="D336" s="14" t="s">
        <v>25</v>
      </c>
      <c r="E336" s="14" t="s">
        <v>25</v>
      </c>
      <c r="F336" s="17" t="s">
        <v>25</v>
      </c>
      <c r="G336" s="17" t="n">
        <v>1</v>
      </c>
      <c r="H336" s="17" t="n">
        <v>5</v>
      </c>
      <c r="I336" s="17" t="n">
        <v>6</v>
      </c>
      <c r="J336" s="17" t="s">
        <v>25</v>
      </c>
      <c r="K336" s="17" t="s">
        <v>25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4</v>
      </c>
      <c r="D337" s="14" t="s">
        <v>25</v>
      </c>
      <c r="E337" s="14" t="s">
        <v>25</v>
      </c>
      <c r="F337" s="17" t="s">
        <v>25</v>
      </c>
      <c r="G337" s="17" t="n">
        <v>1</v>
      </c>
      <c r="H337" s="17" t="n">
        <v>3</v>
      </c>
      <c r="I337" s="17" t="s">
        <v>25</v>
      </c>
      <c r="J337" s="17" t="s">
        <v>2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12</v>
      </c>
      <c r="D338" s="14" t="s">
        <v>25</v>
      </c>
      <c r="E338" s="17" t="s">
        <v>25</v>
      </c>
      <c r="F338" s="17" t="n">
        <v>1</v>
      </c>
      <c r="G338" s="17" t="n">
        <v>2</v>
      </c>
      <c r="H338" s="17" t="n">
        <v>4</v>
      </c>
      <c r="I338" s="17" t="n">
        <v>4</v>
      </c>
      <c r="J338" s="17" t="s">
        <v>25</v>
      </c>
      <c r="K338" s="17" t="n">
        <v>1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5</v>
      </c>
      <c r="D339" s="14" t="s">
        <v>25</v>
      </c>
      <c r="E339" s="17" t="s">
        <v>25</v>
      </c>
      <c r="F339" s="17" t="s">
        <v>25</v>
      </c>
      <c r="G339" s="17" t="n">
        <v>1</v>
      </c>
      <c r="H339" s="17" t="n">
        <v>2</v>
      </c>
      <c r="I339" s="17" t="n">
        <v>2</v>
      </c>
      <c r="J339" s="17" t="s">
        <v>25</v>
      </c>
      <c r="K339" s="17" t="s">
        <v>25</v>
      </c>
      <c r="L339" s="14" t="s">
        <v>25</v>
      </c>
      <c r="M339" s="17" t="s">
        <v>25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9463</v>
      </c>
      <c r="D340" s="17" t="s">
        <v>25</v>
      </c>
      <c r="E340" s="17" t="n">
        <v>18</v>
      </c>
      <c r="F340" s="17" t="n">
        <v>280</v>
      </c>
      <c r="G340" s="17" t="n">
        <v>1632</v>
      </c>
      <c r="H340" s="17" t="n">
        <v>3436</v>
      </c>
      <c r="I340" s="17" t="n">
        <v>3523</v>
      </c>
      <c r="J340" s="17" t="n">
        <v>541</v>
      </c>
      <c r="K340" s="17" t="n">
        <v>32</v>
      </c>
      <c r="L340" s="17" t="n">
        <v>1</v>
      </c>
      <c r="M340" s="14" t="s">
        <v>25</v>
      </c>
      <c r="N340" s="18" t="s">
        <v>25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5</v>
      </c>
      <c r="D342" s="14" t="s">
        <v>25</v>
      </c>
      <c r="E342" s="17" t="s">
        <v>25</v>
      </c>
      <c r="F342" s="17" t="n">
        <v>1</v>
      </c>
      <c r="G342" s="17" t="n">
        <v>1</v>
      </c>
      <c r="H342" s="17" t="s">
        <v>25</v>
      </c>
      <c r="I342" s="17" t="n">
        <v>2</v>
      </c>
      <c r="J342" s="17" t="n">
        <v>1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382</v>
      </c>
      <c r="D343" s="14" t="s">
        <v>25</v>
      </c>
      <c r="E343" s="17" t="n">
        <v>4</v>
      </c>
      <c r="F343" s="17" t="n">
        <v>28</v>
      </c>
      <c r="G343" s="17" t="n">
        <v>76</v>
      </c>
      <c r="H343" s="17" t="n">
        <v>109</v>
      </c>
      <c r="I343" s="17" t="n">
        <v>120</v>
      </c>
      <c r="J343" s="17" t="n">
        <v>42</v>
      </c>
      <c r="K343" s="17" t="n">
        <v>3</v>
      </c>
      <c r="L343" s="17" t="s">
        <v>25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4274</v>
      </c>
      <c r="D344" s="17" t="s">
        <v>25</v>
      </c>
      <c r="E344" s="17" t="n">
        <v>9</v>
      </c>
      <c r="F344" s="17" t="n">
        <v>116</v>
      </c>
      <c r="G344" s="17" t="n">
        <v>660</v>
      </c>
      <c r="H344" s="17" t="n">
        <v>1568</v>
      </c>
      <c r="I344" s="17" t="n">
        <v>1697</v>
      </c>
      <c r="J344" s="17" t="n">
        <v>214</v>
      </c>
      <c r="K344" s="17" t="n">
        <v>9</v>
      </c>
      <c r="L344" s="17" t="n">
        <v>1</v>
      </c>
      <c r="M344" s="14" t="s">
        <v>25</v>
      </c>
      <c r="N344" s="18" t="s">
        <v>25</v>
      </c>
    </row>
    <row r="345" customFormat="false" ht="12.75" hidden="false" customHeight="false" outlineLevel="0" collapsed="false">
      <c r="B345" s="16" t="s">
        <v>28</v>
      </c>
      <c r="C345" s="17" t="n">
        <v>3716</v>
      </c>
      <c r="D345" s="14" t="s">
        <v>25</v>
      </c>
      <c r="E345" s="17" t="n">
        <v>5</v>
      </c>
      <c r="F345" s="17" t="n">
        <v>102</v>
      </c>
      <c r="G345" s="17" t="n">
        <v>693</v>
      </c>
      <c r="H345" s="17" t="n">
        <v>1341</v>
      </c>
      <c r="I345" s="17" t="n">
        <v>1343</v>
      </c>
      <c r="J345" s="17" t="n">
        <v>217</v>
      </c>
      <c r="K345" s="17" t="n">
        <v>15</v>
      </c>
      <c r="L345" s="17" t="s">
        <v>25</v>
      </c>
      <c r="M345" s="14" t="s">
        <v>25</v>
      </c>
      <c r="N345" s="18" t="s">
        <v>25</v>
      </c>
    </row>
    <row r="346" customFormat="false" ht="12.75" hidden="false" customHeight="false" outlineLevel="0" collapsed="false">
      <c r="B346" s="16" t="s">
        <v>29</v>
      </c>
      <c r="C346" s="17" t="n">
        <v>420</v>
      </c>
      <c r="D346" s="14" t="s">
        <v>25</v>
      </c>
      <c r="E346" s="17" t="s">
        <v>25</v>
      </c>
      <c r="F346" s="17" t="n">
        <v>12</v>
      </c>
      <c r="G346" s="17" t="n">
        <v>61</v>
      </c>
      <c r="H346" s="17" t="n">
        <v>174</v>
      </c>
      <c r="I346" s="17" t="n">
        <v>151</v>
      </c>
      <c r="J346" s="17" t="n">
        <v>22</v>
      </c>
      <c r="K346" s="17" t="s">
        <v>25</v>
      </c>
      <c r="L346" s="17" t="s">
        <v>25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163</v>
      </c>
      <c r="D347" s="14" t="s">
        <v>25</v>
      </c>
      <c r="E347" s="17" t="s">
        <v>25</v>
      </c>
      <c r="F347" s="17" t="n">
        <v>10</v>
      </c>
      <c r="G347" s="17" t="n">
        <v>64</v>
      </c>
      <c r="H347" s="17" t="n">
        <v>63</v>
      </c>
      <c r="I347" s="17" t="n">
        <v>23</v>
      </c>
      <c r="J347" s="17" t="n">
        <v>3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446</v>
      </c>
      <c r="D348" s="14" t="s">
        <v>25</v>
      </c>
      <c r="E348" s="17" t="s">
        <v>25</v>
      </c>
      <c r="F348" s="17" t="n">
        <v>7</v>
      </c>
      <c r="G348" s="17" t="n">
        <v>67</v>
      </c>
      <c r="H348" s="17" t="n">
        <v>160</v>
      </c>
      <c r="I348" s="17" t="n">
        <v>169</v>
      </c>
      <c r="J348" s="17" t="n">
        <v>38</v>
      </c>
      <c r="K348" s="17" t="n">
        <v>5</v>
      </c>
      <c r="L348" s="17" t="s">
        <v>25</v>
      </c>
      <c r="M348" s="14" t="s">
        <v>25</v>
      </c>
      <c r="N348" s="18" t="s">
        <v>25</v>
      </c>
    </row>
    <row r="349" customFormat="false" ht="12.75" hidden="false" customHeight="false" outlineLevel="0" collapsed="false">
      <c r="B349" s="16" t="s">
        <v>20</v>
      </c>
      <c r="C349" s="17" t="n">
        <v>57</v>
      </c>
      <c r="D349" s="14" t="s">
        <v>25</v>
      </c>
      <c r="E349" s="17" t="s">
        <v>25</v>
      </c>
      <c r="F349" s="17" t="n">
        <v>4</v>
      </c>
      <c r="G349" s="17" t="n">
        <v>10</v>
      </c>
      <c r="H349" s="17" t="n">
        <v>21</v>
      </c>
      <c r="I349" s="17" t="n">
        <v>18</v>
      </c>
      <c r="J349" s="17" t="n">
        <v>4</v>
      </c>
      <c r="K349" s="17" t="s">
        <v>25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6434</v>
      </c>
      <c r="D350" s="17" t="s">
        <v>25</v>
      </c>
      <c r="E350" s="17" t="n">
        <v>6</v>
      </c>
      <c r="F350" s="17" t="n">
        <v>134</v>
      </c>
      <c r="G350" s="17" t="n">
        <v>1190</v>
      </c>
      <c r="H350" s="17" t="n">
        <v>2061</v>
      </c>
      <c r="I350" s="17" t="n">
        <v>2635</v>
      </c>
      <c r="J350" s="17" t="n">
        <v>377</v>
      </c>
      <c r="K350" s="17" t="n">
        <v>27</v>
      </c>
      <c r="L350" s="17" t="n">
        <v>3</v>
      </c>
      <c r="M350" s="17" t="n">
        <v>1</v>
      </c>
      <c r="N350" s="18" t="s">
        <v>25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n">
        <v>1</v>
      </c>
      <c r="D352" s="14" t="s">
        <v>25</v>
      </c>
      <c r="E352" s="14" t="s">
        <v>25</v>
      </c>
      <c r="F352" s="17" t="s">
        <v>25</v>
      </c>
      <c r="G352" s="17" t="s">
        <v>25</v>
      </c>
      <c r="H352" s="17" t="n">
        <v>1</v>
      </c>
      <c r="I352" s="17" t="s">
        <v>25</v>
      </c>
      <c r="J352" s="17" t="s">
        <v>25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119</v>
      </c>
      <c r="D353" s="17" t="s">
        <v>25</v>
      </c>
      <c r="E353" s="17" t="s">
        <v>25</v>
      </c>
      <c r="F353" s="17" t="n">
        <v>8</v>
      </c>
      <c r="G353" s="17" t="n">
        <v>28</v>
      </c>
      <c r="H353" s="17" t="n">
        <v>30</v>
      </c>
      <c r="I353" s="17" t="n">
        <v>44</v>
      </c>
      <c r="J353" s="17" t="n">
        <v>9</v>
      </c>
      <c r="K353" s="17" t="s">
        <v>25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1651</v>
      </c>
      <c r="D354" s="17" t="s">
        <v>25</v>
      </c>
      <c r="E354" s="17" t="n">
        <v>6</v>
      </c>
      <c r="F354" s="17" t="n">
        <v>38</v>
      </c>
      <c r="G354" s="17" t="n">
        <v>250</v>
      </c>
      <c r="H354" s="17" t="n">
        <v>556</v>
      </c>
      <c r="I354" s="17" t="n">
        <v>724</v>
      </c>
      <c r="J354" s="17" t="n">
        <v>72</v>
      </c>
      <c r="K354" s="17" t="n">
        <v>4</v>
      </c>
      <c r="L354" s="17" t="n">
        <v>1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3148</v>
      </c>
      <c r="D355" s="17" t="s">
        <v>25</v>
      </c>
      <c r="E355" s="17" t="s">
        <v>25</v>
      </c>
      <c r="F355" s="17" t="n">
        <v>57</v>
      </c>
      <c r="G355" s="17" t="n">
        <v>619</v>
      </c>
      <c r="H355" s="17" t="n">
        <v>983</v>
      </c>
      <c r="I355" s="17" t="n">
        <v>1287</v>
      </c>
      <c r="J355" s="17" t="n">
        <v>183</v>
      </c>
      <c r="K355" s="17" t="n">
        <v>17</v>
      </c>
      <c r="L355" s="17" t="n">
        <v>1</v>
      </c>
      <c r="M355" s="17" t="n">
        <v>1</v>
      </c>
      <c r="N355" s="18" t="s">
        <v>25</v>
      </c>
    </row>
    <row r="356" customFormat="false" ht="12.75" hidden="false" customHeight="false" outlineLevel="0" collapsed="false">
      <c r="B356" s="16" t="s">
        <v>29</v>
      </c>
      <c r="C356" s="17" t="n">
        <v>374</v>
      </c>
      <c r="D356" s="14" t="s">
        <v>25</v>
      </c>
      <c r="E356" s="17" t="s">
        <v>25</v>
      </c>
      <c r="F356" s="17" t="n">
        <v>4</v>
      </c>
      <c r="G356" s="17" t="n">
        <v>50</v>
      </c>
      <c r="H356" s="17" t="n">
        <v>134</v>
      </c>
      <c r="I356" s="17" t="n">
        <v>161</v>
      </c>
      <c r="J356" s="17" t="n">
        <v>25</v>
      </c>
      <c r="K356" s="17" t="s">
        <v>25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218</v>
      </c>
      <c r="D357" s="14" t="s">
        <v>25</v>
      </c>
      <c r="E357" s="17" t="s">
        <v>25</v>
      </c>
      <c r="F357" s="17" t="n">
        <v>10</v>
      </c>
      <c r="G357" s="17" t="n">
        <v>84</v>
      </c>
      <c r="H357" s="17" t="n">
        <v>81</v>
      </c>
      <c r="I357" s="17" t="n">
        <v>33</v>
      </c>
      <c r="J357" s="17" t="n">
        <v>10</v>
      </c>
      <c r="K357" s="17" t="s">
        <v>25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884</v>
      </c>
      <c r="D358" s="14" t="s">
        <v>25</v>
      </c>
      <c r="E358" s="17" t="s">
        <v>25</v>
      </c>
      <c r="F358" s="17" t="n">
        <v>16</v>
      </c>
      <c r="G358" s="17" t="n">
        <v>157</v>
      </c>
      <c r="H358" s="17" t="n">
        <v>262</v>
      </c>
      <c r="I358" s="17" t="n">
        <v>367</v>
      </c>
      <c r="J358" s="17" t="n">
        <v>75</v>
      </c>
      <c r="K358" s="17" t="n">
        <v>6</v>
      </c>
      <c r="L358" s="17" t="n">
        <v>1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39</v>
      </c>
      <c r="D359" s="14" t="s">
        <v>25</v>
      </c>
      <c r="E359" s="17" t="s">
        <v>25</v>
      </c>
      <c r="F359" s="17" t="n">
        <v>1</v>
      </c>
      <c r="G359" s="17" t="n">
        <v>2</v>
      </c>
      <c r="H359" s="17" t="n">
        <v>14</v>
      </c>
      <c r="I359" s="17" t="n">
        <v>19</v>
      </c>
      <c r="J359" s="17" t="n">
        <v>3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571</v>
      </c>
      <c r="D360" s="14" t="s">
        <v>25</v>
      </c>
      <c r="E360" s="17" t="s">
        <v>25</v>
      </c>
      <c r="F360" s="17" t="n">
        <v>12</v>
      </c>
      <c r="G360" s="17" t="n">
        <v>118</v>
      </c>
      <c r="H360" s="17" t="n">
        <v>234</v>
      </c>
      <c r="I360" s="17" t="n">
        <v>179</v>
      </c>
      <c r="J360" s="17" t="n">
        <v>25</v>
      </c>
      <c r="K360" s="17" t="n">
        <v>3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s">
        <v>25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s">
        <v>25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4</v>
      </c>
      <c r="D363" s="14" t="s">
        <v>25</v>
      </c>
      <c r="E363" s="17" t="s">
        <v>25</v>
      </c>
      <c r="F363" s="17" t="s">
        <v>25</v>
      </c>
      <c r="G363" s="17" t="s">
        <v>25</v>
      </c>
      <c r="H363" s="17" t="n">
        <v>1</v>
      </c>
      <c r="I363" s="17" t="n">
        <v>3</v>
      </c>
      <c r="J363" s="17" t="s">
        <v>25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129</v>
      </c>
      <c r="D364" s="14" t="s">
        <v>25</v>
      </c>
      <c r="E364" s="17" t="s">
        <v>25</v>
      </c>
      <c r="F364" s="17" t="n">
        <v>5</v>
      </c>
      <c r="G364" s="17" t="n">
        <v>25</v>
      </c>
      <c r="H364" s="17" t="n">
        <v>54</v>
      </c>
      <c r="I364" s="17" t="n">
        <v>41</v>
      </c>
      <c r="J364" s="17" t="n">
        <v>3</v>
      </c>
      <c r="K364" s="17" t="n">
        <v>1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209</v>
      </c>
      <c r="D365" s="14" t="s">
        <v>25</v>
      </c>
      <c r="E365" s="17" t="s">
        <v>25</v>
      </c>
      <c r="F365" s="17" t="n">
        <v>4</v>
      </c>
      <c r="G365" s="17" t="n">
        <v>41</v>
      </c>
      <c r="H365" s="17" t="n">
        <v>85</v>
      </c>
      <c r="I365" s="17" t="n">
        <v>67</v>
      </c>
      <c r="J365" s="17" t="n">
        <v>11</v>
      </c>
      <c r="K365" s="17" t="n">
        <v>1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103</v>
      </c>
      <c r="D366" s="14" t="s">
        <v>25</v>
      </c>
      <c r="E366" s="14" t="s">
        <v>25</v>
      </c>
      <c r="F366" s="17" t="s">
        <v>25</v>
      </c>
      <c r="G366" s="17" t="n">
        <v>23</v>
      </c>
      <c r="H366" s="17" t="n">
        <v>44</v>
      </c>
      <c r="I366" s="17" t="n">
        <v>30</v>
      </c>
      <c r="J366" s="17" t="n">
        <v>5</v>
      </c>
      <c r="K366" s="17" t="n">
        <v>1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15</v>
      </c>
      <c r="D367" s="14" t="s">
        <v>25</v>
      </c>
      <c r="E367" s="14" t="s">
        <v>25</v>
      </c>
      <c r="F367" s="17" t="n">
        <v>1</v>
      </c>
      <c r="G367" s="17" t="n">
        <v>5</v>
      </c>
      <c r="H367" s="17" t="n">
        <v>6</v>
      </c>
      <c r="I367" s="17" t="n">
        <v>3</v>
      </c>
      <c r="J367" s="17" t="s">
        <v>25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108</v>
      </c>
      <c r="D368" s="14" t="s">
        <v>25</v>
      </c>
      <c r="E368" s="14" t="s">
        <v>25</v>
      </c>
      <c r="F368" s="17" t="n">
        <v>2</v>
      </c>
      <c r="G368" s="17" t="n">
        <v>24</v>
      </c>
      <c r="H368" s="17" t="n">
        <v>44</v>
      </c>
      <c r="I368" s="17" t="n">
        <v>34</v>
      </c>
      <c r="J368" s="17" t="n">
        <v>4</v>
      </c>
      <c r="K368" s="17" t="s">
        <v>25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n">
        <v>3</v>
      </c>
      <c r="D369" s="14" t="s">
        <v>25</v>
      </c>
      <c r="E369" s="17" t="s">
        <v>25</v>
      </c>
      <c r="F369" s="17" t="s">
        <v>25</v>
      </c>
      <c r="G369" s="17" t="s">
        <v>25</v>
      </c>
      <c r="H369" s="17" t="s">
        <v>25</v>
      </c>
      <c r="I369" s="17" t="n">
        <v>1</v>
      </c>
      <c r="J369" s="17" t="n">
        <v>2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205</v>
      </c>
      <c r="D370" s="14" t="s">
        <v>25</v>
      </c>
      <c r="E370" s="17" t="s">
        <v>25</v>
      </c>
      <c r="F370" s="17" t="n">
        <v>13</v>
      </c>
      <c r="G370" s="17" t="n">
        <v>91</v>
      </c>
      <c r="H370" s="17" t="n">
        <v>65</v>
      </c>
      <c r="I370" s="17" t="n">
        <v>29</v>
      </c>
      <c r="J370" s="17" t="n">
        <v>6</v>
      </c>
      <c r="K370" s="17" t="n">
        <v>1</v>
      </c>
      <c r="L370" s="17" t="s">
        <v>25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3</v>
      </c>
      <c r="D373" s="14" t="s">
        <v>25</v>
      </c>
      <c r="E373" s="14" t="s">
        <v>25</v>
      </c>
      <c r="F373" s="17" t="n">
        <v>1</v>
      </c>
      <c r="G373" s="17" t="n">
        <v>1</v>
      </c>
      <c r="H373" s="17" t="s">
        <v>25</v>
      </c>
      <c r="I373" s="17" t="s">
        <v>25</v>
      </c>
      <c r="J373" s="17" t="n">
        <v>1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26</v>
      </c>
      <c r="D374" s="14" t="s">
        <v>25</v>
      </c>
      <c r="E374" s="14" t="s">
        <v>25</v>
      </c>
      <c r="F374" s="17" t="n">
        <v>2</v>
      </c>
      <c r="G374" s="17" t="n">
        <v>10</v>
      </c>
      <c r="H374" s="17" t="n">
        <v>8</v>
      </c>
      <c r="I374" s="17" t="n">
        <v>6</v>
      </c>
      <c r="J374" s="17" t="s">
        <v>25</v>
      </c>
      <c r="K374" s="17" t="s">
        <v>25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86</v>
      </c>
      <c r="D375" s="14" t="s">
        <v>25</v>
      </c>
      <c r="E375" s="14" t="s">
        <v>25</v>
      </c>
      <c r="F375" s="17" t="n">
        <v>6</v>
      </c>
      <c r="G375" s="17" t="n">
        <v>38</v>
      </c>
      <c r="H375" s="17" t="n">
        <v>27</v>
      </c>
      <c r="I375" s="17" t="n">
        <v>14</v>
      </c>
      <c r="J375" s="17" t="n">
        <v>1</v>
      </c>
      <c r="K375" s="17" t="s">
        <v>25</v>
      </c>
      <c r="L375" s="17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13</v>
      </c>
      <c r="D376" s="14" t="s">
        <v>25</v>
      </c>
      <c r="E376" s="14" t="s">
        <v>25</v>
      </c>
      <c r="F376" s="17" t="n">
        <v>1</v>
      </c>
      <c r="G376" s="17" t="n">
        <v>3</v>
      </c>
      <c r="H376" s="17" t="n">
        <v>5</v>
      </c>
      <c r="I376" s="17" t="n">
        <v>3</v>
      </c>
      <c r="J376" s="17" t="n">
        <v>1</v>
      </c>
      <c r="K376" s="17" t="s">
        <v>25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34</v>
      </c>
      <c r="D377" s="14" t="s">
        <v>25</v>
      </c>
      <c r="E377" s="17" t="s">
        <v>25</v>
      </c>
      <c r="F377" s="17" t="n">
        <v>2</v>
      </c>
      <c r="G377" s="17" t="n">
        <v>20</v>
      </c>
      <c r="H377" s="17" t="n">
        <v>8</v>
      </c>
      <c r="I377" s="17" t="n">
        <v>2</v>
      </c>
      <c r="J377" s="17" t="n">
        <v>2</v>
      </c>
      <c r="K377" s="17" t="s">
        <v>25</v>
      </c>
      <c r="L377" s="17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42</v>
      </c>
      <c r="D378" s="14" t="s">
        <v>25</v>
      </c>
      <c r="E378" s="17" t="s">
        <v>25</v>
      </c>
      <c r="F378" s="17" t="n">
        <v>1</v>
      </c>
      <c r="G378" s="17" t="n">
        <v>19</v>
      </c>
      <c r="H378" s="17" t="n">
        <v>16</v>
      </c>
      <c r="I378" s="17" t="n">
        <v>4</v>
      </c>
      <c r="J378" s="17" t="n">
        <v>1</v>
      </c>
      <c r="K378" s="17" t="n">
        <v>1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n">
        <v>1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n">
        <v>1</v>
      </c>
      <c r="I379" s="17" t="s">
        <v>25</v>
      </c>
      <c r="J379" s="17" t="s">
        <v>25</v>
      </c>
      <c r="K379" s="17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3678</v>
      </c>
      <c r="D380" s="14" t="s">
        <v>25</v>
      </c>
      <c r="E380" s="17" t="n">
        <v>3</v>
      </c>
      <c r="F380" s="17" t="n">
        <v>39</v>
      </c>
      <c r="G380" s="17" t="n">
        <v>512</v>
      </c>
      <c r="H380" s="17" t="n">
        <v>1004</v>
      </c>
      <c r="I380" s="17" t="n">
        <v>1678</v>
      </c>
      <c r="J380" s="17" t="n">
        <v>412</v>
      </c>
      <c r="K380" s="17" t="n">
        <v>27</v>
      </c>
      <c r="L380" s="17" t="n">
        <v>3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16</v>
      </c>
      <c r="D383" s="14" t="s">
        <v>25</v>
      </c>
      <c r="E383" s="14" t="s">
        <v>25</v>
      </c>
      <c r="F383" s="17" t="n">
        <v>1</v>
      </c>
      <c r="G383" s="17" t="n">
        <v>3</v>
      </c>
      <c r="H383" s="17" t="n">
        <v>4</v>
      </c>
      <c r="I383" s="17" t="n">
        <v>5</v>
      </c>
      <c r="J383" s="17" t="n">
        <v>2</v>
      </c>
      <c r="K383" s="17" t="n">
        <v>1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249</v>
      </c>
      <c r="D384" s="14" t="s">
        <v>25</v>
      </c>
      <c r="E384" s="17" t="n">
        <v>1</v>
      </c>
      <c r="F384" s="17" t="s">
        <v>25</v>
      </c>
      <c r="G384" s="17" t="n">
        <v>25</v>
      </c>
      <c r="H384" s="17" t="n">
        <v>67</v>
      </c>
      <c r="I384" s="17" t="n">
        <v>125</v>
      </c>
      <c r="J384" s="17" t="n">
        <v>29</v>
      </c>
      <c r="K384" s="17" t="n">
        <v>2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1180</v>
      </c>
      <c r="D385" s="14" t="s">
        <v>25</v>
      </c>
      <c r="E385" s="17" t="s">
        <v>25</v>
      </c>
      <c r="F385" s="17" t="n">
        <v>8</v>
      </c>
      <c r="G385" s="17" t="n">
        <v>132</v>
      </c>
      <c r="H385" s="17" t="n">
        <v>300</v>
      </c>
      <c r="I385" s="17" t="n">
        <v>589</v>
      </c>
      <c r="J385" s="17" t="n">
        <v>141</v>
      </c>
      <c r="K385" s="17" t="n">
        <v>10</v>
      </c>
      <c r="L385" s="17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226</v>
      </c>
      <c r="D386" s="14" t="s">
        <v>25</v>
      </c>
      <c r="E386" s="14" t="s">
        <v>25</v>
      </c>
      <c r="F386" s="17" t="n">
        <v>1</v>
      </c>
      <c r="G386" s="17" t="n">
        <v>17</v>
      </c>
      <c r="H386" s="17" t="n">
        <v>77</v>
      </c>
      <c r="I386" s="17" t="n">
        <v>104</v>
      </c>
      <c r="J386" s="17" t="n">
        <v>27</v>
      </c>
      <c r="K386" s="17" t="s">
        <v>25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116</v>
      </c>
      <c r="D387" s="14" t="s">
        <v>25</v>
      </c>
      <c r="E387" s="17" t="s">
        <v>25</v>
      </c>
      <c r="F387" s="17" t="n">
        <v>4</v>
      </c>
      <c r="G387" s="17" t="n">
        <v>35</v>
      </c>
      <c r="H387" s="17" t="n">
        <v>41</v>
      </c>
      <c r="I387" s="17" t="n">
        <v>28</v>
      </c>
      <c r="J387" s="17" t="n">
        <v>7</v>
      </c>
      <c r="K387" s="17" t="n">
        <v>1</v>
      </c>
      <c r="L387" s="17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1885</v>
      </c>
      <c r="D388" s="14" t="s">
        <v>25</v>
      </c>
      <c r="E388" s="17" t="n">
        <v>2</v>
      </c>
      <c r="F388" s="17" t="n">
        <v>24</v>
      </c>
      <c r="G388" s="17" t="n">
        <v>299</v>
      </c>
      <c r="H388" s="17" t="n">
        <v>514</v>
      </c>
      <c r="I388" s="17" t="n">
        <v>824</v>
      </c>
      <c r="J388" s="17" t="n">
        <v>206</v>
      </c>
      <c r="K388" s="17" t="n">
        <v>13</v>
      </c>
      <c r="L388" s="17" t="n">
        <v>3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6</v>
      </c>
      <c r="D389" s="14" t="s">
        <v>25</v>
      </c>
      <c r="E389" s="14" t="s">
        <v>25</v>
      </c>
      <c r="F389" s="17" t="n">
        <v>1</v>
      </c>
      <c r="G389" s="17" t="n">
        <v>1</v>
      </c>
      <c r="H389" s="17" t="n">
        <v>1</v>
      </c>
      <c r="I389" s="17" t="n">
        <v>3</v>
      </c>
      <c r="J389" s="17" t="s">
        <v>25</v>
      </c>
      <c r="K389" s="17" t="s">
        <v>25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195</v>
      </c>
      <c r="D390" s="17" t="s">
        <v>25</v>
      </c>
      <c r="E390" s="17" t="n">
        <v>1</v>
      </c>
      <c r="F390" s="17" t="n">
        <v>9</v>
      </c>
      <c r="G390" s="17" t="n">
        <v>42</v>
      </c>
      <c r="H390" s="17" t="n">
        <v>61</v>
      </c>
      <c r="I390" s="17" t="n">
        <v>65</v>
      </c>
      <c r="J390" s="17" t="n">
        <v>17</v>
      </c>
      <c r="K390" s="17" t="s">
        <v>25</v>
      </c>
      <c r="L390" s="17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s">
        <v>25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s">
        <v>25</v>
      </c>
      <c r="I392" s="17" t="s">
        <v>25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13</v>
      </c>
      <c r="D393" s="17" t="s">
        <v>25</v>
      </c>
      <c r="E393" s="17" t="s">
        <v>25</v>
      </c>
      <c r="F393" s="17" t="n">
        <v>2</v>
      </c>
      <c r="G393" s="17" t="n">
        <v>4</v>
      </c>
      <c r="H393" s="17" t="n">
        <v>1</v>
      </c>
      <c r="I393" s="17" t="n">
        <v>3</v>
      </c>
      <c r="J393" s="17" t="n">
        <v>3</v>
      </c>
      <c r="K393" s="17" t="s">
        <v>25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49</v>
      </c>
      <c r="D394" s="17" t="s">
        <v>25</v>
      </c>
      <c r="E394" s="17" t="n">
        <v>1</v>
      </c>
      <c r="F394" s="17" t="n">
        <v>1</v>
      </c>
      <c r="G394" s="17" t="n">
        <v>8</v>
      </c>
      <c r="H394" s="17" t="n">
        <v>17</v>
      </c>
      <c r="I394" s="17" t="n">
        <v>20</v>
      </c>
      <c r="J394" s="17" t="n">
        <v>2</v>
      </c>
      <c r="K394" s="17" t="s">
        <v>25</v>
      </c>
      <c r="L394" s="17" t="s">
        <v>25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48</v>
      </c>
      <c r="D395" s="14" t="s">
        <v>25</v>
      </c>
      <c r="E395" s="17" t="s">
        <v>25</v>
      </c>
      <c r="F395" s="17" t="n">
        <v>3</v>
      </c>
      <c r="G395" s="17" t="n">
        <v>10</v>
      </c>
      <c r="H395" s="17" t="n">
        <v>15</v>
      </c>
      <c r="I395" s="17" t="n">
        <v>14</v>
      </c>
      <c r="J395" s="17" t="n">
        <v>6</v>
      </c>
      <c r="K395" s="17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4</v>
      </c>
      <c r="D396" s="14" t="s">
        <v>25</v>
      </c>
      <c r="E396" s="17" t="s">
        <v>25</v>
      </c>
      <c r="F396" s="17" t="s">
        <v>25</v>
      </c>
      <c r="G396" s="17" t="s">
        <v>25</v>
      </c>
      <c r="H396" s="17" t="n">
        <v>1</v>
      </c>
      <c r="I396" s="17" t="n">
        <v>2</v>
      </c>
      <c r="J396" s="17" t="n">
        <v>1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5</v>
      </c>
      <c r="D397" s="14" t="s">
        <v>25</v>
      </c>
      <c r="E397" s="14" t="s">
        <v>25</v>
      </c>
      <c r="F397" s="17" t="s">
        <v>25</v>
      </c>
      <c r="G397" s="17" t="n">
        <v>3</v>
      </c>
      <c r="H397" s="17" t="n">
        <v>2</v>
      </c>
      <c r="I397" s="17" t="s">
        <v>25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23</v>
      </c>
      <c r="D398" s="14" t="s">
        <v>25</v>
      </c>
      <c r="E398" s="14" t="s">
        <v>25</v>
      </c>
      <c r="F398" s="17" t="s">
        <v>25</v>
      </c>
      <c r="G398" s="17" t="n">
        <v>4</v>
      </c>
      <c r="H398" s="17" t="n">
        <v>8</v>
      </c>
      <c r="I398" s="17" t="n">
        <v>8</v>
      </c>
      <c r="J398" s="17" t="n">
        <v>3</v>
      </c>
      <c r="K398" s="17" t="s">
        <v>25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53</v>
      </c>
      <c r="D399" s="24" t="s">
        <v>25</v>
      </c>
      <c r="E399" s="22" t="s">
        <v>25</v>
      </c>
      <c r="F399" s="22" t="n">
        <v>3</v>
      </c>
      <c r="G399" s="22" t="n">
        <v>13</v>
      </c>
      <c r="H399" s="22" t="n">
        <v>17</v>
      </c>
      <c r="I399" s="22" t="n">
        <v>18</v>
      </c>
      <c r="J399" s="22" t="n">
        <v>2</v>
      </c>
      <c r="K399" s="22" t="s">
        <v>25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4079</v>
      </c>
      <c r="D409" s="11" t="s">
        <v>25</v>
      </c>
      <c r="E409" s="11" t="n">
        <v>4</v>
      </c>
      <c r="F409" s="11" t="n">
        <v>73</v>
      </c>
      <c r="G409" s="11" t="n">
        <v>553</v>
      </c>
      <c r="H409" s="11" t="n">
        <v>1370</v>
      </c>
      <c r="I409" s="11" t="n">
        <v>1757</v>
      </c>
      <c r="J409" s="11" t="n">
        <v>300</v>
      </c>
      <c r="K409" s="11" t="n">
        <v>22</v>
      </c>
      <c r="L409" s="11" t="s">
        <v>25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9</v>
      </c>
      <c r="D411" s="14" t="s">
        <v>25</v>
      </c>
      <c r="E411" s="17" t="s">
        <v>25</v>
      </c>
      <c r="F411" s="17" t="s">
        <v>25</v>
      </c>
      <c r="G411" s="17" t="n">
        <v>4</v>
      </c>
      <c r="H411" s="17" t="n">
        <v>4</v>
      </c>
      <c r="I411" s="17" t="n">
        <v>1</v>
      </c>
      <c r="J411" s="17" t="s">
        <v>25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264</v>
      </c>
      <c r="D412" s="17" t="s">
        <v>25</v>
      </c>
      <c r="E412" s="17" t="n">
        <v>1</v>
      </c>
      <c r="F412" s="17" t="n">
        <v>19</v>
      </c>
      <c r="G412" s="17" t="n">
        <v>68</v>
      </c>
      <c r="H412" s="17" t="n">
        <v>79</v>
      </c>
      <c r="I412" s="17" t="n">
        <v>80</v>
      </c>
      <c r="J412" s="17" t="n">
        <v>13</v>
      </c>
      <c r="K412" s="17" t="n">
        <v>4</v>
      </c>
      <c r="L412" s="17" t="s">
        <v>25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1399</v>
      </c>
      <c r="D413" s="17" t="s">
        <v>25</v>
      </c>
      <c r="E413" s="17" t="n">
        <v>2</v>
      </c>
      <c r="F413" s="17" t="n">
        <v>24</v>
      </c>
      <c r="G413" s="17" t="n">
        <v>172</v>
      </c>
      <c r="H413" s="17" t="n">
        <v>523</v>
      </c>
      <c r="I413" s="17" t="n">
        <v>589</v>
      </c>
      <c r="J413" s="17" t="n">
        <v>78</v>
      </c>
      <c r="K413" s="17" t="n">
        <v>11</v>
      </c>
      <c r="L413" s="17" t="s">
        <v>25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1429</v>
      </c>
      <c r="D414" s="14" t="s">
        <v>25</v>
      </c>
      <c r="E414" s="17" t="s">
        <v>25</v>
      </c>
      <c r="F414" s="17" t="n">
        <v>21</v>
      </c>
      <c r="G414" s="17" t="n">
        <v>186</v>
      </c>
      <c r="H414" s="17" t="n">
        <v>452</v>
      </c>
      <c r="I414" s="17" t="n">
        <v>649</v>
      </c>
      <c r="J414" s="17" t="n">
        <v>115</v>
      </c>
      <c r="K414" s="17" t="n">
        <v>6</v>
      </c>
      <c r="L414" s="17" t="s">
        <v>25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207</v>
      </c>
      <c r="D415" s="14" t="s">
        <v>25</v>
      </c>
      <c r="E415" s="17" t="n">
        <v>1</v>
      </c>
      <c r="F415" s="17" t="n">
        <v>1</v>
      </c>
      <c r="G415" s="17" t="n">
        <v>16</v>
      </c>
      <c r="H415" s="17" t="n">
        <v>76</v>
      </c>
      <c r="I415" s="17" t="n">
        <v>95</v>
      </c>
      <c r="J415" s="17" t="n">
        <v>18</v>
      </c>
      <c r="K415" s="17" t="s">
        <v>25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84</v>
      </c>
      <c r="D416" s="14" t="s">
        <v>25</v>
      </c>
      <c r="E416" s="17" t="s">
        <v>25</v>
      </c>
      <c r="F416" s="17" t="n">
        <v>2</v>
      </c>
      <c r="G416" s="17" t="n">
        <v>24</v>
      </c>
      <c r="H416" s="17" t="n">
        <v>28</v>
      </c>
      <c r="I416" s="17" t="n">
        <v>26</v>
      </c>
      <c r="J416" s="17" t="n">
        <v>4</v>
      </c>
      <c r="K416" s="17" t="s">
        <v>25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651</v>
      </c>
      <c r="D417" s="14" t="s">
        <v>25</v>
      </c>
      <c r="E417" s="17" t="s">
        <v>25</v>
      </c>
      <c r="F417" s="17" t="n">
        <v>3</v>
      </c>
      <c r="G417" s="17" t="n">
        <v>78</v>
      </c>
      <c r="H417" s="17" t="n">
        <v>195</v>
      </c>
      <c r="I417" s="17" t="n">
        <v>304</v>
      </c>
      <c r="J417" s="17" t="n">
        <v>70</v>
      </c>
      <c r="K417" s="17" t="n">
        <v>1</v>
      </c>
      <c r="L417" s="17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36</v>
      </c>
      <c r="D418" s="14" t="s">
        <v>25</v>
      </c>
      <c r="E418" s="17" t="s">
        <v>25</v>
      </c>
      <c r="F418" s="17" t="n">
        <v>3</v>
      </c>
      <c r="G418" s="17" t="n">
        <v>5</v>
      </c>
      <c r="H418" s="17" t="n">
        <v>13</v>
      </c>
      <c r="I418" s="17" t="n">
        <v>13</v>
      </c>
      <c r="J418" s="17" t="n">
        <v>2</v>
      </c>
      <c r="K418" s="17" t="s">
        <v>25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10</v>
      </c>
      <c r="D420" s="14" t="s">
        <v>25</v>
      </c>
      <c r="E420" s="17" t="s">
        <v>25</v>
      </c>
      <c r="F420" s="17" t="n">
        <v>1</v>
      </c>
      <c r="G420" s="17" t="n">
        <v>2</v>
      </c>
      <c r="H420" s="17" t="n">
        <v>2</v>
      </c>
      <c r="I420" s="17" t="n">
        <v>4</v>
      </c>
      <c r="J420" s="17" t="s">
        <v>25</v>
      </c>
      <c r="K420" s="17" t="n">
        <v>1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3</v>
      </c>
      <c r="D422" s="14" t="s">
        <v>25</v>
      </c>
      <c r="E422" s="17" t="s">
        <v>25</v>
      </c>
      <c r="F422" s="17" t="s">
        <v>25</v>
      </c>
      <c r="G422" s="17" t="n">
        <v>1</v>
      </c>
      <c r="H422" s="17" t="n">
        <v>2</v>
      </c>
      <c r="I422" s="17" t="s">
        <v>25</v>
      </c>
      <c r="J422" s="17" t="s">
        <v>25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2</v>
      </c>
      <c r="D423" s="14" t="s">
        <v>25</v>
      </c>
      <c r="E423" s="17" t="s">
        <v>25</v>
      </c>
      <c r="F423" s="17" t="s">
        <v>25</v>
      </c>
      <c r="G423" s="17" t="n">
        <v>1</v>
      </c>
      <c r="H423" s="17" t="s">
        <v>25</v>
      </c>
      <c r="I423" s="17" t="s">
        <v>25</v>
      </c>
      <c r="J423" s="17" t="s">
        <v>25</v>
      </c>
      <c r="K423" s="17" t="n">
        <v>1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n">
        <v>5</v>
      </c>
      <c r="D424" s="14" t="s">
        <v>25</v>
      </c>
      <c r="E424" s="14" t="s">
        <v>25</v>
      </c>
      <c r="F424" s="17" t="n">
        <v>1</v>
      </c>
      <c r="G424" s="17" t="s">
        <v>25</v>
      </c>
      <c r="H424" s="17" t="s">
        <v>25</v>
      </c>
      <c r="I424" s="17" t="n">
        <v>4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s">
        <v>25</v>
      </c>
      <c r="D425" s="14" t="s">
        <v>25</v>
      </c>
      <c r="E425" s="14" t="s">
        <v>25</v>
      </c>
      <c r="F425" s="14" t="s">
        <v>25</v>
      </c>
      <c r="G425" s="17" t="s">
        <v>25</v>
      </c>
      <c r="H425" s="17" t="s">
        <v>25</v>
      </c>
      <c r="I425" s="17" t="s">
        <v>25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s">
        <v>25</v>
      </c>
      <c r="D427" s="14" t="s">
        <v>25</v>
      </c>
      <c r="E427" s="14" t="s">
        <v>25</v>
      </c>
      <c r="F427" s="14" t="s">
        <v>25</v>
      </c>
      <c r="G427" s="17" t="s">
        <v>25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s">
        <v>25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s">
        <v>25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7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195</v>
      </c>
      <c r="D430" s="17" t="s">
        <v>25</v>
      </c>
      <c r="E430" s="17" t="n">
        <v>1</v>
      </c>
      <c r="F430" s="17" t="n">
        <v>17</v>
      </c>
      <c r="G430" s="17" t="n">
        <v>40</v>
      </c>
      <c r="H430" s="17" t="n">
        <v>67</v>
      </c>
      <c r="I430" s="17" t="n">
        <v>57</v>
      </c>
      <c r="J430" s="17" t="n">
        <v>12</v>
      </c>
      <c r="K430" s="17" t="n">
        <v>1</v>
      </c>
      <c r="L430" s="17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n">
        <v>3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n">
        <v>2</v>
      </c>
      <c r="I432" s="17" t="n">
        <v>1</v>
      </c>
      <c r="J432" s="17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92</v>
      </c>
      <c r="D433" s="17" t="s">
        <v>25</v>
      </c>
      <c r="E433" s="17" t="n">
        <v>1</v>
      </c>
      <c r="F433" s="17" t="n">
        <v>10</v>
      </c>
      <c r="G433" s="17" t="n">
        <v>21</v>
      </c>
      <c r="H433" s="17" t="n">
        <v>32</v>
      </c>
      <c r="I433" s="17" t="n">
        <v>23</v>
      </c>
      <c r="J433" s="17" t="n">
        <v>5</v>
      </c>
      <c r="K433" s="17" t="s">
        <v>25</v>
      </c>
      <c r="L433" s="17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72</v>
      </c>
      <c r="D434" s="17" t="s">
        <v>25</v>
      </c>
      <c r="E434" s="17" t="s">
        <v>25</v>
      </c>
      <c r="F434" s="17" t="n">
        <v>3</v>
      </c>
      <c r="G434" s="17" t="n">
        <v>11</v>
      </c>
      <c r="H434" s="17" t="n">
        <v>24</v>
      </c>
      <c r="I434" s="17" t="n">
        <v>29</v>
      </c>
      <c r="J434" s="17" t="n">
        <v>4</v>
      </c>
      <c r="K434" s="17" t="n">
        <v>1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21</v>
      </c>
      <c r="D435" s="14" t="s">
        <v>25</v>
      </c>
      <c r="E435" s="17" t="s">
        <v>25</v>
      </c>
      <c r="F435" s="17" t="n">
        <v>3</v>
      </c>
      <c r="G435" s="17" t="n">
        <v>8</v>
      </c>
      <c r="H435" s="17" t="n">
        <v>6</v>
      </c>
      <c r="I435" s="17" t="n">
        <v>3</v>
      </c>
      <c r="J435" s="17" t="n">
        <v>1</v>
      </c>
      <c r="K435" s="17" t="s">
        <v>25</v>
      </c>
      <c r="L435" s="17" t="s">
        <v>25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1</v>
      </c>
      <c r="D436" s="14" t="s">
        <v>25</v>
      </c>
      <c r="E436" s="17" t="s">
        <v>25</v>
      </c>
      <c r="F436" s="17" t="s">
        <v>25</v>
      </c>
      <c r="G436" s="17" t="s">
        <v>25</v>
      </c>
      <c r="H436" s="17" t="n">
        <v>1</v>
      </c>
      <c r="I436" s="17" t="s">
        <v>25</v>
      </c>
      <c r="J436" s="17" t="s">
        <v>25</v>
      </c>
      <c r="K436" s="17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n">
        <v>1</v>
      </c>
      <c r="D437" s="14" t="s">
        <v>25</v>
      </c>
      <c r="E437" s="14" t="s">
        <v>25</v>
      </c>
      <c r="F437" s="17" t="n">
        <v>1</v>
      </c>
      <c r="G437" s="17" t="s">
        <v>25</v>
      </c>
      <c r="H437" s="17" t="s">
        <v>25</v>
      </c>
      <c r="I437" s="17" t="s">
        <v>25</v>
      </c>
      <c r="J437" s="14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n">
        <v>3</v>
      </c>
      <c r="D438" s="14" t="s">
        <v>25</v>
      </c>
      <c r="E438" s="14" t="s">
        <v>25</v>
      </c>
      <c r="F438" s="17" t="s">
        <v>25</v>
      </c>
      <c r="G438" s="17" t="s">
        <v>25</v>
      </c>
      <c r="H438" s="17" t="n">
        <v>1</v>
      </c>
      <c r="I438" s="17" t="s">
        <v>25</v>
      </c>
      <c r="J438" s="17" t="n">
        <v>2</v>
      </c>
      <c r="K438" s="17" t="s">
        <v>25</v>
      </c>
      <c r="L438" s="17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2</v>
      </c>
      <c r="D439" s="14" t="s">
        <v>25</v>
      </c>
      <c r="E439" s="17" t="s">
        <v>25</v>
      </c>
      <c r="F439" s="17" t="s">
        <v>25</v>
      </c>
      <c r="G439" s="17" t="s">
        <v>25</v>
      </c>
      <c r="H439" s="17" t="n">
        <v>1</v>
      </c>
      <c r="I439" s="17" t="n">
        <v>1</v>
      </c>
      <c r="J439" s="17" t="s">
        <v>25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1714</v>
      </c>
      <c r="D440" s="14" t="s">
        <v>25</v>
      </c>
      <c r="E440" s="17" t="n">
        <v>2</v>
      </c>
      <c r="F440" s="17" t="n">
        <v>29</v>
      </c>
      <c r="G440" s="17" t="n">
        <v>246</v>
      </c>
      <c r="H440" s="17" t="n">
        <v>634</v>
      </c>
      <c r="I440" s="17" t="n">
        <v>691</v>
      </c>
      <c r="J440" s="17" t="n">
        <v>100</v>
      </c>
      <c r="K440" s="17" t="n">
        <v>12</v>
      </c>
      <c r="L440" s="17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3</v>
      </c>
      <c r="D442" s="14" t="s">
        <v>25</v>
      </c>
      <c r="E442" s="17" t="s">
        <v>25</v>
      </c>
      <c r="F442" s="17" t="s">
        <v>25</v>
      </c>
      <c r="G442" s="17" t="n">
        <v>3</v>
      </c>
      <c r="H442" s="17" t="s">
        <v>25</v>
      </c>
      <c r="I442" s="17" t="s">
        <v>25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128</v>
      </c>
      <c r="D443" s="14" t="s">
        <v>25</v>
      </c>
      <c r="E443" s="17" t="s">
        <v>25</v>
      </c>
      <c r="F443" s="17" t="n">
        <v>7</v>
      </c>
      <c r="G443" s="17" t="n">
        <v>35</v>
      </c>
      <c r="H443" s="17" t="n">
        <v>40</v>
      </c>
      <c r="I443" s="17" t="n">
        <v>36</v>
      </c>
      <c r="J443" s="17" t="n">
        <v>8</v>
      </c>
      <c r="K443" s="17" t="n">
        <v>2</v>
      </c>
      <c r="L443" s="17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879</v>
      </c>
      <c r="D444" s="14" t="s">
        <v>25</v>
      </c>
      <c r="E444" s="17" t="n">
        <v>2</v>
      </c>
      <c r="F444" s="17" t="n">
        <v>11</v>
      </c>
      <c r="G444" s="17" t="n">
        <v>113</v>
      </c>
      <c r="H444" s="17" t="n">
        <v>355</v>
      </c>
      <c r="I444" s="17" t="n">
        <v>343</v>
      </c>
      <c r="J444" s="17" t="n">
        <v>47</v>
      </c>
      <c r="K444" s="17" t="n">
        <v>8</v>
      </c>
      <c r="L444" s="17" t="s">
        <v>25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548</v>
      </c>
      <c r="D445" s="14" t="s">
        <v>25</v>
      </c>
      <c r="E445" s="17" t="s">
        <v>25</v>
      </c>
      <c r="F445" s="17" t="n">
        <v>9</v>
      </c>
      <c r="G445" s="17" t="n">
        <v>76</v>
      </c>
      <c r="H445" s="17" t="n">
        <v>185</v>
      </c>
      <c r="I445" s="17" t="n">
        <v>240</v>
      </c>
      <c r="J445" s="17" t="n">
        <v>36</v>
      </c>
      <c r="K445" s="17" t="n">
        <v>2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65</v>
      </c>
      <c r="D446" s="14" t="s">
        <v>25</v>
      </c>
      <c r="E446" s="17" t="s">
        <v>25</v>
      </c>
      <c r="F446" s="17" t="s">
        <v>25</v>
      </c>
      <c r="G446" s="17" t="n">
        <v>7</v>
      </c>
      <c r="H446" s="17" t="n">
        <v>22</v>
      </c>
      <c r="I446" s="17" t="n">
        <v>32</v>
      </c>
      <c r="J446" s="17" t="n">
        <v>4</v>
      </c>
      <c r="K446" s="17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n">
        <v>17</v>
      </c>
      <c r="D447" s="14" t="s">
        <v>25</v>
      </c>
      <c r="E447" s="17" t="s">
        <v>25</v>
      </c>
      <c r="F447" s="17" t="s">
        <v>25</v>
      </c>
      <c r="G447" s="17" t="n">
        <v>4</v>
      </c>
      <c r="H447" s="17" t="n">
        <v>7</v>
      </c>
      <c r="I447" s="17" t="n">
        <v>6</v>
      </c>
      <c r="J447" s="17" t="s">
        <v>25</v>
      </c>
      <c r="K447" s="17" t="s">
        <v>25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62</v>
      </c>
      <c r="D448" s="14" t="s">
        <v>25</v>
      </c>
      <c r="E448" s="14" t="s">
        <v>25</v>
      </c>
      <c r="F448" s="17" t="n">
        <v>1</v>
      </c>
      <c r="G448" s="17" t="n">
        <v>6</v>
      </c>
      <c r="H448" s="17" t="n">
        <v>21</v>
      </c>
      <c r="I448" s="17" t="n">
        <v>29</v>
      </c>
      <c r="J448" s="17" t="n">
        <v>5</v>
      </c>
      <c r="K448" s="17" t="s">
        <v>25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12</v>
      </c>
      <c r="D449" s="14" t="s">
        <v>25</v>
      </c>
      <c r="E449" s="14" t="s">
        <v>25</v>
      </c>
      <c r="F449" s="17" t="n">
        <v>1</v>
      </c>
      <c r="G449" s="17" t="n">
        <v>2</v>
      </c>
      <c r="H449" s="17" t="n">
        <v>4</v>
      </c>
      <c r="I449" s="17" t="n">
        <v>5</v>
      </c>
      <c r="J449" s="17" t="s">
        <v>25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1170</v>
      </c>
      <c r="D450" s="14" t="s">
        <v>25</v>
      </c>
      <c r="E450" s="17" t="n">
        <v>1</v>
      </c>
      <c r="F450" s="17" t="n">
        <v>21</v>
      </c>
      <c r="G450" s="17" t="n">
        <v>156</v>
      </c>
      <c r="H450" s="17" t="n">
        <v>387</v>
      </c>
      <c r="I450" s="17" t="n">
        <v>526</v>
      </c>
      <c r="J450" s="17" t="n">
        <v>77</v>
      </c>
      <c r="K450" s="17" t="n">
        <v>2</v>
      </c>
      <c r="L450" s="17" t="s">
        <v>25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s">
        <v>25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s">
        <v>25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31</v>
      </c>
      <c r="D453" s="14" t="s">
        <v>25</v>
      </c>
      <c r="E453" s="17" t="s">
        <v>25</v>
      </c>
      <c r="F453" s="17" t="n">
        <v>1</v>
      </c>
      <c r="G453" s="17" t="n">
        <v>8</v>
      </c>
      <c r="H453" s="17" t="n">
        <v>5</v>
      </c>
      <c r="I453" s="17" t="n">
        <v>16</v>
      </c>
      <c r="J453" s="17" t="s">
        <v>25</v>
      </c>
      <c r="K453" s="17" t="n">
        <v>1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340</v>
      </c>
      <c r="D454" s="14" t="s">
        <v>25</v>
      </c>
      <c r="E454" s="17" t="s">
        <v>25</v>
      </c>
      <c r="F454" s="17" t="n">
        <v>7</v>
      </c>
      <c r="G454" s="17" t="n">
        <v>37</v>
      </c>
      <c r="H454" s="17" t="n">
        <v>117</v>
      </c>
      <c r="I454" s="17" t="n">
        <v>158</v>
      </c>
      <c r="J454" s="17" t="n">
        <v>20</v>
      </c>
      <c r="K454" s="17" t="n">
        <v>1</v>
      </c>
      <c r="L454" s="17" t="s">
        <v>25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550</v>
      </c>
      <c r="D455" s="14" t="s">
        <v>25</v>
      </c>
      <c r="E455" s="17" t="s">
        <v>25</v>
      </c>
      <c r="F455" s="17" t="n">
        <v>8</v>
      </c>
      <c r="G455" s="17" t="n">
        <v>77</v>
      </c>
      <c r="H455" s="17" t="n">
        <v>179</v>
      </c>
      <c r="I455" s="17" t="n">
        <v>244</v>
      </c>
      <c r="J455" s="17" t="n">
        <v>42</v>
      </c>
      <c r="K455" s="17" t="s">
        <v>25</v>
      </c>
      <c r="L455" s="17" t="s">
        <v>25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75</v>
      </c>
      <c r="D456" s="14" t="s">
        <v>25</v>
      </c>
      <c r="E456" s="17" t="n">
        <v>1</v>
      </c>
      <c r="F456" s="17" t="n">
        <v>1</v>
      </c>
      <c r="G456" s="17" t="n">
        <v>4</v>
      </c>
      <c r="H456" s="17" t="n">
        <v>32</v>
      </c>
      <c r="I456" s="17" t="n">
        <v>34</v>
      </c>
      <c r="J456" s="17" t="n">
        <v>3</v>
      </c>
      <c r="K456" s="17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26</v>
      </c>
      <c r="D457" s="14" t="s">
        <v>25</v>
      </c>
      <c r="E457" s="14" t="s">
        <v>25</v>
      </c>
      <c r="F457" s="17" t="n">
        <v>1</v>
      </c>
      <c r="G457" s="17" t="n">
        <v>6</v>
      </c>
      <c r="H457" s="17" t="n">
        <v>8</v>
      </c>
      <c r="I457" s="17" t="n">
        <v>10</v>
      </c>
      <c r="J457" s="17" t="n">
        <v>1</v>
      </c>
      <c r="K457" s="17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138</v>
      </c>
      <c r="D458" s="14" t="s">
        <v>25</v>
      </c>
      <c r="E458" s="17" t="s">
        <v>25</v>
      </c>
      <c r="F458" s="17" t="n">
        <v>2</v>
      </c>
      <c r="G458" s="17" t="n">
        <v>22</v>
      </c>
      <c r="H458" s="17" t="n">
        <v>44</v>
      </c>
      <c r="I458" s="17" t="n">
        <v>59</v>
      </c>
      <c r="J458" s="17" t="n">
        <v>11</v>
      </c>
      <c r="K458" s="17" t="s">
        <v>25</v>
      </c>
      <c r="L458" s="17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10</v>
      </c>
      <c r="D459" s="14" t="s">
        <v>25</v>
      </c>
      <c r="E459" s="14" t="s">
        <v>25</v>
      </c>
      <c r="F459" s="17" t="n">
        <v>1</v>
      </c>
      <c r="G459" s="17" t="n">
        <v>2</v>
      </c>
      <c r="H459" s="17" t="n">
        <v>2</v>
      </c>
      <c r="I459" s="17" t="n">
        <v>5</v>
      </c>
      <c r="J459" s="17" t="s">
        <v>25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95</v>
      </c>
      <c r="D460" s="14" t="s">
        <v>25</v>
      </c>
      <c r="E460" s="14" t="s">
        <v>25</v>
      </c>
      <c r="F460" s="17" t="s">
        <v>25</v>
      </c>
      <c r="G460" s="17" t="n">
        <v>11</v>
      </c>
      <c r="H460" s="17" t="n">
        <v>29</v>
      </c>
      <c r="I460" s="17" t="n">
        <v>48</v>
      </c>
      <c r="J460" s="17" t="n">
        <v>6</v>
      </c>
      <c r="K460" s="17" t="n">
        <v>1</v>
      </c>
      <c r="L460" s="17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2</v>
      </c>
      <c r="D463" s="14" t="s">
        <v>25</v>
      </c>
      <c r="E463" s="14" t="s">
        <v>25</v>
      </c>
      <c r="F463" s="14" t="s">
        <v>25</v>
      </c>
      <c r="G463" s="17" t="s">
        <v>25</v>
      </c>
      <c r="H463" s="17" t="n">
        <v>1</v>
      </c>
      <c r="I463" s="17" t="n">
        <v>1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21</v>
      </c>
      <c r="D464" s="14" t="s">
        <v>25</v>
      </c>
      <c r="E464" s="14" t="s">
        <v>25</v>
      </c>
      <c r="F464" s="17" t="s">
        <v>25</v>
      </c>
      <c r="G464" s="17" t="n">
        <v>2</v>
      </c>
      <c r="H464" s="17" t="n">
        <v>8</v>
      </c>
      <c r="I464" s="17" t="n">
        <v>11</v>
      </c>
      <c r="J464" s="17" t="s">
        <v>25</v>
      </c>
      <c r="K464" s="17" t="s">
        <v>25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37</v>
      </c>
      <c r="D465" s="14" t="s">
        <v>25</v>
      </c>
      <c r="E465" s="14" t="s">
        <v>25</v>
      </c>
      <c r="F465" s="17" t="s">
        <v>25</v>
      </c>
      <c r="G465" s="17" t="n">
        <v>3</v>
      </c>
      <c r="H465" s="17" t="n">
        <v>9</v>
      </c>
      <c r="I465" s="17" t="n">
        <v>21</v>
      </c>
      <c r="J465" s="17" t="n">
        <v>3</v>
      </c>
      <c r="K465" s="17" t="n">
        <v>1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17</v>
      </c>
      <c r="D466" s="14" t="s">
        <v>25</v>
      </c>
      <c r="E466" s="14" t="s">
        <v>25</v>
      </c>
      <c r="F466" s="17" t="s">
        <v>25</v>
      </c>
      <c r="G466" s="17" t="n">
        <v>2</v>
      </c>
      <c r="H466" s="17" t="n">
        <v>7</v>
      </c>
      <c r="I466" s="17" t="n">
        <v>8</v>
      </c>
      <c r="J466" s="17" t="s">
        <v>25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n">
        <v>2</v>
      </c>
      <c r="D467" s="14" t="s">
        <v>25</v>
      </c>
      <c r="E467" s="14" t="s">
        <v>25</v>
      </c>
      <c r="F467" s="17" t="s">
        <v>25</v>
      </c>
      <c r="G467" s="17" t="n">
        <v>1</v>
      </c>
      <c r="H467" s="17" t="s">
        <v>25</v>
      </c>
      <c r="I467" s="17" t="n">
        <v>1</v>
      </c>
      <c r="J467" s="17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15</v>
      </c>
      <c r="D468" s="14" t="s">
        <v>25</v>
      </c>
      <c r="E468" s="14" t="s">
        <v>25</v>
      </c>
      <c r="F468" s="17" t="s">
        <v>25</v>
      </c>
      <c r="G468" s="17" t="n">
        <v>3</v>
      </c>
      <c r="H468" s="17" t="n">
        <v>4</v>
      </c>
      <c r="I468" s="17" t="n">
        <v>6</v>
      </c>
      <c r="J468" s="17" t="n">
        <v>2</v>
      </c>
      <c r="K468" s="17" t="s">
        <v>25</v>
      </c>
      <c r="L468" s="17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n">
        <v>1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s">
        <v>25</v>
      </c>
      <c r="J469" s="17" t="n">
        <v>1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42</v>
      </c>
      <c r="D470" s="14" t="s">
        <v>25</v>
      </c>
      <c r="E470" s="17" t="s">
        <v>25</v>
      </c>
      <c r="F470" s="17" t="n">
        <v>1</v>
      </c>
      <c r="G470" s="17" t="n">
        <v>16</v>
      </c>
      <c r="H470" s="17" t="n">
        <v>13</v>
      </c>
      <c r="I470" s="17" t="n">
        <v>12</v>
      </c>
      <c r="J470" s="17" t="s">
        <v>25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n">
        <v>3</v>
      </c>
      <c r="D473" s="14" t="s">
        <v>25</v>
      </c>
      <c r="E473" s="14" t="s">
        <v>25</v>
      </c>
      <c r="F473" s="17" t="s">
        <v>25</v>
      </c>
      <c r="G473" s="17" t="n">
        <v>1</v>
      </c>
      <c r="H473" s="17" t="s">
        <v>25</v>
      </c>
      <c r="I473" s="17" t="n">
        <v>2</v>
      </c>
      <c r="J473" s="17" t="s">
        <v>25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7</v>
      </c>
      <c r="D474" s="14" t="s">
        <v>25</v>
      </c>
      <c r="E474" s="14" t="s">
        <v>25</v>
      </c>
      <c r="F474" s="17" t="s">
        <v>25</v>
      </c>
      <c r="G474" s="17" t="n">
        <v>1</v>
      </c>
      <c r="H474" s="17" t="n">
        <v>1</v>
      </c>
      <c r="I474" s="17" t="n">
        <v>5</v>
      </c>
      <c r="J474" s="17" t="s">
        <v>25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12</v>
      </c>
      <c r="D475" s="14" t="s">
        <v>25</v>
      </c>
      <c r="E475" s="14" t="s">
        <v>25</v>
      </c>
      <c r="F475" s="17" t="n">
        <v>1</v>
      </c>
      <c r="G475" s="17" t="n">
        <v>4</v>
      </c>
      <c r="H475" s="17" t="n">
        <v>5</v>
      </c>
      <c r="I475" s="17" t="n">
        <v>2</v>
      </c>
      <c r="J475" s="17" t="s">
        <v>25</v>
      </c>
      <c r="K475" s="17" t="s">
        <v>25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n">
        <v>3</v>
      </c>
      <c r="D476" s="14" t="s">
        <v>25</v>
      </c>
      <c r="E476" s="14" t="s">
        <v>25</v>
      </c>
      <c r="F476" s="14" t="s">
        <v>25</v>
      </c>
      <c r="G476" s="17" t="n">
        <v>1</v>
      </c>
      <c r="H476" s="17" t="n">
        <v>2</v>
      </c>
      <c r="I476" s="17" t="s">
        <v>25</v>
      </c>
      <c r="J476" s="17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4</v>
      </c>
      <c r="D477" s="14" t="s">
        <v>25</v>
      </c>
      <c r="E477" s="17" t="s">
        <v>25</v>
      </c>
      <c r="F477" s="17" t="s">
        <v>25</v>
      </c>
      <c r="G477" s="17" t="n">
        <v>3</v>
      </c>
      <c r="H477" s="17" t="n">
        <v>1</v>
      </c>
      <c r="I477" s="17" t="s">
        <v>25</v>
      </c>
      <c r="J477" s="17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13</v>
      </c>
      <c r="D478" s="14" t="s">
        <v>25</v>
      </c>
      <c r="E478" s="14" t="s">
        <v>25</v>
      </c>
      <c r="F478" s="17" t="s">
        <v>25</v>
      </c>
      <c r="G478" s="17" t="n">
        <v>6</v>
      </c>
      <c r="H478" s="17" t="n">
        <v>4</v>
      </c>
      <c r="I478" s="17" t="n">
        <v>3</v>
      </c>
      <c r="J478" s="17" t="s">
        <v>25</v>
      </c>
      <c r="K478" s="17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s">
        <v>25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s">
        <v>25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808</v>
      </c>
      <c r="D480" s="14" t="s">
        <v>25</v>
      </c>
      <c r="E480" s="17" t="s">
        <v>25</v>
      </c>
      <c r="F480" s="17" t="n">
        <v>2</v>
      </c>
      <c r="G480" s="17" t="n">
        <v>74</v>
      </c>
      <c r="H480" s="17" t="n">
        <v>223</v>
      </c>
      <c r="I480" s="17" t="n">
        <v>404</v>
      </c>
      <c r="J480" s="17" t="n">
        <v>100</v>
      </c>
      <c r="K480" s="17" t="n">
        <v>5</v>
      </c>
      <c r="L480" s="17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s">
        <v>25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s">
        <v>25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1</v>
      </c>
      <c r="D483" s="14" t="s">
        <v>25</v>
      </c>
      <c r="E483" s="14" t="s">
        <v>25</v>
      </c>
      <c r="F483" s="17" t="s">
        <v>25</v>
      </c>
      <c r="G483" s="17" t="s">
        <v>25</v>
      </c>
      <c r="H483" s="17" t="s">
        <v>25</v>
      </c>
      <c r="I483" s="17" t="n">
        <v>1</v>
      </c>
      <c r="J483" s="17" t="s">
        <v>25</v>
      </c>
      <c r="K483" s="17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58</v>
      </c>
      <c r="D484" s="14" t="s">
        <v>25</v>
      </c>
      <c r="E484" s="14" t="s">
        <v>25</v>
      </c>
      <c r="F484" s="17" t="n">
        <v>2</v>
      </c>
      <c r="G484" s="17" t="n">
        <v>6</v>
      </c>
      <c r="H484" s="17" t="n">
        <v>13</v>
      </c>
      <c r="I484" s="17" t="n">
        <v>31</v>
      </c>
      <c r="J484" s="17" t="n">
        <v>5</v>
      </c>
      <c r="K484" s="17" t="n">
        <v>1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251</v>
      </c>
      <c r="D485" s="14" t="s">
        <v>25</v>
      </c>
      <c r="E485" s="17" t="s">
        <v>25</v>
      </c>
      <c r="F485" s="17" t="s">
        <v>25</v>
      </c>
      <c r="G485" s="17" t="n">
        <v>16</v>
      </c>
      <c r="H485" s="17" t="n">
        <v>65</v>
      </c>
      <c r="I485" s="17" t="n">
        <v>135</v>
      </c>
      <c r="J485" s="17" t="n">
        <v>32</v>
      </c>
      <c r="K485" s="17" t="n">
        <v>3</v>
      </c>
      <c r="L485" s="17" t="s">
        <v>25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45</v>
      </c>
      <c r="D486" s="14" t="s">
        <v>25</v>
      </c>
      <c r="E486" s="14" t="s">
        <v>25</v>
      </c>
      <c r="F486" s="17" t="s">
        <v>25</v>
      </c>
      <c r="G486" s="17" t="n">
        <v>2</v>
      </c>
      <c r="H486" s="17" t="n">
        <v>12</v>
      </c>
      <c r="I486" s="17" t="n">
        <v>20</v>
      </c>
      <c r="J486" s="17" t="n">
        <v>11</v>
      </c>
      <c r="K486" s="17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34</v>
      </c>
      <c r="D487" s="14" t="s">
        <v>25</v>
      </c>
      <c r="E487" s="14" t="s">
        <v>25</v>
      </c>
      <c r="F487" s="17" t="s">
        <v>25</v>
      </c>
      <c r="G487" s="17" t="n">
        <v>10</v>
      </c>
      <c r="H487" s="17" t="n">
        <v>12</v>
      </c>
      <c r="I487" s="17" t="n">
        <v>9</v>
      </c>
      <c r="J487" s="17" t="n">
        <v>3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417</v>
      </c>
      <c r="D488" s="14" t="s">
        <v>25</v>
      </c>
      <c r="E488" s="14" t="s">
        <v>25</v>
      </c>
      <c r="F488" s="17" t="s">
        <v>25</v>
      </c>
      <c r="G488" s="17" t="n">
        <v>40</v>
      </c>
      <c r="H488" s="17" t="n">
        <v>120</v>
      </c>
      <c r="I488" s="17" t="n">
        <v>207</v>
      </c>
      <c r="J488" s="17" t="n">
        <v>49</v>
      </c>
      <c r="K488" s="17" t="n">
        <v>1</v>
      </c>
      <c r="L488" s="17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2</v>
      </c>
      <c r="D489" s="14" t="s">
        <v>25</v>
      </c>
      <c r="E489" s="14" t="s">
        <v>25</v>
      </c>
      <c r="F489" s="14" t="s">
        <v>25</v>
      </c>
      <c r="G489" s="17" t="s">
        <v>25</v>
      </c>
      <c r="H489" s="17" t="n">
        <v>1</v>
      </c>
      <c r="I489" s="17" t="n">
        <v>1</v>
      </c>
      <c r="J489" s="17" t="s">
        <v>25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45</v>
      </c>
      <c r="D490" s="17" t="s">
        <v>25</v>
      </c>
      <c r="E490" s="17" t="s">
        <v>25</v>
      </c>
      <c r="F490" s="17" t="n">
        <v>2</v>
      </c>
      <c r="G490" s="17" t="n">
        <v>8</v>
      </c>
      <c r="H490" s="17" t="n">
        <v>15</v>
      </c>
      <c r="I490" s="17" t="n">
        <v>15</v>
      </c>
      <c r="J490" s="17" t="n">
        <v>5</v>
      </c>
      <c r="K490" s="17" t="s">
        <v>25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s">
        <v>25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s">
        <v>25</v>
      </c>
      <c r="I492" s="17" t="s">
        <v>25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5</v>
      </c>
      <c r="D493" s="14" t="s">
        <v>25</v>
      </c>
      <c r="E493" s="17" t="s">
        <v>25</v>
      </c>
      <c r="F493" s="17" t="n">
        <v>1</v>
      </c>
      <c r="G493" s="17" t="n">
        <v>2</v>
      </c>
      <c r="H493" s="17" t="n">
        <v>1</v>
      </c>
      <c r="I493" s="17" t="n">
        <v>1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17</v>
      </c>
      <c r="D494" s="17" t="s">
        <v>25</v>
      </c>
      <c r="E494" s="14" t="s">
        <v>25</v>
      </c>
      <c r="F494" s="17" t="s">
        <v>25</v>
      </c>
      <c r="G494" s="17" t="n">
        <v>2</v>
      </c>
      <c r="H494" s="17" t="n">
        <v>5</v>
      </c>
      <c r="I494" s="17" t="n">
        <v>8</v>
      </c>
      <c r="J494" s="17" t="n">
        <v>2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10</v>
      </c>
      <c r="D495" s="14" t="s">
        <v>25</v>
      </c>
      <c r="E495" s="14" t="s">
        <v>25</v>
      </c>
      <c r="F495" s="17" t="s">
        <v>25</v>
      </c>
      <c r="G495" s="17" t="n">
        <v>2</v>
      </c>
      <c r="H495" s="17" t="n">
        <v>3</v>
      </c>
      <c r="I495" s="17" t="n">
        <v>4</v>
      </c>
      <c r="J495" s="17" t="n">
        <v>1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n">
        <v>1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n">
        <v>1</v>
      </c>
      <c r="J496" s="17" t="s">
        <v>25</v>
      </c>
      <c r="K496" s="17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s">
        <v>25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s">
        <v>25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3</v>
      </c>
      <c r="D498" s="14" t="s">
        <v>25</v>
      </c>
      <c r="E498" s="14" t="s">
        <v>25</v>
      </c>
      <c r="F498" s="14" t="s">
        <v>25</v>
      </c>
      <c r="G498" s="17" t="n">
        <v>1</v>
      </c>
      <c r="H498" s="17" t="n">
        <v>1</v>
      </c>
      <c r="I498" s="17" t="s">
        <v>25</v>
      </c>
      <c r="J498" s="17" t="n">
        <v>1</v>
      </c>
      <c r="K498" s="17" t="s">
        <v>25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9</v>
      </c>
      <c r="D499" s="24" t="s">
        <v>25</v>
      </c>
      <c r="E499" s="22" t="s">
        <v>25</v>
      </c>
      <c r="F499" s="22" t="n">
        <v>1</v>
      </c>
      <c r="G499" s="22" t="n">
        <v>1</v>
      </c>
      <c r="H499" s="22" t="n">
        <v>5</v>
      </c>
      <c r="I499" s="22" t="n">
        <v>1</v>
      </c>
      <c r="J499" s="22" t="n">
        <v>1</v>
      </c>
      <c r="K499" s="22" t="s">
        <v>25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24Z</dcterms:modified>
  <cp:revision>0</cp:revision>
  <dc:subject/>
  <dc:title/>
</cp:coreProperties>
</file>