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10 = 100 /</t>
    </r>
    <r>
      <rPr>
        <i val="true"/>
        <sz val="10"/>
        <rFont val="Arial CE"/>
        <family val="2"/>
        <charset val="238"/>
      </rPr>
      <t xml:space="preserve"> 2010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"/>
    <numFmt numFmtId="168" formatCode="0.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FF0000"/>
      <name val="Arial"/>
      <family val="2"/>
    </font>
    <font>
      <i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 maloobchodě bez pohonných hmot (bazické indexy) 
Sales in retail trade excl. automotive fuel (fixed base indices)
CZ-NACE 47 bez 473 / CZ-NACE 47 excl. 473 
stálé ceny / constant  prices</a:t>
            </a:r>
          </a:p>
        </c:rich>
      </c:tx>
      <c:layout>
        <c:manualLayout>
          <c:xMode val="edge"/>
          <c:yMode val="edge"/>
          <c:x val="0.31763721258038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360056382698"/>
          <c:y val="0.196083838940982"/>
          <c:w val="0.867236366839926"/>
          <c:h val="0.64361555432984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J$6</c:f>
              <c:strCache>
                <c:ptCount val="61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</c:strCache>
            </c:strRef>
          </c:cat>
          <c:val>
            <c:numRef>
              <c:f>Data!$B$7:$BJ$7</c:f>
              <c:numCache>
                <c:formatCode>General</c:formatCode>
                <c:ptCount val="61"/>
                <c:pt idx="0">
                  <c:v>85.5251394122278</c:v>
                </c:pt>
                <c:pt idx="1">
                  <c:v>84.5747914522844</c:v>
                </c:pt>
                <c:pt idx="2">
                  <c:v>95.4597596476256</c:v>
                </c:pt>
                <c:pt idx="3">
                  <c:v>101.265953630554</c:v>
                </c:pt>
                <c:pt idx="4">
                  <c:v>99.0123491191287</c:v>
                </c:pt>
                <c:pt idx="5">
                  <c:v>99.2519427339378</c:v>
                </c:pt>
                <c:pt idx="6">
                  <c:v>100.36277539168</c:v>
                </c:pt>
                <c:pt idx="7">
                  <c:v>96.5337383978556</c:v>
                </c:pt>
                <c:pt idx="8">
                  <c:v>98.2453491724681</c:v>
                </c:pt>
                <c:pt idx="9">
                  <c:v>103.717149746337</c:v>
                </c:pt>
                <c:pt idx="10">
                  <c:v>103.839730858769</c:v>
                </c:pt>
                <c:pt idx="11">
                  <c:v>128.931292573461</c:v>
                </c:pt>
                <c:pt idx="12">
                  <c:v>82.829971349404</c:v>
                </c:pt>
                <c:pt idx="13">
                  <c:v>83.1785259660644</c:v>
                </c:pt>
                <c:pt idx="14">
                  <c:v>97.7273113829864</c:v>
                </c:pt>
                <c:pt idx="15">
                  <c:v>97.4283752722792</c:v>
                </c:pt>
                <c:pt idx="16">
                  <c:v>99.0018376648265</c:v>
                </c:pt>
                <c:pt idx="17">
                  <c:v>101.695926762458</c:v>
                </c:pt>
                <c:pt idx="18">
                  <c:v>100.397801253693</c:v>
                </c:pt>
                <c:pt idx="19">
                  <c:v>98.3696186160635</c:v>
                </c:pt>
                <c:pt idx="20">
                  <c:v>100.934709789355</c:v>
                </c:pt>
                <c:pt idx="21">
                  <c:v>103.131017474403</c:v>
                </c:pt>
                <c:pt idx="22">
                  <c:v>106.726338156653</c:v>
                </c:pt>
                <c:pt idx="23">
                  <c:v>128.578566311815</c:v>
                </c:pt>
                <c:pt idx="24">
                  <c:v>86.8305663611482</c:v>
                </c:pt>
                <c:pt idx="25">
                  <c:v>86.1421435914782</c:v>
                </c:pt>
                <c:pt idx="26">
                  <c:v>98.9521247768851</c:v>
                </c:pt>
                <c:pt idx="27">
                  <c:v>100.459612562901</c:v>
                </c:pt>
                <c:pt idx="28">
                  <c:v>101.535829342043</c:v>
                </c:pt>
                <c:pt idx="29">
                  <c:v>101.272477813582</c:v>
                </c:pt>
                <c:pt idx="30">
                  <c:v>97.1098156635104</c:v>
                </c:pt>
                <c:pt idx="31">
                  <c:v>99.7109362217526</c:v>
                </c:pt>
                <c:pt idx="32">
                  <c:v>100.161155665259</c:v>
                </c:pt>
                <c:pt idx="33">
                  <c:v>101.855754434592</c:v>
                </c:pt>
                <c:pt idx="34">
                  <c:v>106.750372017709</c:v>
                </c:pt>
                <c:pt idx="35">
                  <c:v>129.549387684876</c:v>
                </c:pt>
                <c:pt idx="36">
                  <c:v>87.059541786763</c:v>
                </c:pt>
                <c:pt idx="37">
                  <c:v>86.7363707366805</c:v>
                </c:pt>
                <c:pt idx="38">
                  <c:v>98.7011687439225</c:v>
                </c:pt>
                <c:pt idx="39">
                  <c:v>96.8923733527968</c:v>
                </c:pt>
                <c:pt idx="40">
                  <c:v>101.570656994494</c:v>
                </c:pt>
                <c:pt idx="41">
                  <c:v>100.325106546415</c:v>
                </c:pt>
                <c:pt idx="42">
                  <c:v>96.3030250891517</c:v>
                </c:pt>
                <c:pt idx="43">
                  <c:v>100.838376651693</c:v>
                </c:pt>
                <c:pt idx="44">
                  <c:v>97.5081354476452</c:v>
                </c:pt>
                <c:pt idx="45">
                  <c:v>103.974110399766</c:v>
                </c:pt>
                <c:pt idx="46">
                  <c:v>105.844159287656</c:v>
                </c:pt>
                <c:pt idx="47">
                  <c:v>125.741583311058</c:v>
                </c:pt>
                <c:pt idx="48">
                  <c:v>88.1206803127325</c:v>
                </c:pt>
                <c:pt idx="49">
                  <c:v>84.2106652678216</c:v>
                </c:pt>
                <c:pt idx="50">
                  <c:v>98.4791169217513</c:v>
                </c:pt>
                <c:pt idx="51">
                  <c:v>96.6563266347775</c:v>
                </c:pt>
                <c:pt idx="52">
                  <c:v>102.52886624107</c:v>
                </c:pt>
                <c:pt idx="53">
                  <c:v>96.775082993574</c:v>
                </c:pt>
                <c:pt idx="54">
                  <c:v>98.1398336001222</c:v>
                </c:pt>
                <c:pt idx="55">
                  <c:v>99.257043831006</c:v>
                </c:pt>
                <c:pt idx="56">
                  <c:v>100.510603578475</c:v>
                </c:pt>
                <c:pt idx="57">
                  <c:v>101.937245718199</c:v>
                </c:pt>
                <c:pt idx="58">
                  <c:v>110.102795333922</c:v>
                </c:pt>
                <c:pt idx="59">
                  <c:v>128.900137905649</c:v>
                </c:pt>
                <c:pt idx="60">
                  <c:v>89.7491364662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J$6</c:f>
              <c:strCache>
                <c:ptCount val="61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</c:strCache>
            </c:strRef>
          </c:cat>
          <c:val>
            <c:numRef>
              <c:f>Data!$B$8:$BJ$8</c:f>
              <c:numCache>
                <c:formatCode>General</c:formatCode>
                <c:ptCount val="61"/>
                <c:pt idx="0">
                  <c:v>100.472314185602</c:v>
                </c:pt>
                <c:pt idx="1">
                  <c:v>100.295012669175</c:v>
                </c:pt>
                <c:pt idx="2">
                  <c:v>100.213754426035</c:v>
                </c:pt>
                <c:pt idx="3">
                  <c:v>100.189654650327</c:v>
                </c:pt>
                <c:pt idx="4">
                  <c:v>100.055013920168</c:v>
                </c:pt>
                <c:pt idx="5">
                  <c:v>99.8544405097076</c:v>
                </c:pt>
                <c:pt idx="6">
                  <c:v>99.698432329371</c:v>
                </c:pt>
                <c:pt idx="7">
                  <c:v>99.5240071045735</c:v>
                </c:pt>
                <c:pt idx="8">
                  <c:v>99.3504741361347</c:v>
                </c:pt>
                <c:pt idx="9">
                  <c:v>99.2518122888648</c:v>
                </c:pt>
                <c:pt idx="10">
                  <c:v>99.2171998100038</c:v>
                </c:pt>
                <c:pt idx="11">
                  <c:v>99.19526730556</c:v>
                </c:pt>
                <c:pt idx="12">
                  <c:v>99.1551850269147</c:v>
                </c:pt>
                <c:pt idx="13">
                  <c:v>99.1859674523351</c:v>
                </c:pt>
                <c:pt idx="14">
                  <c:v>99.303195374565</c:v>
                </c:pt>
                <c:pt idx="15">
                  <c:v>99.4548736316901</c:v>
                </c:pt>
                <c:pt idx="16">
                  <c:v>99.7134990821499</c:v>
                </c:pt>
                <c:pt idx="17">
                  <c:v>100.069819068452</c:v>
                </c:pt>
                <c:pt idx="18">
                  <c:v>100.347893107156</c:v>
                </c:pt>
                <c:pt idx="19">
                  <c:v>100.477988127614</c:v>
                </c:pt>
                <c:pt idx="20">
                  <c:v>100.541865366411</c:v>
                </c:pt>
                <c:pt idx="21">
                  <c:v>100.569117396754</c:v>
                </c:pt>
                <c:pt idx="22">
                  <c:v>100.565141846687</c:v>
                </c:pt>
                <c:pt idx="23">
                  <c:v>100.615454519271</c:v>
                </c:pt>
                <c:pt idx="24">
                  <c:v>100.760563661202</c:v>
                </c:pt>
                <c:pt idx="25">
                  <c:v>100.872869539833</c:v>
                </c:pt>
                <c:pt idx="26">
                  <c:v>100.901338874685</c:v>
                </c:pt>
                <c:pt idx="27">
                  <c:v>100.882560305248</c:v>
                </c:pt>
                <c:pt idx="28">
                  <c:v>100.796893232474</c:v>
                </c:pt>
                <c:pt idx="29">
                  <c:v>100.685355896226</c:v>
                </c:pt>
                <c:pt idx="30">
                  <c:v>100.578955706337</c:v>
                </c:pt>
                <c:pt idx="31">
                  <c:v>100.491839577025</c:v>
                </c:pt>
                <c:pt idx="32">
                  <c:v>100.443765288768</c:v>
                </c:pt>
                <c:pt idx="33">
                  <c:v>100.424214875489</c:v>
                </c:pt>
                <c:pt idx="34">
                  <c:v>100.407772907459</c:v>
                </c:pt>
                <c:pt idx="35">
                  <c:v>100.346121924152</c:v>
                </c:pt>
                <c:pt idx="36">
                  <c:v>100.248841637641</c:v>
                </c:pt>
                <c:pt idx="37">
                  <c:v>100.174819330241</c:v>
                </c:pt>
                <c:pt idx="38">
                  <c:v>100.089218752614</c:v>
                </c:pt>
                <c:pt idx="39">
                  <c:v>100.068902306193</c:v>
                </c:pt>
                <c:pt idx="40">
                  <c:v>100.073001958069</c:v>
                </c:pt>
                <c:pt idx="41">
                  <c:v>100.069432966288</c:v>
                </c:pt>
                <c:pt idx="42">
                  <c:v>100.029304816847</c:v>
                </c:pt>
                <c:pt idx="43">
                  <c:v>100.00793576511</c:v>
                </c:pt>
                <c:pt idx="44">
                  <c:v>99.9531742900509</c:v>
                </c:pt>
                <c:pt idx="45">
                  <c:v>99.8468801467934</c:v>
                </c:pt>
                <c:pt idx="46">
                  <c:v>99.7938749186127</c:v>
                </c:pt>
                <c:pt idx="47">
                  <c:v>99.8489592859849</c:v>
                </c:pt>
                <c:pt idx="48">
                  <c:v>99.935927585518</c:v>
                </c:pt>
                <c:pt idx="49">
                  <c:v>99.9997951841119</c:v>
                </c:pt>
                <c:pt idx="50">
                  <c:v>100.038696964703</c:v>
                </c:pt>
                <c:pt idx="51">
                  <c:v>100.051116442471</c:v>
                </c:pt>
                <c:pt idx="52">
                  <c:v>100.070614210054</c:v>
                </c:pt>
                <c:pt idx="53">
                  <c:v>100.114700883359</c:v>
                </c:pt>
                <c:pt idx="54">
                  <c:v>100.22840623518</c:v>
                </c:pt>
                <c:pt idx="55">
                  <c:v>100.412100652623</c:v>
                </c:pt>
                <c:pt idx="56">
                  <c:v>100.610581266563</c:v>
                </c:pt>
                <c:pt idx="57">
                  <c:v>100.839269789587</c:v>
                </c:pt>
                <c:pt idx="58">
                  <c:v>101.080875446714</c:v>
                </c:pt>
                <c:pt idx="59">
                  <c:v>101.244564474107</c:v>
                </c:pt>
                <c:pt idx="60">
                  <c:v>101.33434811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6418"/>
        <c:axId val="20953304"/>
      </c:lineChart>
      <c:catAx>
        <c:axId val="69686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8326138666197"/>
              <c:y val="0.836941533370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3304"/>
        <c:crossesAt val="100"/>
        <c:auto val="1"/>
        <c:lblAlgn val="ctr"/>
        <c:lblOffset val="100"/>
        <c:noMultiLvlLbl val="0"/>
      </c:catAx>
      <c:valAx>
        <c:axId val="2095330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10 = 100
2010 average = 100
</a:t>
                </a:r>
              </a:p>
            </c:rich>
          </c:tx>
          <c:layout>
            <c:manualLayout>
              <c:xMode val="edge"/>
              <c:yMode val="edge"/>
              <c:x val="0.0256805567791384"/>
              <c:y val="0.16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641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84027838957"/>
          <c:y val="0.915678433535576"/>
          <c:w val="0.7194960796405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2920</xdr:colOff>
      <xdr:row>18</xdr:row>
      <xdr:rowOff>137160</xdr:rowOff>
    </xdr:from>
    <xdr:to>
      <xdr:col>7</xdr:col>
      <xdr:colOff>573840</xdr:colOff>
      <xdr:row>20</xdr:row>
      <xdr:rowOff>10440</xdr:rowOff>
    </xdr:to>
    <xdr:sp>
      <xdr:nvSpPr>
        <xdr:cNvPr id="1" name="Text Box 1"/>
        <xdr:cNvSpPr/>
      </xdr:nvSpPr>
      <xdr:spPr>
        <a:xfrm>
          <a:off x="4836960" y="3063240"/>
          <a:ext cx="1426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0</xdr:colOff>
      <xdr:row>1</xdr:row>
      <xdr:rowOff>87480</xdr:rowOff>
    </xdr:from>
    <xdr:to>
      <xdr:col>3</xdr:col>
      <xdr:colOff>59400</xdr:colOff>
      <xdr:row>3</xdr:row>
      <xdr:rowOff>990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59280" y="250200"/>
          <a:ext cx="123840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0" activeCellId="0" sqref="B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34" min="2" style="1" width="7.56"/>
    <col collapsed="false" customWidth="true" hidden="false" outlineLevel="0" max="35" min="35" style="2" width="7.56"/>
    <col collapsed="false" customWidth="true" hidden="false" outlineLevel="0" max="62" min="36" style="1" width="7.56"/>
    <col collapsed="false" customWidth="false" hidden="false" outlineLevel="0" max="257" min="63" style="1" width="9.14"/>
  </cols>
  <sheetData>
    <row r="1" customFormat="false" ht="18" hidden="false" customHeight="false" outlineLevel="0" collapsed="false">
      <c r="A1" s="3"/>
      <c r="Q1" s="4"/>
    </row>
    <row r="3" customFormat="false" ht="12.75" hidden="false" customHeight="false" outlineLevel="0" collapsed="false">
      <c r="A3" s="1" t="s">
        <v>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5"/>
    </row>
    <row r="6" customFormat="false" ht="12.75" hidden="false" customHeight="false" outlineLevel="0" collapsed="false">
      <c r="A6" s="0" t="s">
        <v>2</v>
      </c>
      <c r="B6" s="6" t="n">
        <v>39814</v>
      </c>
      <c r="C6" s="6" t="n">
        <v>39845</v>
      </c>
      <c r="D6" s="6" t="n">
        <v>39873</v>
      </c>
      <c r="E6" s="6" t="n">
        <v>39904</v>
      </c>
      <c r="F6" s="6" t="n">
        <v>39934</v>
      </c>
      <c r="G6" s="6" t="n">
        <v>39965</v>
      </c>
      <c r="H6" s="6" t="n">
        <v>39995</v>
      </c>
      <c r="I6" s="6" t="n">
        <v>40026</v>
      </c>
      <c r="J6" s="6" t="n">
        <v>40057</v>
      </c>
      <c r="K6" s="6" t="n">
        <v>40087</v>
      </c>
      <c r="L6" s="6" t="n">
        <v>40118</v>
      </c>
      <c r="M6" s="6" t="n">
        <v>40148</v>
      </c>
      <c r="N6" s="6" t="n">
        <v>40179</v>
      </c>
      <c r="O6" s="6" t="n">
        <v>40210</v>
      </c>
      <c r="P6" s="6" t="n">
        <v>40238</v>
      </c>
      <c r="Q6" s="6" t="n">
        <v>40269</v>
      </c>
      <c r="R6" s="6" t="n">
        <v>40299</v>
      </c>
      <c r="S6" s="6" t="n">
        <v>40330</v>
      </c>
      <c r="T6" s="6" t="n">
        <v>40360</v>
      </c>
      <c r="U6" s="6" t="n">
        <v>40391</v>
      </c>
      <c r="V6" s="6" t="n">
        <v>40422</v>
      </c>
      <c r="W6" s="6" t="n">
        <v>40452</v>
      </c>
      <c r="X6" s="6" t="n">
        <v>40483</v>
      </c>
      <c r="Y6" s="6" t="n">
        <v>40513</v>
      </c>
      <c r="Z6" s="6" t="n">
        <v>40544</v>
      </c>
      <c r="AA6" s="6" t="n">
        <v>40575</v>
      </c>
      <c r="AB6" s="6" t="n">
        <v>40603</v>
      </c>
      <c r="AC6" s="6" t="n">
        <v>40634</v>
      </c>
      <c r="AD6" s="6" t="n">
        <v>40664</v>
      </c>
      <c r="AE6" s="6" t="n">
        <v>40695</v>
      </c>
      <c r="AF6" s="6" t="n">
        <v>40725</v>
      </c>
      <c r="AG6" s="6" t="n">
        <v>40756</v>
      </c>
      <c r="AH6" s="6" t="n">
        <v>40787</v>
      </c>
      <c r="AI6" s="6" t="n">
        <v>40817</v>
      </c>
      <c r="AJ6" s="6" t="n">
        <v>40848</v>
      </c>
      <c r="AK6" s="6" t="n">
        <v>40878</v>
      </c>
      <c r="AL6" s="6" t="n">
        <v>40909</v>
      </c>
      <c r="AM6" s="6" t="n">
        <v>40940</v>
      </c>
      <c r="AN6" s="6" t="n">
        <v>40969</v>
      </c>
      <c r="AO6" s="6" t="n">
        <v>41000</v>
      </c>
      <c r="AP6" s="6" t="n">
        <v>41030</v>
      </c>
      <c r="AQ6" s="6" t="n">
        <v>41061</v>
      </c>
      <c r="AR6" s="6" t="n">
        <v>41091</v>
      </c>
      <c r="AS6" s="6" t="n">
        <v>41122</v>
      </c>
      <c r="AT6" s="6" t="n">
        <v>41153</v>
      </c>
      <c r="AU6" s="6" t="n">
        <v>41183</v>
      </c>
      <c r="AV6" s="6" t="n">
        <v>41214</v>
      </c>
      <c r="AW6" s="6" t="n">
        <v>41244</v>
      </c>
      <c r="AX6" s="6" t="n">
        <v>41275</v>
      </c>
      <c r="AY6" s="6" t="n">
        <v>41306</v>
      </c>
      <c r="AZ6" s="6" t="n">
        <v>41334</v>
      </c>
      <c r="BA6" s="6" t="n">
        <v>41365</v>
      </c>
      <c r="BB6" s="6" t="n">
        <v>41395</v>
      </c>
      <c r="BC6" s="6" t="n">
        <v>41426</v>
      </c>
      <c r="BD6" s="6" t="n">
        <v>41456</v>
      </c>
      <c r="BE6" s="6" t="n">
        <v>41487</v>
      </c>
      <c r="BF6" s="6" t="n">
        <v>41518</v>
      </c>
      <c r="BG6" s="6" t="n">
        <v>41548</v>
      </c>
      <c r="BH6" s="6" t="n">
        <v>41579</v>
      </c>
      <c r="BI6" s="6" t="n">
        <v>41609</v>
      </c>
      <c r="BJ6" s="6" t="n">
        <v>41640</v>
      </c>
      <c r="BK6" s="6"/>
    </row>
    <row r="7" s="10" customFormat="true" ht="12.75" hidden="false" customHeight="false" outlineLevel="0" collapsed="false">
      <c r="A7" s="0" t="s">
        <v>3</v>
      </c>
      <c r="B7" s="7" t="n">
        <v>85.5251394122278</v>
      </c>
      <c r="C7" s="7" t="n">
        <v>84.5747914522844</v>
      </c>
      <c r="D7" s="8" t="n">
        <v>95.4597596476256</v>
      </c>
      <c r="E7" s="7" t="n">
        <v>101.265953630554</v>
      </c>
      <c r="F7" s="7" t="n">
        <v>99.0123491191287</v>
      </c>
      <c r="G7" s="7" t="n">
        <v>99.2519427339378</v>
      </c>
      <c r="H7" s="7" t="n">
        <v>100.36277539168</v>
      </c>
      <c r="I7" s="7" t="n">
        <v>96.5337383978556</v>
      </c>
      <c r="J7" s="7" t="n">
        <v>98.2453491724681</v>
      </c>
      <c r="K7" s="7" t="n">
        <v>103.717149746337</v>
      </c>
      <c r="L7" s="8" t="n">
        <v>103.839730858769</v>
      </c>
      <c r="M7" s="8" t="n">
        <v>128.931292573461</v>
      </c>
      <c r="N7" s="7" t="n">
        <v>82.829971349404</v>
      </c>
      <c r="O7" s="7" t="n">
        <v>83.1785259660644</v>
      </c>
      <c r="P7" s="8" t="n">
        <v>97.7273113829864</v>
      </c>
      <c r="Q7" s="7" t="n">
        <v>97.4283752722792</v>
      </c>
      <c r="R7" s="7" t="n">
        <v>99.0018376648265</v>
      </c>
      <c r="S7" s="7" t="n">
        <v>101.695926762458</v>
      </c>
      <c r="T7" s="7" t="n">
        <v>100.397801253693</v>
      </c>
      <c r="U7" s="7" t="n">
        <v>98.3696186160635</v>
      </c>
      <c r="V7" s="7" t="n">
        <v>100.934709789355</v>
      </c>
      <c r="W7" s="7" t="n">
        <v>103.131017474403</v>
      </c>
      <c r="X7" s="8" t="n">
        <v>106.726338156653</v>
      </c>
      <c r="Y7" s="8" t="n">
        <v>128.578566311815</v>
      </c>
      <c r="Z7" s="7" t="n">
        <v>86.8305663611482</v>
      </c>
      <c r="AA7" s="7" t="n">
        <v>86.1421435914782</v>
      </c>
      <c r="AB7" s="8" t="n">
        <v>98.9521247768851</v>
      </c>
      <c r="AC7" s="7" t="n">
        <v>100.459612562901</v>
      </c>
      <c r="AD7" s="7" t="n">
        <v>101.535829342043</v>
      </c>
      <c r="AE7" s="7" t="n">
        <v>101.272477813582</v>
      </c>
      <c r="AF7" s="7" t="n">
        <v>97.1098156635104</v>
      </c>
      <c r="AG7" s="7" t="n">
        <v>99.7109362217526</v>
      </c>
      <c r="AH7" s="7" t="n">
        <v>100.161155665259</v>
      </c>
      <c r="AI7" s="7" t="n">
        <v>101.855754434592</v>
      </c>
      <c r="AJ7" s="8" t="n">
        <v>106.750372017709</v>
      </c>
      <c r="AK7" s="8" t="n">
        <v>129.549387684876</v>
      </c>
      <c r="AL7" s="7" t="n">
        <v>87.059541786763</v>
      </c>
      <c r="AM7" s="7" t="n">
        <v>86.7363707366805</v>
      </c>
      <c r="AN7" s="8" t="n">
        <v>98.7011687439225</v>
      </c>
      <c r="AO7" s="7" t="n">
        <v>96.8923733527968</v>
      </c>
      <c r="AP7" s="7" t="n">
        <v>101.570656994494</v>
      </c>
      <c r="AQ7" s="7" t="n">
        <v>100.325106546415</v>
      </c>
      <c r="AR7" s="7" t="n">
        <v>96.3030250891517</v>
      </c>
      <c r="AS7" s="7" t="n">
        <v>100.838376651693</v>
      </c>
      <c r="AT7" s="7" t="n">
        <v>97.5081354476452</v>
      </c>
      <c r="AU7" s="7" t="n">
        <v>103.974110399766</v>
      </c>
      <c r="AV7" s="8" t="n">
        <v>105.844159287656</v>
      </c>
      <c r="AW7" s="8" t="n">
        <v>125.741583311058</v>
      </c>
      <c r="AX7" s="7" t="n">
        <v>88.1206803127325</v>
      </c>
      <c r="AY7" s="7" t="n">
        <v>84.2106652678216</v>
      </c>
      <c r="AZ7" s="8" t="n">
        <v>98.4791169217513</v>
      </c>
      <c r="BA7" s="7" t="n">
        <v>96.6563266347775</v>
      </c>
      <c r="BB7" s="7" t="n">
        <v>102.52886624107</v>
      </c>
      <c r="BC7" s="7" t="n">
        <v>96.775082993574</v>
      </c>
      <c r="BD7" s="7" t="n">
        <v>98.1398336001222</v>
      </c>
      <c r="BE7" s="7" t="n">
        <v>99.257043831006</v>
      </c>
      <c r="BF7" s="7" t="n">
        <v>100.510603578475</v>
      </c>
      <c r="BG7" s="7" t="n">
        <v>101.937245718199</v>
      </c>
      <c r="BH7" s="8" t="n">
        <v>110.102795333922</v>
      </c>
      <c r="BI7" s="8" t="n">
        <v>128.900137905649</v>
      </c>
      <c r="BJ7" s="8" t="n">
        <v>89.7491364662013</v>
      </c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</row>
    <row r="8" s="10" customFormat="true" ht="12.75" hidden="false" customHeight="false" outlineLevel="0" collapsed="false">
      <c r="A8" s="0" t="s">
        <v>4</v>
      </c>
      <c r="B8" s="7" t="n">
        <v>100.472314185602</v>
      </c>
      <c r="C8" s="7" t="n">
        <v>100.295012669175</v>
      </c>
      <c r="D8" s="8" t="n">
        <v>100.213754426035</v>
      </c>
      <c r="E8" s="8" t="n">
        <v>100.189654650327</v>
      </c>
      <c r="F8" s="8" t="n">
        <v>100.055013920168</v>
      </c>
      <c r="G8" s="7" t="n">
        <v>99.8544405097076</v>
      </c>
      <c r="H8" s="7" t="n">
        <v>99.698432329371</v>
      </c>
      <c r="I8" s="8" t="n">
        <v>99.5240071045735</v>
      </c>
      <c r="J8" s="7" t="n">
        <v>99.3504741361347</v>
      </c>
      <c r="K8" s="7" t="n">
        <v>99.2518122888648</v>
      </c>
      <c r="L8" s="8" t="n">
        <v>99.2171998100038</v>
      </c>
      <c r="M8" s="7" t="n">
        <v>99.19526730556</v>
      </c>
      <c r="N8" s="7" t="n">
        <v>99.1551850269147</v>
      </c>
      <c r="O8" s="7" t="n">
        <v>99.1859674523351</v>
      </c>
      <c r="P8" s="8" t="n">
        <v>99.303195374565</v>
      </c>
      <c r="Q8" s="8" t="n">
        <v>99.4548736316901</v>
      </c>
      <c r="R8" s="8" t="n">
        <v>99.7134990821499</v>
      </c>
      <c r="S8" s="7" t="n">
        <v>100.069819068452</v>
      </c>
      <c r="T8" s="7" t="n">
        <v>100.347893107156</v>
      </c>
      <c r="U8" s="8" t="n">
        <v>100.477988127614</v>
      </c>
      <c r="V8" s="7" t="n">
        <v>100.541865366411</v>
      </c>
      <c r="W8" s="7" t="n">
        <v>100.569117396754</v>
      </c>
      <c r="X8" s="8" t="n">
        <v>100.565141846687</v>
      </c>
      <c r="Y8" s="7" t="n">
        <v>100.615454519271</v>
      </c>
      <c r="Z8" s="7" t="n">
        <v>100.760563661202</v>
      </c>
      <c r="AA8" s="7" t="n">
        <v>100.872869539833</v>
      </c>
      <c r="AB8" s="8" t="n">
        <v>100.901338874685</v>
      </c>
      <c r="AC8" s="8" t="n">
        <v>100.882560305248</v>
      </c>
      <c r="AD8" s="8" t="n">
        <v>100.796893232474</v>
      </c>
      <c r="AE8" s="7" t="n">
        <v>100.685355896226</v>
      </c>
      <c r="AF8" s="7" t="n">
        <v>100.578955706337</v>
      </c>
      <c r="AG8" s="8" t="n">
        <v>100.491839577025</v>
      </c>
      <c r="AH8" s="7" t="n">
        <v>100.443765288768</v>
      </c>
      <c r="AI8" s="7" t="n">
        <v>100.424214875489</v>
      </c>
      <c r="AJ8" s="8" t="n">
        <v>100.407772907459</v>
      </c>
      <c r="AK8" s="7" t="n">
        <v>100.346121924152</v>
      </c>
      <c r="AL8" s="7" t="n">
        <v>100.248841637641</v>
      </c>
      <c r="AM8" s="7" t="n">
        <v>100.174819330241</v>
      </c>
      <c r="AN8" s="8" t="n">
        <v>100.089218752614</v>
      </c>
      <c r="AO8" s="8" t="n">
        <v>100.068902306193</v>
      </c>
      <c r="AP8" s="8" t="n">
        <v>100.073001958069</v>
      </c>
      <c r="AQ8" s="7" t="n">
        <v>100.069432966288</v>
      </c>
      <c r="AR8" s="7" t="n">
        <v>100.029304816847</v>
      </c>
      <c r="AS8" s="8" t="n">
        <v>100.00793576511</v>
      </c>
      <c r="AT8" s="7" t="n">
        <v>99.9531742900509</v>
      </c>
      <c r="AU8" s="7" t="n">
        <v>99.8468801467934</v>
      </c>
      <c r="AV8" s="8" t="n">
        <v>99.7938749186127</v>
      </c>
      <c r="AW8" s="7" t="n">
        <v>99.8489592859849</v>
      </c>
      <c r="AX8" s="7" t="n">
        <v>99.935927585518</v>
      </c>
      <c r="AY8" s="7" t="n">
        <v>99.9997951841119</v>
      </c>
      <c r="AZ8" s="8" t="n">
        <v>100.038696964703</v>
      </c>
      <c r="BA8" s="8" t="n">
        <v>100.051116442471</v>
      </c>
      <c r="BB8" s="8" t="n">
        <v>100.070614210054</v>
      </c>
      <c r="BC8" s="7" t="n">
        <v>100.114700883359</v>
      </c>
      <c r="BD8" s="7" t="n">
        <v>100.22840623518</v>
      </c>
      <c r="BE8" s="8" t="n">
        <v>100.412100652623</v>
      </c>
      <c r="BF8" s="7" t="n">
        <v>100.610581266563</v>
      </c>
      <c r="BG8" s="7" t="n">
        <v>100.839269789587</v>
      </c>
      <c r="BH8" s="8" t="n">
        <v>101.080875446714</v>
      </c>
      <c r="BI8" s="8" t="n">
        <v>101.244564474107</v>
      </c>
      <c r="BJ8" s="7" t="n">
        <v>101.334348116645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</row>
    <row r="9" s="10" customFormat="true" ht="12.75" hidden="false" customHeight="false" outlineLevel="0" collapsed="false">
      <c r="A9" s="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8"/>
      <c r="AP9" s="7"/>
      <c r="AQ9" s="8"/>
      <c r="AR9" s="7"/>
      <c r="AS9" s="8"/>
      <c r="AT9" s="8"/>
      <c r="AU9" s="7"/>
      <c r="AV9" s="8"/>
      <c r="AW9" s="7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operator</cp:lastModifiedBy>
  <cp:lastPrinted>2013-07-02T11:30:53Z</cp:lastPrinted>
  <dcterms:modified xsi:type="dcterms:W3CDTF">2014-03-13T09:10:20Z</dcterms:modified>
  <cp:revision>0</cp:revision>
  <dc:subject/>
  <dc:title/>
</cp:coreProperties>
</file>