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ab. 24 Obydlené byty podle počtu osob v bytě a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Obydlené 
byty 
celkem</t>
  </si>
  <si>
    <t xml:space="preserve">v tom podle počtu osob v bytě</t>
  </si>
  <si>
    <t xml:space="preserve">Počet osob v bytech</t>
  </si>
  <si>
    <t xml:space="preserve">6 a více</t>
  </si>
  <si>
    <t xml:space="preserve">celkem</t>
  </si>
  <si>
    <t xml:space="preserve">průměr 
na 1 byt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1" min="3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  <c r="J3" s="1" t="s">
        <v>2</v>
      </c>
      <c r="K3" s="0" t="s">
        <v>3</v>
      </c>
    </row>
    <row r="4" customFormat="false" ht="13.5" hidden="false" customHeight="false" outlineLevel="0" collapsed="false"/>
    <row r="5" customFormat="false" ht="18" hidden="false" customHeight="true" outlineLevel="0" collapsed="false">
      <c r="B5" s="2"/>
      <c r="C5" s="3" t="s">
        <v>4</v>
      </c>
      <c r="D5" s="4" t="s">
        <v>5</v>
      </c>
      <c r="E5" s="4"/>
      <c r="F5" s="4"/>
      <c r="G5" s="4"/>
      <c r="H5" s="4"/>
      <c r="I5" s="4"/>
      <c r="J5" s="5" t="s">
        <v>6</v>
      </c>
      <c r="K5" s="5"/>
    </row>
    <row r="6" customFormat="false" ht="32.25" hidden="false" customHeight="true" outlineLevel="0" collapsed="false">
      <c r="B6" s="2"/>
      <c r="C6" s="3"/>
      <c r="D6" s="6" t="n">
        <v>1</v>
      </c>
      <c r="E6" s="6" t="n">
        <v>2</v>
      </c>
      <c r="F6" s="6" t="n">
        <v>3</v>
      </c>
      <c r="G6" s="6" t="n">
        <v>4</v>
      </c>
      <c r="H6" s="6" t="n">
        <v>5</v>
      </c>
      <c r="I6" s="6" t="s">
        <v>7</v>
      </c>
      <c r="J6" s="6" t="s">
        <v>8</v>
      </c>
      <c r="K6" s="7" t="s">
        <v>9</v>
      </c>
    </row>
    <row r="7" s="1" customFormat="true" ht="18" hidden="false" customHeight="true" outlineLevel="0" collapsed="false">
      <c r="B7" s="8" t="s">
        <v>10</v>
      </c>
      <c r="C7" s="9" t="n">
        <v>215277</v>
      </c>
      <c r="D7" s="9" t="n">
        <v>61979</v>
      </c>
      <c r="E7" s="9" t="n">
        <v>64164</v>
      </c>
      <c r="F7" s="9" t="n">
        <v>38402</v>
      </c>
      <c r="G7" s="9" t="n">
        <v>34796</v>
      </c>
      <c r="H7" s="9" t="n">
        <v>10258</v>
      </c>
      <c r="I7" s="9" t="n">
        <f aca="false">C7-SUM(D7:H7)</f>
        <v>5678</v>
      </c>
      <c r="J7" s="9" t="n">
        <v>534205</v>
      </c>
      <c r="K7" s="10" t="n">
        <v>2.481477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25.5" hidden="false" customHeight="true" outlineLevel="0" collapsed="false">
      <c r="B8" s="12" t="s">
        <v>11</v>
      </c>
      <c r="C8" s="13" t="s">
        <v>12</v>
      </c>
      <c r="D8" s="13" t="s">
        <v>12</v>
      </c>
      <c r="E8" s="13" t="s">
        <v>12</v>
      </c>
      <c r="F8" s="13" t="s">
        <v>12</v>
      </c>
      <c r="G8" s="13" t="s">
        <v>12</v>
      </c>
      <c r="H8" s="13" t="s">
        <v>12</v>
      </c>
      <c r="I8" s="13" t="s">
        <v>12</v>
      </c>
      <c r="J8" s="13" t="s">
        <v>12</v>
      </c>
      <c r="K8" s="14" t="s">
        <v>1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6" t="s">
        <v>13</v>
      </c>
      <c r="C9" s="13" t="n">
        <v>5873</v>
      </c>
      <c r="D9" s="13" t="n">
        <v>1544</v>
      </c>
      <c r="E9" s="13" t="n">
        <v>1622</v>
      </c>
      <c r="F9" s="13" t="n">
        <v>1056</v>
      </c>
      <c r="G9" s="13" t="n">
        <v>1086</v>
      </c>
      <c r="H9" s="13" t="n">
        <v>369</v>
      </c>
      <c r="I9" s="13" t="n">
        <f aca="false">C9-SUM(D9:H9)</f>
        <v>196</v>
      </c>
      <c r="J9" s="13" t="n">
        <v>15439</v>
      </c>
      <c r="K9" s="14" t="n">
        <v>2.62881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2.75" hidden="false" customHeight="false" outlineLevel="0" collapsed="false">
      <c r="B10" s="16" t="s">
        <v>14</v>
      </c>
      <c r="C10" s="13" t="n">
        <v>19475</v>
      </c>
      <c r="D10" s="13" t="n">
        <v>4658</v>
      </c>
      <c r="E10" s="13" t="n">
        <v>5342</v>
      </c>
      <c r="F10" s="13" t="n">
        <v>3554</v>
      </c>
      <c r="G10" s="13" t="n">
        <v>3887</v>
      </c>
      <c r="H10" s="13" t="n">
        <v>1297</v>
      </c>
      <c r="I10" s="13" t="n">
        <f aca="false">C10-SUM(D10:H10)</f>
        <v>737</v>
      </c>
      <c r="J10" s="13" t="n">
        <v>52996</v>
      </c>
      <c r="K10" s="14" t="n">
        <v>2.721232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6" t="s">
        <v>15</v>
      </c>
      <c r="C11" s="13" t="n">
        <v>22244</v>
      </c>
      <c r="D11" s="13" t="n">
        <v>5496</v>
      </c>
      <c r="E11" s="13" t="n">
        <v>6244</v>
      </c>
      <c r="F11" s="13" t="n">
        <v>4069</v>
      </c>
      <c r="G11" s="13" t="n">
        <v>4297</v>
      </c>
      <c r="H11" s="13" t="n">
        <v>1358</v>
      </c>
      <c r="I11" s="13" t="n">
        <f aca="false">C11-SUM(D11:H11)</f>
        <v>780</v>
      </c>
      <c r="J11" s="13" t="n">
        <v>59330</v>
      </c>
      <c r="K11" s="14" t="n">
        <v>2.667236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6" t="s">
        <v>16</v>
      </c>
      <c r="C12" s="13" t="n">
        <v>16954</v>
      </c>
      <c r="D12" s="13" t="n">
        <v>4414</v>
      </c>
      <c r="E12" s="13" t="n">
        <v>4839</v>
      </c>
      <c r="F12" s="13" t="n">
        <v>3012</v>
      </c>
      <c r="G12" s="13" t="n">
        <v>3227</v>
      </c>
      <c r="H12" s="13" t="n">
        <v>937</v>
      </c>
      <c r="I12" s="13" t="n">
        <f aca="false">C12-SUM(D12:H12)</f>
        <v>525</v>
      </c>
      <c r="J12" s="13" t="n">
        <v>44249</v>
      </c>
      <c r="K12" s="14" t="n">
        <v>2.60994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6" t="s">
        <v>17</v>
      </c>
      <c r="C13" s="13" t="n">
        <v>23389</v>
      </c>
      <c r="D13" s="13" t="n">
        <v>6719</v>
      </c>
      <c r="E13" s="13" t="n">
        <v>6990</v>
      </c>
      <c r="F13" s="13" t="n">
        <v>4102</v>
      </c>
      <c r="G13" s="13" t="n">
        <v>3788</v>
      </c>
      <c r="H13" s="13" t="n">
        <v>1168</v>
      </c>
      <c r="I13" s="13" t="n">
        <f aca="false">C13-SUM(D13:H13)</f>
        <v>622</v>
      </c>
      <c r="J13" s="13" t="n">
        <v>58122</v>
      </c>
      <c r="K13" s="14" t="n">
        <v>2.485014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6" t="s">
        <v>18</v>
      </c>
      <c r="C14" s="13" t="n">
        <v>38695</v>
      </c>
      <c r="D14" s="13" t="n">
        <v>10991</v>
      </c>
      <c r="E14" s="13" t="n">
        <v>11658</v>
      </c>
      <c r="F14" s="13" t="n">
        <v>6935</v>
      </c>
      <c r="G14" s="13" t="n">
        <v>6327</v>
      </c>
      <c r="H14" s="13" t="n">
        <v>1772</v>
      </c>
      <c r="I14" s="13" t="n">
        <f aca="false">C14-SUM(D14:H14)</f>
        <v>1012</v>
      </c>
      <c r="J14" s="13" t="n">
        <v>96037</v>
      </c>
      <c r="K14" s="14" t="n">
        <v>2.481897</v>
      </c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6" t="s">
        <v>19</v>
      </c>
      <c r="C15" s="13" t="n">
        <v>27805</v>
      </c>
      <c r="D15" s="13" t="n">
        <v>8516</v>
      </c>
      <c r="E15" s="13" t="n">
        <v>8296</v>
      </c>
      <c r="F15" s="13" t="n">
        <v>5081</v>
      </c>
      <c r="G15" s="13" t="n">
        <v>4059</v>
      </c>
      <c r="H15" s="13" t="n">
        <v>1175</v>
      </c>
      <c r="I15" s="13" t="n">
        <f aca="false">C15-SUM(D15:H15)</f>
        <v>678</v>
      </c>
      <c r="J15" s="13" t="n">
        <v>67084</v>
      </c>
      <c r="K15" s="14" t="n">
        <v>2.41266</v>
      </c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2.75" hidden="false" customHeight="false" outlineLevel="0" collapsed="false">
      <c r="B16" s="16" t="s">
        <v>20</v>
      </c>
      <c r="C16" s="13" t="n">
        <v>21098</v>
      </c>
      <c r="D16" s="13" t="n">
        <v>6610</v>
      </c>
      <c r="E16" s="13" t="n">
        <v>6482</v>
      </c>
      <c r="F16" s="13" t="n">
        <v>3825</v>
      </c>
      <c r="G16" s="13" t="n">
        <v>2972</v>
      </c>
      <c r="H16" s="13" t="n">
        <v>826</v>
      </c>
      <c r="I16" s="13" t="n">
        <f aca="false">C16-SUM(D16:H16)</f>
        <v>383</v>
      </c>
      <c r="J16" s="13" t="n">
        <v>49696</v>
      </c>
      <c r="K16" s="14" t="n">
        <v>2.355484</v>
      </c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2.75" hidden="false" customHeight="false" outlineLevel="0" collapsed="false">
      <c r="B17" s="16" t="s">
        <v>21</v>
      </c>
      <c r="C17" s="13" t="n">
        <v>39744</v>
      </c>
      <c r="D17" s="13" t="n">
        <v>13031</v>
      </c>
      <c r="E17" s="13" t="n">
        <v>12691</v>
      </c>
      <c r="F17" s="13" t="n">
        <v>6768</v>
      </c>
      <c r="G17" s="13" t="n">
        <v>5153</v>
      </c>
      <c r="H17" s="13" t="n">
        <v>1356</v>
      </c>
      <c r="I17" s="13" t="n">
        <f aca="false">C17-SUM(D17:H17)</f>
        <v>745</v>
      </c>
      <c r="J17" s="13" t="n">
        <v>91252</v>
      </c>
      <c r="K17" s="14" t="n">
        <v>2.295994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6" t="s">
        <v>22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4" t="s">
        <v>23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24</v>
      </c>
      <c r="C19" s="13" t="s">
        <v>12</v>
      </c>
      <c r="D19" s="13" t="s">
        <v>12</v>
      </c>
      <c r="E19" s="13" t="s">
        <v>12</v>
      </c>
      <c r="F19" s="13" t="s">
        <v>12</v>
      </c>
      <c r="G19" s="13" t="s">
        <v>12</v>
      </c>
      <c r="H19" s="13" t="s">
        <v>12</v>
      </c>
      <c r="I19" s="13" t="s">
        <v>12</v>
      </c>
      <c r="J19" s="13" t="s">
        <v>12</v>
      </c>
      <c r="K19" s="14" t="s">
        <v>12</v>
      </c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6" t="s">
        <v>25</v>
      </c>
      <c r="C20" s="13" t="n">
        <v>64319</v>
      </c>
      <c r="D20" s="13" t="n">
        <v>18720</v>
      </c>
      <c r="E20" s="13" t="n">
        <v>19460</v>
      </c>
      <c r="F20" s="13" t="n">
        <v>11384</v>
      </c>
      <c r="G20" s="13" t="n">
        <v>10221</v>
      </c>
      <c r="H20" s="13" t="n">
        <v>2906</v>
      </c>
      <c r="I20" s="13" t="n">
        <f aca="false">C20-SUM(D20:H20)</f>
        <v>1628</v>
      </c>
      <c r="J20" s="13" t="n">
        <v>158270</v>
      </c>
      <c r="K20" s="14" t="n">
        <v>2.460704</v>
      </c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6" t="s">
        <v>26</v>
      </c>
      <c r="C21" s="13" t="n">
        <v>30127</v>
      </c>
      <c r="D21" s="13" t="n">
        <v>8347</v>
      </c>
      <c r="E21" s="13" t="n">
        <v>8673</v>
      </c>
      <c r="F21" s="13" t="n">
        <v>5494</v>
      </c>
      <c r="G21" s="13" t="n">
        <v>5104</v>
      </c>
      <c r="H21" s="13" t="n">
        <v>1554</v>
      </c>
      <c r="I21" s="13" t="n">
        <f aca="false">C21-SUM(D21:H21)</f>
        <v>955</v>
      </c>
      <c r="J21" s="13" t="n">
        <v>76809</v>
      </c>
      <c r="K21" s="14" t="n">
        <v>2.549507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2.75" hidden="false" customHeight="false" outlineLevel="0" collapsed="false">
      <c r="B22" s="16" t="s">
        <v>27</v>
      </c>
      <c r="C22" s="13" t="n">
        <v>43602</v>
      </c>
      <c r="D22" s="13" t="n">
        <v>12563</v>
      </c>
      <c r="E22" s="13" t="n">
        <v>13161</v>
      </c>
      <c r="F22" s="13" t="n">
        <v>7650</v>
      </c>
      <c r="G22" s="13" t="n">
        <v>7007</v>
      </c>
      <c r="H22" s="13" t="n">
        <v>2098</v>
      </c>
      <c r="I22" s="13" t="n">
        <f aca="false">C22-SUM(D22:H22)</f>
        <v>1123</v>
      </c>
      <c r="J22" s="13" t="n">
        <v>107880</v>
      </c>
      <c r="K22" s="14" t="n">
        <v>2.474198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2.75" hidden="false" customHeight="false" outlineLevel="0" collapsed="false">
      <c r="B23" s="16" t="s">
        <v>28</v>
      </c>
      <c r="C23" s="13" t="n">
        <v>30181</v>
      </c>
      <c r="D23" s="13" t="n">
        <v>8422</v>
      </c>
      <c r="E23" s="13" t="n">
        <v>8720</v>
      </c>
      <c r="F23" s="13" t="n">
        <v>5424</v>
      </c>
      <c r="G23" s="13" t="n">
        <v>5288</v>
      </c>
      <c r="H23" s="13" t="n">
        <v>1535</v>
      </c>
      <c r="I23" s="13" t="n">
        <f aca="false">C23-SUM(D23:H23)</f>
        <v>792</v>
      </c>
      <c r="J23" s="13" t="n">
        <v>76194</v>
      </c>
      <c r="K23" s="14" t="n">
        <v>2.524568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6" t="s">
        <v>29</v>
      </c>
      <c r="C24" s="13" t="n">
        <v>47048</v>
      </c>
      <c r="D24" s="13" t="n">
        <v>13927</v>
      </c>
      <c r="E24" s="13" t="n">
        <v>14150</v>
      </c>
      <c r="F24" s="13" t="n">
        <v>8450</v>
      </c>
      <c r="G24" s="13" t="n">
        <v>7176</v>
      </c>
      <c r="H24" s="13" t="n">
        <v>2165</v>
      </c>
      <c r="I24" s="13" t="n">
        <f aca="false">C24-SUM(D24:H24)</f>
        <v>1180</v>
      </c>
      <c r="J24" s="13" t="n">
        <v>115052</v>
      </c>
      <c r="K24" s="14" t="n">
        <v>2.445417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30</v>
      </c>
      <c r="C25" s="13" t="s">
        <v>12</v>
      </c>
      <c r="D25" s="13" t="s">
        <v>12</v>
      </c>
      <c r="E25" s="13" t="s">
        <v>12</v>
      </c>
      <c r="F25" s="13" t="s">
        <v>12</v>
      </c>
      <c r="G25" s="13" t="s">
        <v>12</v>
      </c>
      <c r="H25" s="13" t="s">
        <v>12</v>
      </c>
      <c r="I25" s="13" t="s">
        <v>12</v>
      </c>
      <c r="J25" s="13" t="s">
        <v>12</v>
      </c>
      <c r="K25" s="14" t="s">
        <v>12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6" t="s">
        <v>31</v>
      </c>
      <c r="C26" s="13" t="n">
        <v>6644</v>
      </c>
      <c r="D26" s="13" t="n">
        <v>2021</v>
      </c>
      <c r="E26" s="13" t="n">
        <v>2063</v>
      </c>
      <c r="F26" s="13" t="n">
        <v>1103</v>
      </c>
      <c r="G26" s="13" t="n">
        <v>978</v>
      </c>
      <c r="H26" s="13" t="n">
        <v>316</v>
      </c>
      <c r="I26" s="13" t="n">
        <f aca="false">C26-SUM(D26:H26)</f>
        <v>163</v>
      </c>
      <c r="J26" s="13" t="n">
        <v>16043</v>
      </c>
      <c r="K26" s="14" t="n">
        <v>2.41466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6" t="s">
        <v>32</v>
      </c>
      <c r="C27" s="13" t="n">
        <v>7604</v>
      </c>
      <c r="D27" s="13" t="n">
        <v>2061</v>
      </c>
      <c r="E27" s="13" t="n">
        <v>2201</v>
      </c>
      <c r="F27" s="13" t="n">
        <v>1332</v>
      </c>
      <c r="G27" s="13" t="n">
        <v>1356</v>
      </c>
      <c r="H27" s="13" t="n">
        <v>423</v>
      </c>
      <c r="I27" s="13" t="n">
        <f aca="false">C27-SUM(D27:H27)</f>
        <v>231</v>
      </c>
      <c r="J27" s="13" t="n">
        <v>19534</v>
      </c>
      <c r="K27" s="14" t="n">
        <v>2.568911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6" t="s">
        <v>33</v>
      </c>
      <c r="C28" s="13" t="n">
        <v>10307</v>
      </c>
      <c r="D28" s="13" t="n">
        <v>2889</v>
      </c>
      <c r="E28" s="13" t="n">
        <v>3036</v>
      </c>
      <c r="F28" s="13" t="n">
        <v>1888</v>
      </c>
      <c r="G28" s="13" t="n">
        <v>1613</v>
      </c>
      <c r="H28" s="13" t="n">
        <v>534</v>
      </c>
      <c r="I28" s="13" t="n">
        <f aca="false">C28-SUM(D28:H28)</f>
        <v>347</v>
      </c>
      <c r="J28" s="13" t="n">
        <v>26078</v>
      </c>
      <c r="K28" s="14" t="n">
        <v>2.530125</v>
      </c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6" t="s">
        <v>34</v>
      </c>
      <c r="C29" s="13" t="n">
        <v>6850</v>
      </c>
      <c r="D29" s="13" t="n">
        <v>1798</v>
      </c>
      <c r="E29" s="13" t="n">
        <v>1985</v>
      </c>
      <c r="F29" s="13" t="n">
        <v>1252</v>
      </c>
      <c r="G29" s="13" t="n">
        <v>1225</v>
      </c>
      <c r="H29" s="13" t="n">
        <v>350</v>
      </c>
      <c r="I29" s="13" t="n">
        <f aca="false">C29-SUM(D29:H29)</f>
        <v>240</v>
      </c>
      <c r="J29" s="13" t="n">
        <v>17793</v>
      </c>
      <c r="K29" s="14" t="n">
        <v>2.597518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6" t="s">
        <v>25</v>
      </c>
      <c r="C30" s="13" t="n">
        <v>57972</v>
      </c>
      <c r="D30" s="13" t="n">
        <v>17100</v>
      </c>
      <c r="E30" s="13" t="n">
        <v>17726</v>
      </c>
      <c r="F30" s="13" t="n">
        <v>10255</v>
      </c>
      <c r="G30" s="13" t="n">
        <v>8970</v>
      </c>
      <c r="H30" s="13" t="n">
        <v>2540</v>
      </c>
      <c r="I30" s="13" t="n">
        <f aca="false">C30-SUM(D30:H30)</f>
        <v>1381</v>
      </c>
      <c r="J30" s="13" t="n">
        <v>141324</v>
      </c>
      <c r="K30" s="14" t="n">
        <v>2.437798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false" outlineLevel="0" collapsed="false">
      <c r="B31" s="16" t="s">
        <v>35</v>
      </c>
      <c r="C31" s="13" t="n">
        <v>7419</v>
      </c>
      <c r="D31" s="13" t="n">
        <v>2100</v>
      </c>
      <c r="E31" s="13" t="n">
        <v>2213</v>
      </c>
      <c r="F31" s="13" t="n">
        <v>1299</v>
      </c>
      <c r="G31" s="13" t="n">
        <v>1221</v>
      </c>
      <c r="H31" s="13" t="n">
        <v>359</v>
      </c>
      <c r="I31" s="13" t="n">
        <f aca="false">C31-SUM(D31:H31)</f>
        <v>227</v>
      </c>
      <c r="J31" s="13" t="n">
        <v>18660</v>
      </c>
      <c r="K31" s="14" t="n">
        <v>2.515164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false" outlineLevel="0" collapsed="false">
      <c r="B32" s="16" t="s">
        <v>26</v>
      </c>
      <c r="C32" s="13" t="n">
        <v>18164</v>
      </c>
      <c r="D32" s="13" t="n">
        <v>5129</v>
      </c>
      <c r="E32" s="13" t="n">
        <v>5209</v>
      </c>
      <c r="F32" s="13" t="n">
        <v>3327</v>
      </c>
      <c r="G32" s="13" t="n">
        <v>3006</v>
      </c>
      <c r="H32" s="13" t="n">
        <v>938</v>
      </c>
      <c r="I32" s="13" t="n">
        <f aca="false">C32-SUM(D32:H32)</f>
        <v>555</v>
      </c>
      <c r="J32" s="13" t="n">
        <v>46008</v>
      </c>
      <c r="K32" s="14" t="n">
        <v>2.532922</v>
      </c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6" t="s">
        <v>36</v>
      </c>
      <c r="C33" s="13" t="n">
        <v>9587</v>
      </c>
      <c r="D33" s="13" t="n">
        <v>2655</v>
      </c>
      <c r="E33" s="13" t="n">
        <v>2782</v>
      </c>
      <c r="F33" s="13" t="n">
        <v>1756</v>
      </c>
      <c r="G33" s="13" t="n">
        <v>1690</v>
      </c>
      <c r="H33" s="13" t="n">
        <v>475</v>
      </c>
      <c r="I33" s="13" t="n">
        <f aca="false">C33-SUM(D33:H33)</f>
        <v>229</v>
      </c>
      <c r="J33" s="13" t="n">
        <v>24133</v>
      </c>
      <c r="K33" s="14" t="n">
        <v>2.517263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6" t="s">
        <v>27</v>
      </c>
      <c r="C34" s="17" t="n">
        <v>24078</v>
      </c>
      <c r="D34" s="17" t="n">
        <v>6998</v>
      </c>
      <c r="E34" s="17" t="n">
        <v>7233</v>
      </c>
      <c r="F34" s="17" t="n">
        <v>4274</v>
      </c>
      <c r="G34" s="17" t="n">
        <v>3841</v>
      </c>
      <c r="H34" s="17" t="n">
        <v>1148</v>
      </c>
      <c r="I34" s="17" t="n">
        <f aca="false">C34-SUM(D34:H34)</f>
        <v>584</v>
      </c>
      <c r="J34" s="17" t="n">
        <v>59285</v>
      </c>
      <c r="K34" s="18" t="n">
        <v>2.462206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12.75" hidden="false" customHeight="false" outlineLevel="0" collapsed="false">
      <c r="B35" s="16" t="s">
        <v>37</v>
      </c>
      <c r="C35" s="17" t="n">
        <v>5113</v>
      </c>
      <c r="D35" s="17" t="n">
        <v>1420</v>
      </c>
      <c r="E35" s="17" t="n">
        <v>1479</v>
      </c>
      <c r="F35" s="17" t="n">
        <v>915</v>
      </c>
      <c r="G35" s="17" t="n">
        <v>873</v>
      </c>
      <c r="H35" s="17" t="n">
        <v>266</v>
      </c>
      <c r="I35" s="17" t="n">
        <f aca="false">C35-SUM(D35:H35)</f>
        <v>160</v>
      </c>
      <c r="J35" s="17" t="n">
        <v>13008</v>
      </c>
      <c r="K35" s="18" t="n">
        <v>2.544103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2.75" hidden="false" customHeight="false" outlineLevel="0" collapsed="false">
      <c r="B36" s="16" t="s">
        <v>38</v>
      </c>
      <c r="C36" s="17" t="n">
        <v>5461</v>
      </c>
      <c r="D36" s="17" t="n">
        <v>1444</v>
      </c>
      <c r="E36" s="17" t="n">
        <v>1652</v>
      </c>
      <c r="F36" s="17" t="n">
        <v>974</v>
      </c>
      <c r="G36" s="17" t="n">
        <v>967</v>
      </c>
      <c r="H36" s="17" t="n">
        <v>275</v>
      </c>
      <c r="I36" s="17" t="n">
        <f aca="false">C36-SUM(D36:H36)</f>
        <v>149</v>
      </c>
      <c r="J36" s="17" t="n">
        <v>13892</v>
      </c>
      <c r="K36" s="18" t="n">
        <v>2.543856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6" t="s">
        <v>39</v>
      </c>
      <c r="C37" s="17" t="n">
        <v>6347</v>
      </c>
      <c r="D37" s="17" t="n">
        <v>1620</v>
      </c>
      <c r="E37" s="17" t="n">
        <v>1734</v>
      </c>
      <c r="F37" s="17" t="n">
        <v>1129</v>
      </c>
      <c r="G37" s="17" t="n">
        <v>1251</v>
      </c>
      <c r="H37" s="17" t="n">
        <v>366</v>
      </c>
      <c r="I37" s="17" t="n">
        <f aca="false">C37-SUM(D37:H37)</f>
        <v>247</v>
      </c>
      <c r="J37" s="17" t="n">
        <v>16946</v>
      </c>
      <c r="K37" s="18" t="n">
        <v>2.669923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6" t="s">
        <v>28</v>
      </c>
      <c r="C38" s="17" t="n">
        <v>12990</v>
      </c>
      <c r="D38" s="17" t="n">
        <v>3706</v>
      </c>
      <c r="E38" s="17" t="n">
        <v>3737</v>
      </c>
      <c r="F38" s="17" t="n">
        <v>2336</v>
      </c>
      <c r="G38" s="17" t="n">
        <v>2242</v>
      </c>
      <c r="H38" s="17" t="n">
        <v>637</v>
      </c>
      <c r="I38" s="17" t="n">
        <f aca="false">C38-SUM(D38:H38)</f>
        <v>332</v>
      </c>
      <c r="J38" s="17" t="n">
        <v>32527</v>
      </c>
      <c r="K38" s="18" t="n">
        <v>2.504003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6" t="s">
        <v>29</v>
      </c>
      <c r="C39" s="17" t="n">
        <v>25689</v>
      </c>
      <c r="D39" s="17" t="n">
        <v>7767</v>
      </c>
      <c r="E39" s="17" t="n">
        <v>7862</v>
      </c>
      <c r="F39" s="17" t="n">
        <v>4617</v>
      </c>
      <c r="G39" s="17" t="n">
        <v>3863</v>
      </c>
      <c r="H39" s="17" t="n">
        <v>1058</v>
      </c>
      <c r="I39" s="17" t="n">
        <f aca="false">C39-SUM(D39:H39)</f>
        <v>522</v>
      </c>
      <c r="J39" s="17" t="n">
        <v>61605</v>
      </c>
      <c r="K39" s="18" t="n">
        <v>2.398108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3.5" hidden="false" customHeight="false" outlineLevel="0" collapsed="false">
      <c r="B40" s="19" t="s">
        <v>40</v>
      </c>
      <c r="C40" s="20" t="n">
        <v>11052</v>
      </c>
      <c r="D40" s="20" t="n">
        <v>3271</v>
      </c>
      <c r="E40" s="20" t="n">
        <v>3252</v>
      </c>
      <c r="F40" s="20" t="n">
        <v>1945</v>
      </c>
      <c r="G40" s="20" t="n">
        <v>1700</v>
      </c>
      <c r="H40" s="20" t="n">
        <v>573</v>
      </c>
      <c r="I40" s="20" t="n">
        <f aca="false">C40-SUM(D40:H40)</f>
        <v>311</v>
      </c>
      <c r="J40" s="20" t="n">
        <v>27369</v>
      </c>
      <c r="K40" s="21" t="n">
        <v>2.476384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23"/>
      <c r="K43" s="24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23"/>
      <c r="K44" s="24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23"/>
      <c r="K45" s="24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23"/>
      <c r="K46" s="24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23"/>
      <c r="K48" s="24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23"/>
      <c r="K49" s="2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23"/>
      <c r="K50" s="24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23"/>
      <c r="K51" s="24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23"/>
      <c r="K52" s="24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23"/>
      <c r="K53" s="24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23"/>
      <c r="K54" s="24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23"/>
      <c r="K55" s="24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23"/>
      <c r="K56" s="24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23"/>
      <c r="K57" s="24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23"/>
      <c r="K58" s="24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5:B6"/>
    <mergeCell ref="C5:C6"/>
    <mergeCell ref="D5:I5"/>
    <mergeCell ref="J5:K5"/>
  </mergeCells>
  <conditionalFormatting sqref="B5:B6">
    <cfRule type="expression" priority="2" aboveAverage="0" equalAverage="0" bottom="0" percent="0" rank="0" text="" dxfId="0">
      <formula>B5&lt;&gt;A64999</formula>
    </cfRule>
  </conditionalFormatting>
  <conditionalFormatting sqref="C5:C6">
    <cfRule type="expression" priority="3" aboveAverage="0" equalAverage="0" bottom="0" percent="0" rank="0" text="" dxfId="1">
      <formula>C5&lt;&gt;B64999</formula>
    </cfRule>
  </conditionalFormatting>
  <conditionalFormatting sqref="D5:I5">
    <cfRule type="expression" priority="4" aboveAverage="0" equalAverage="0" bottom="0" percent="0" rank="0" text="" dxfId="2">
      <formula>D5&lt;&gt;C64999</formula>
    </cfRule>
  </conditionalFormatting>
  <conditionalFormatting sqref="J5:K5">
    <cfRule type="expression" priority="5" aboveAverage="0" equalAverage="0" bottom="0" percent="0" rank="0" text="" dxfId="3">
      <formula>J5&lt;&gt;I6499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5:40:32Z</dcterms:created>
  <dc:creator/>
  <dc:description/>
  <dc:language>en-US</dc:language>
  <cp:lastModifiedBy>Eduard Durník</cp:lastModifiedBy>
  <cp:lastPrinted>2012-12-07T08:58:04Z</cp:lastPrinted>
  <dcterms:modified xsi:type="dcterms:W3CDTF">2012-12-12T07:28:44Z</dcterms:modified>
  <cp:revision>0</cp:revision>
  <dc:subject/>
  <dc:title/>
</cp:coreProperties>
</file>