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136310b4" sheetId="1" state="visible" r:id="rId2"/>
  </sheets>
  <definedNames>
    <definedName function="false" hidden="false" localSheetId="0" name="_xlnm.Print_Titles" vbProcedure="false">64136310b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20">
  <si>
    <t xml:space="preserve">VZDĚLÁVÁNÍ</t>
  </si>
  <si>
    <r>
      <rPr>
        <b val="true"/>
        <sz val="10"/>
        <rFont val="Arial"/>
        <family val="2"/>
      </rPr>
      <t xml:space="preserve">Tab. B</t>
    </r>
    <r>
      <rPr>
        <sz val="10"/>
        <rFont val="Arial"/>
        <family val="2"/>
      </rPr>
      <t xml:space="preserve">-4.</t>
    </r>
    <r>
      <rPr>
        <b val="true"/>
        <sz val="10"/>
        <rFont val="Arial"/>
        <family val="2"/>
      </rPr>
      <t xml:space="preserve"> Vybrané ukazatele v časové řadě 2000 až 2009</t>
    </r>
  </si>
  <si>
    <t xml:space="preserve">Jihomoravský kraj</t>
  </si>
  <si>
    <t xml:space="preserve">u středního a vyššího odborného vzdělávání školní ročník</t>
  </si>
  <si>
    <t xml:space="preserve">2000/
2001</t>
  </si>
  <si>
    <t xml:space="preserve">2001/
2002</t>
  </si>
  <si>
    <t xml:space="preserve">2002/
2003</t>
  </si>
  <si>
    <t xml:space="preserve">2003/
2004</t>
  </si>
  <si>
    <t xml:space="preserve">2004/
2005</t>
  </si>
  <si>
    <t xml:space="preserve">2005/
2006</t>
  </si>
  <si>
    <t xml:space="preserve">2006/
2007</t>
  </si>
  <si>
    <t xml:space="preserve">2007/
2008</t>
  </si>
  <si>
    <t xml:space="preserve">2008/
2009</t>
  </si>
  <si>
    <t xml:space="preserve">2009/
2010</t>
  </si>
  <si>
    <t xml:space="preserve">STŘEDNÍ ŠKOLY</t>
  </si>
  <si>
    <t xml:space="preserve">žáci</t>
  </si>
  <si>
    <t xml:space="preserve"> . </t>
  </si>
  <si>
    <t xml:space="preserve">z toho v denním studiu</t>
  </si>
  <si>
    <t xml:space="preserve">v tom vyučující obory:</t>
  </si>
  <si>
    <t xml:space="preserve">obory gymnázií</t>
  </si>
  <si>
    <t xml:space="preserve">obory odborného vzdělání 
bez nástavbového studia</t>
  </si>
  <si>
    <t xml:space="preserve">v tom:</t>
  </si>
  <si>
    <t xml:space="preserve">obory SOŠ, praktických škol</t>
  </si>
  <si>
    <t xml:space="preserve">obory SOU, OU</t>
  </si>
  <si>
    <t xml:space="preserve">obory nástavbového studia</t>
  </si>
  <si>
    <t xml:space="preserve">Žáci středních škol podle 
druhu středního vzdělání (%)</t>
  </si>
  <si>
    <t xml:space="preserve">bez výučního listu a maturity</t>
  </si>
  <si>
    <t xml:space="preserve">s výučním listem</t>
  </si>
  <si>
    <t xml:space="preserve">s maturitou</t>
  </si>
  <si>
    <t xml:space="preserve">nástavbové studium</t>
  </si>
  <si>
    <t xml:space="preserve">Žáci denního studia podle věku (%)</t>
  </si>
  <si>
    <t xml:space="preserve">do 14 let</t>
  </si>
  <si>
    <t xml:space="preserve">15 - 18 let</t>
  </si>
  <si>
    <t xml:space="preserve">19 let a více</t>
  </si>
  <si>
    <t xml:space="preserve">KONZERVATOŘE</t>
  </si>
  <si>
    <t xml:space="preserve">VYŠŠÍ ODBORNÉ ŠKOLY</t>
  </si>
  <si>
    <t xml:space="preserve">studenti</t>
  </si>
  <si>
    <t xml:space="preserve">CELOŽIVOTNÍ VZDĚLÁVÁNÍ</t>
  </si>
  <si>
    <t xml:space="preserve">Střední školy </t>
  </si>
  <si>
    <t xml:space="preserve">studenti v jiné než denní
formě studia</t>
  </si>
  <si>
    <t xml:space="preserve">z celku:</t>
  </si>
  <si>
    <t xml:space="preserve">gymnázia</t>
  </si>
  <si>
    <t xml:space="preserve">SOŠ bez nástaveb</t>
  </si>
  <si>
    <t xml:space="preserve">SOŠ - nástavbové studium</t>
  </si>
  <si>
    <t xml:space="preserve">Konzervatoře</t>
  </si>
  <si>
    <t xml:space="preserve"> - </t>
  </si>
  <si>
    <t xml:space="preserve">Vyšší odborné školy </t>
  </si>
  <si>
    <t xml:space="preserve">studující při zaměstnání</t>
  </si>
  <si>
    <r>
      <rPr>
        <b val="true"/>
        <sz val="8"/>
        <rFont val="Arial"/>
        <family val="2"/>
        <charset val="238"/>
      </rPr>
      <t xml:space="preserve">VYSOKÉ ŠKOLY</t>
    </r>
    <r>
      <rPr>
        <b val="true"/>
        <vertAlign val="superscript"/>
        <sz val="8"/>
        <rFont val="Arial"/>
        <family val="2"/>
        <charset val="238"/>
      </rPr>
      <t xml:space="preserve">1)</t>
    </r>
  </si>
  <si>
    <t xml:space="preserve">Studenti s trvalým
bydlištěm v kraji k 31. 12.</t>
  </si>
  <si>
    <t xml:space="preserve">z toho ženy</t>
  </si>
  <si>
    <t xml:space="preserve">na veřejných VŠ</t>
  </si>
  <si>
    <t xml:space="preserve">na soukromých VŠ</t>
  </si>
  <si>
    <t xml:space="preserve">na VŠ se sídlem v kraji</t>
  </si>
  <si>
    <t xml:space="preserve">MU Brno</t>
  </si>
  <si>
    <t xml:space="preserve">VFUB Brno</t>
  </si>
  <si>
    <t xml:space="preserve">VUT Brno</t>
  </si>
  <si>
    <t xml:space="preserve">MZLU Brno</t>
  </si>
  <si>
    <t xml:space="preserve">JAMU Brno</t>
  </si>
  <si>
    <t xml:space="preserve">Rašínova vysoká škola, s.r.o. Brno</t>
  </si>
  <si>
    <t xml:space="preserve">Newton College, a.s. Brno</t>
  </si>
  <si>
    <t xml:space="preserve">BIBS Brno</t>
  </si>
  <si>
    <t xml:space="preserve">Akademie STING, o.p.s Brno</t>
  </si>
  <si>
    <t xml:space="preserve">-</t>
  </si>
  <si>
    <t xml:space="preserve">VŠ K. Engliše Brno</t>
  </si>
  <si>
    <t xml:space="preserve">Soukromá vysoká škola ekonomická Znojmo</t>
  </si>
  <si>
    <t xml:space="preserve">Vysoká škola obchodní a hotelová Brno</t>
  </si>
  <si>
    <t xml:space="preserve">na VŠ se sídlem v ostatních krajích</t>
  </si>
  <si>
    <r>
      <rPr>
        <b val="true"/>
        <sz val="8"/>
        <rFont val="Arial"/>
        <family val="2"/>
        <charset val="238"/>
      </rPr>
      <t xml:space="preserve">Studenti vysokých škol
s místem výuky v kraji
k 31. 12.</t>
    </r>
    <r>
      <rPr>
        <b val="true"/>
        <vertAlign val="superscript"/>
        <sz val="8"/>
        <rFont val="Arial"/>
        <family val="2"/>
        <charset val="238"/>
      </rPr>
      <t xml:space="preserve">2)</t>
    </r>
  </si>
  <si>
    <t xml:space="preserve">z celku typ programu:</t>
  </si>
  <si>
    <t xml:space="preserve">bakalářský</t>
  </si>
  <si>
    <t xml:space="preserve">magisterský</t>
  </si>
  <si>
    <t xml:space="preserve">doktorský</t>
  </si>
  <si>
    <t xml:space="preserve">z celku prezenční studium</t>
  </si>
  <si>
    <t xml:space="preserve">z toho typ programu:</t>
  </si>
  <si>
    <t xml:space="preserve">z celku distanční 
a kombinované studium</t>
  </si>
  <si>
    <t xml:space="preserve">Absolventi VŠ s místem výuky
v kraji</t>
  </si>
  <si>
    <t xml:space="preserve">LIDSKÉ ZDROJE VE VĚDĚ 
A TECHNOLOGIÍCH (VŠPS)</t>
  </si>
  <si>
    <t xml:space="preserve">Podíl (%):</t>
  </si>
  <si>
    <t xml:space="preserve">lidských zdrojů ve vědě 
a technologiích na
obyvatelstvu 15+</t>
  </si>
  <si>
    <t xml:space="preserve">osob s ukončeným terciárním
vzděláním na obyvatelstvu
15+</t>
  </si>
  <si>
    <t xml:space="preserve">zaměstnaných ve vědeckých
 a technických zaměstnáních
na zaměstnaných celkem</t>
  </si>
  <si>
    <t xml:space="preserve">jádra lidských zdrojů ve vědě 
a technologiích na
zaměstnaných celkem</t>
  </si>
  <si>
    <r>
      <rPr>
        <b val="true"/>
        <sz val="8"/>
        <rFont val="Arial CE"/>
        <family val="0"/>
        <charset val="238"/>
      </rPr>
      <t xml:space="preserve">INFORMAČNÍ SPOLEČNOST</t>
    </r>
    <r>
      <rPr>
        <b val="true"/>
        <vertAlign val="superscript"/>
        <sz val="8"/>
        <rFont val="Arial CE"/>
        <family val="0"/>
        <charset val="238"/>
      </rPr>
      <t xml:space="preserve">3)</t>
    </r>
  </si>
  <si>
    <t xml:space="preserve">Jednotlivci s mobilním telefonem
v populaci (%)</t>
  </si>
  <si>
    <t xml:space="preserve">Uživatelé osobního počítače 
v populaci (%)</t>
  </si>
  <si>
    <t xml:space="preserve">Uživatelé internetu v populaci (%)</t>
  </si>
  <si>
    <t xml:space="preserve">REKVALIFIKACE</t>
  </si>
  <si>
    <t xml:space="preserve">Účastníci rekvalifikací
celkem (v daném roce)</t>
  </si>
  <si>
    <t xml:space="preserve">muži</t>
  </si>
  <si>
    <t xml:space="preserve">ženy</t>
  </si>
  <si>
    <t xml:space="preserve">z celku podle věku</t>
  </si>
  <si>
    <t xml:space="preserve">do 29 let</t>
  </si>
  <si>
    <t xml:space="preserve">50 let a více</t>
  </si>
  <si>
    <t xml:space="preserve">z celku podle vzdělání</t>
  </si>
  <si>
    <t xml:space="preserve">základní a bez vzdělání</t>
  </si>
  <si>
    <t xml:space="preserve">střední vč. vyučení</t>
  </si>
  <si>
    <t xml:space="preserve">vyučení s maturitou </t>
  </si>
  <si>
    <t xml:space="preserve">úplné střední všeobecné </t>
  </si>
  <si>
    <t xml:space="preserve">úplné střední odborné 
s maturitou</t>
  </si>
  <si>
    <t xml:space="preserve">vyšší </t>
  </si>
  <si>
    <t xml:space="preserve">vysokoškolské</t>
  </si>
  <si>
    <t xml:space="preserve">z celku typ rekvalifikace</t>
  </si>
  <si>
    <t xml:space="preserve">profesní rekvalifikace</t>
  </si>
  <si>
    <t xml:space="preserve">rozšíření kvalifikace</t>
  </si>
  <si>
    <t xml:space="preserve">kurz IT</t>
  </si>
  <si>
    <t xml:space="preserve">příprava k podnikání</t>
  </si>
  <si>
    <t xml:space="preserve">z celku podle doby rekvalifikace</t>
  </si>
  <si>
    <t xml:space="preserve">do 1 měsíce</t>
  </si>
  <si>
    <t xml:space="preserve">nad 1 měsíc a do 3 měsíců</t>
  </si>
  <si>
    <t xml:space="preserve">Uchazeči s ukončenou
rekvalifikací</t>
  </si>
  <si>
    <t xml:space="preserve">Uchazeči s úspěšně
ukončenou rekvalifikací 
v daném roce</t>
  </si>
  <si>
    <t xml:space="preserve">Poměr počtu účastníků
rekvalifikací v daném roce 
k počtu uchazečů 
o zaměstnání k 31. 12.
předchozího roku (%)</t>
  </si>
  <si>
    <t xml:space="preserve">Podíl úspěšně ukončených
rekvalifikací (%)</t>
  </si>
  <si>
    <r>
      <rPr>
        <b val="true"/>
        <sz val="8"/>
        <rFont val="Arial CE"/>
        <family val="0"/>
        <charset val="238"/>
      </rPr>
      <t xml:space="preserve">Úspěšnost absolventů
rekvalifikací při hledání
zaměstnání</t>
    </r>
    <r>
      <rPr>
        <b val="true"/>
        <sz val="8"/>
        <rFont val="Arial CE"/>
        <family val="2"/>
        <charset val="238"/>
      </rPr>
      <t xml:space="preserve"> (%)</t>
    </r>
    <r>
      <rPr>
        <b val="true"/>
        <vertAlign val="superscript"/>
        <sz val="8"/>
        <rFont val="Arial CE"/>
        <family val="2"/>
        <charset val="238"/>
      </rPr>
      <t xml:space="preserve">4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za všechny roky podle stavu matriky k 29. 1. 2010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student může studovat na více školách, v různých krajích ve více typech i formách studia, proto součet studentů 
    v jednotlivých krajích je vyšší než v ČR celkem (obdobně u typu a formy studia)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tříletý průměr z celkového počtu jednotlivců ve věku 16 a více let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poměr počtu umístěných uchazečů do 12 měsíců po úspěšně ukončené rekvalifikaci k počtu uchazečů o zaměstnání 
   s úspěšně ukončenou rekvalifikací</t>
    </r>
  </si>
  <si>
    <t xml:space="preserve">Zdroj: Školy vč.celoživotního vzdělávání - ÚIV, Rekvalifikace - MPS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0.0_ ;\-0.0\ "/>
    <numFmt numFmtId="168" formatCode="0.0"/>
    <numFmt numFmtId="169" formatCode="@"/>
    <numFmt numFmtId="170" formatCode="#,##0.0_ ;\-#,##0.0\ "/>
    <numFmt numFmtId="171" formatCode="#,##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vertAlign val="superscript"/>
      <sz val="8"/>
      <name val="Arial CE"/>
      <family val="0"/>
      <charset val="238"/>
    </font>
    <font>
      <b val="true"/>
      <vertAlign val="superscript"/>
      <sz val="8"/>
      <name val="Arial CE"/>
      <family val="2"/>
      <charset val="238"/>
    </font>
    <font>
      <vertAlign val="superscript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Časové řady_VaV_návrh2_jen kraje_doplnen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2" min="2" style="1" width="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J1" s="5"/>
    </row>
    <row r="2" customFormat="false" ht="6" hidden="false" customHeight="true" outlineLevel="0" collapsed="false">
      <c r="A2" s="2"/>
      <c r="B2" s="3"/>
      <c r="C2" s="4"/>
      <c r="D2" s="4"/>
      <c r="E2" s="3"/>
      <c r="F2" s="3"/>
      <c r="G2" s="3"/>
      <c r="H2" s="3"/>
      <c r="J2" s="5"/>
    </row>
    <row r="3" customFormat="false" ht="12.9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K4" s="8" t="s">
        <v>2</v>
      </c>
      <c r="L4" s="8"/>
    </row>
    <row r="5" customFormat="false" ht="14.1" hidden="false" customHeight="true" outlineLevel="0" collapsed="false">
      <c r="A5" s="9"/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0" t="n">
        <v>2006</v>
      </c>
      <c r="I5" s="11" t="n">
        <v>2007</v>
      </c>
      <c r="J5" s="11" t="n">
        <v>2008</v>
      </c>
      <c r="K5" s="12" t="n">
        <v>2009</v>
      </c>
      <c r="L5" s="13"/>
    </row>
    <row r="6" customFormat="false" ht="14.1" hidden="false" customHeight="true" outlineLevel="0" collapsed="false">
      <c r="A6" s="9"/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5"/>
    </row>
    <row r="7" customFormat="false" ht="24" hidden="false" customHeight="true" outlineLevel="0" collapsed="false">
      <c r="A7" s="9"/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7" t="s">
        <v>13</v>
      </c>
      <c r="L7" s="18"/>
    </row>
    <row r="8" s="26" customFormat="true" ht="15" hidden="false" customHeight="true" outlineLevel="0" collapsed="false">
      <c r="A8" s="19" t="s">
        <v>14</v>
      </c>
      <c r="B8" s="20"/>
      <c r="C8" s="21"/>
      <c r="D8" s="22"/>
      <c r="E8" s="22"/>
      <c r="F8" s="22"/>
      <c r="G8" s="22"/>
      <c r="H8" s="23"/>
      <c r="I8" s="23"/>
      <c r="J8" s="23"/>
      <c r="K8" s="24"/>
      <c r="L8" s="25"/>
    </row>
    <row r="9" s="26" customFormat="true" ht="12" hidden="false" customHeight="true" outlineLevel="0" collapsed="false">
      <c r="A9" s="27" t="s">
        <v>15</v>
      </c>
      <c r="B9" s="28" t="s">
        <v>16</v>
      </c>
      <c r="C9" s="28" t="s">
        <v>16</v>
      </c>
      <c r="D9" s="29" t="n">
        <v>66884</v>
      </c>
      <c r="E9" s="30" t="n">
        <v>67070</v>
      </c>
      <c r="F9" s="30" t="n">
        <v>67433</v>
      </c>
      <c r="G9" s="31" t="n">
        <v>66969</v>
      </c>
      <c r="H9" s="32" t="n">
        <v>66411</v>
      </c>
      <c r="I9" s="32" t="n">
        <v>65148</v>
      </c>
      <c r="J9" s="33" t="n">
        <v>64333</v>
      </c>
      <c r="K9" s="34" t="n">
        <v>62996</v>
      </c>
      <c r="L9" s="35"/>
    </row>
    <row r="10" s="26" customFormat="true" ht="12" hidden="false" customHeight="true" outlineLevel="0" collapsed="false">
      <c r="A10" s="27" t="s">
        <v>17</v>
      </c>
      <c r="B10" s="28" t="s">
        <v>16</v>
      </c>
      <c r="C10" s="28" t="s">
        <v>16</v>
      </c>
      <c r="D10" s="28" t="s">
        <v>16</v>
      </c>
      <c r="E10" s="36" t="n">
        <v>63832</v>
      </c>
      <c r="F10" s="36" t="n">
        <v>63802</v>
      </c>
      <c r="G10" s="37" t="n">
        <v>63303</v>
      </c>
      <c r="H10" s="30" t="n">
        <v>62859</v>
      </c>
      <c r="I10" s="30" t="n">
        <v>61798</v>
      </c>
      <c r="J10" s="38" t="n">
        <v>61014</v>
      </c>
      <c r="K10" s="34" t="n">
        <v>59958</v>
      </c>
      <c r="L10" s="35"/>
    </row>
    <row r="11" s="26" customFormat="true" ht="12" hidden="false" customHeight="true" outlineLevel="0" collapsed="false">
      <c r="A11" s="39" t="s">
        <v>18</v>
      </c>
      <c r="B11" s="33"/>
      <c r="C11" s="29"/>
      <c r="D11" s="29"/>
      <c r="E11" s="30"/>
      <c r="F11" s="30"/>
      <c r="G11" s="37"/>
      <c r="H11" s="30"/>
      <c r="I11" s="30"/>
      <c r="J11" s="38"/>
      <c r="K11" s="34"/>
      <c r="L11" s="35"/>
    </row>
    <row r="12" s="26" customFormat="true" ht="12" hidden="false" customHeight="true" outlineLevel="0" collapsed="false">
      <c r="A12" s="40" t="s">
        <v>19</v>
      </c>
      <c r="B12" s="33"/>
      <c r="C12" s="29"/>
      <c r="D12" s="29"/>
      <c r="E12" s="30"/>
      <c r="F12" s="30"/>
      <c r="G12" s="37"/>
      <c r="H12" s="30"/>
      <c r="I12" s="30"/>
      <c r="J12" s="38"/>
      <c r="K12" s="34"/>
      <c r="L12" s="35"/>
    </row>
    <row r="13" s="26" customFormat="true" ht="12" hidden="false" customHeight="true" outlineLevel="0" collapsed="false">
      <c r="A13" s="27" t="s">
        <v>15</v>
      </c>
      <c r="B13" s="33" t="n">
        <v>17810</v>
      </c>
      <c r="C13" s="29" t="n">
        <v>17714</v>
      </c>
      <c r="D13" s="29" t="n">
        <v>18198</v>
      </c>
      <c r="E13" s="30" t="n">
        <v>18391</v>
      </c>
      <c r="F13" s="30" t="n">
        <v>18411</v>
      </c>
      <c r="G13" s="37" t="n">
        <v>18344</v>
      </c>
      <c r="H13" s="30" t="n">
        <v>18343</v>
      </c>
      <c r="I13" s="30" t="n">
        <v>18077</v>
      </c>
      <c r="J13" s="38" t="n">
        <v>17957</v>
      </c>
      <c r="K13" s="34" t="n">
        <v>17557</v>
      </c>
      <c r="L13" s="35"/>
    </row>
    <row r="14" s="26" customFormat="true" ht="12" hidden="false" customHeight="true" outlineLevel="0" collapsed="false">
      <c r="A14" s="27" t="s">
        <v>17</v>
      </c>
      <c r="B14" s="33" t="n">
        <v>17772</v>
      </c>
      <c r="C14" s="29" t="n">
        <v>17676</v>
      </c>
      <c r="D14" s="29" t="n">
        <v>18146</v>
      </c>
      <c r="E14" s="30" t="n">
        <v>18325</v>
      </c>
      <c r="F14" s="30" t="n">
        <v>18362</v>
      </c>
      <c r="G14" s="38" t="n">
        <v>18294</v>
      </c>
      <c r="H14" s="38" t="n">
        <v>18307</v>
      </c>
      <c r="I14" s="38" t="n">
        <v>18043</v>
      </c>
      <c r="J14" s="38" t="n">
        <v>17911</v>
      </c>
      <c r="K14" s="34" t="n">
        <v>17503</v>
      </c>
      <c r="L14" s="35"/>
    </row>
    <row r="15" s="26" customFormat="true" ht="24" hidden="false" customHeight="true" outlineLevel="0" collapsed="false">
      <c r="A15" s="41" t="s">
        <v>20</v>
      </c>
      <c r="B15" s="33"/>
      <c r="C15" s="29"/>
      <c r="D15" s="29"/>
      <c r="E15" s="37"/>
      <c r="F15" s="37"/>
      <c r="G15" s="38"/>
      <c r="H15" s="38"/>
      <c r="I15" s="38"/>
      <c r="J15" s="38"/>
      <c r="K15" s="34"/>
      <c r="L15" s="35"/>
    </row>
    <row r="16" s="26" customFormat="true" ht="12" hidden="false" customHeight="true" outlineLevel="0" collapsed="false">
      <c r="A16" s="27" t="s">
        <v>15</v>
      </c>
      <c r="B16" s="28" t="s">
        <v>16</v>
      </c>
      <c r="C16" s="28" t="s">
        <v>16</v>
      </c>
      <c r="D16" s="28" t="s">
        <v>16</v>
      </c>
      <c r="E16" s="42" t="n">
        <f aca="false">+E20+E23</f>
        <v>43541</v>
      </c>
      <c r="F16" s="42" t="n">
        <f aca="false">+F20+F23</f>
        <v>43580</v>
      </c>
      <c r="G16" s="42" t="n">
        <f aca="false">+G20+G23</f>
        <v>43204</v>
      </c>
      <c r="H16" s="42" t="n">
        <f aca="false">+H20+H23</f>
        <v>42880</v>
      </c>
      <c r="I16" s="42" t="n">
        <f aca="false">+I20+I23</f>
        <v>42285</v>
      </c>
      <c r="J16" s="42" t="n">
        <f aca="false">+J20+J23</f>
        <v>41673</v>
      </c>
      <c r="K16" s="34" t="n">
        <v>40997</v>
      </c>
      <c r="L16" s="35"/>
    </row>
    <row r="17" s="26" customFormat="true" ht="12" hidden="false" customHeight="true" outlineLevel="0" collapsed="false">
      <c r="A17" s="27" t="s">
        <v>17</v>
      </c>
      <c r="B17" s="28" t="s">
        <v>16</v>
      </c>
      <c r="C17" s="28" t="s">
        <v>16</v>
      </c>
      <c r="D17" s="28" t="s">
        <v>16</v>
      </c>
      <c r="E17" s="42" t="n">
        <f aca="false">+E21+E24</f>
        <v>42822</v>
      </c>
      <c r="F17" s="42" t="n">
        <f aca="false">+F21+F24</f>
        <v>42723</v>
      </c>
      <c r="G17" s="42" t="n">
        <f aca="false">+G21+G24</f>
        <v>42375</v>
      </c>
      <c r="H17" s="42" t="n">
        <f aca="false">+H21+H24</f>
        <v>42033</v>
      </c>
      <c r="I17" s="42" t="n">
        <f aca="false">+I21+I24</f>
        <v>41414</v>
      </c>
      <c r="J17" s="42" t="n">
        <f aca="false">+J21+J24</f>
        <v>40891</v>
      </c>
      <c r="K17" s="34" t="n">
        <v>40274</v>
      </c>
      <c r="L17" s="35"/>
    </row>
    <row r="18" s="26" customFormat="true" ht="12" hidden="false" customHeight="true" outlineLevel="0" collapsed="false">
      <c r="A18" s="43" t="s">
        <v>21</v>
      </c>
      <c r="B18" s="33"/>
      <c r="C18" s="29"/>
      <c r="D18" s="29"/>
      <c r="E18" s="42"/>
      <c r="F18" s="42"/>
      <c r="G18" s="38"/>
      <c r="H18" s="38"/>
      <c r="I18" s="38"/>
      <c r="J18" s="38"/>
      <c r="K18" s="34"/>
      <c r="L18" s="35"/>
    </row>
    <row r="19" s="26" customFormat="true" ht="12" hidden="false" customHeight="true" outlineLevel="0" collapsed="false">
      <c r="A19" s="27" t="s">
        <v>22</v>
      </c>
      <c r="B19" s="33"/>
      <c r="C19" s="29"/>
      <c r="D19" s="29"/>
      <c r="E19" s="37"/>
      <c r="F19" s="42"/>
      <c r="G19" s="38"/>
      <c r="H19" s="38"/>
      <c r="I19" s="38"/>
      <c r="J19" s="38"/>
      <c r="K19" s="34"/>
      <c r="L19" s="35"/>
    </row>
    <row r="20" s="26" customFormat="true" ht="12" hidden="false" customHeight="true" outlineLevel="0" collapsed="false">
      <c r="A20" s="44" t="s">
        <v>15</v>
      </c>
      <c r="B20" s="28" t="s">
        <v>16</v>
      </c>
      <c r="C20" s="28" t="s">
        <v>16</v>
      </c>
      <c r="D20" s="28" t="s">
        <v>16</v>
      </c>
      <c r="E20" s="37" t="n">
        <v>22567</v>
      </c>
      <c r="F20" s="42" t="n">
        <v>22974</v>
      </c>
      <c r="G20" s="38" t="n">
        <v>23267</v>
      </c>
      <c r="H20" s="38" t="n">
        <v>23565</v>
      </c>
      <c r="I20" s="38" t="n">
        <v>23718</v>
      </c>
      <c r="J20" s="38" t="n">
        <v>23782</v>
      </c>
      <c r="K20" s="45" t="s">
        <v>16</v>
      </c>
      <c r="L20" s="35"/>
    </row>
    <row r="21" s="26" customFormat="true" ht="12" hidden="false" customHeight="true" outlineLevel="0" collapsed="false">
      <c r="A21" s="44" t="s">
        <v>17</v>
      </c>
      <c r="B21" s="28" t="s">
        <v>16</v>
      </c>
      <c r="C21" s="28" t="s">
        <v>16</v>
      </c>
      <c r="D21" s="28" t="s">
        <v>16</v>
      </c>
      <c r="E21" s="37" t="n">
        <v>21892</v>
      </c>
      <c r="F21" s="42" t="n">
        <v>22227</v>
      </c>
      <c r="G21" s="38" t="n">
        <v>22544</v>
      </c>
      <c r="H21" s="38" t="n">
        <v>22857</v>
      </c>
      <c r="I21" s="38" t="n">
        <v>22967</v>
      </c>
      <c r="J21" s="38" t="n">
        <v>23111</v>
      </c>
      <c r="K21" s="45" t="s">
        <v>16</v>
      </c>
      <c r="L21" s="35"/>
    </row>
    <row r="22" s="26" customFormat="true" ht="12" hidden="false" customHeight="true" outlineLevel="0" collapsed="false">
      <c r="A22" s="46" t="s">
        <v>23</v>
      </c>
      <c r="B22" s="33"/>
      <c r="C22" s="29"/>
      <c r="D22" s="29"/>
      <c r="E22" s="30"/>
      <c r="F22" s="30"/>
      <c r="G22" s="38"/>
      <c r="H22" s="38"/>
      <c r="I22" s="38"/>
      <c r="J22" s="38"/>
      <c r="K22" s="47"/>
      <c r="L22" s="35"/>
    </row>
    <row r="23" s="26" customFormat="true" ht="12" hidden="false" customHeight="true" outlineLevel="0" collapsed="false">
      <c r="A23" s="44" t="s">
        <v>15</v>
      </c>
      <c r="B23" s="33" t="n">
        <v>22565</v>
      </c>
      <c r="C23" s="29" t="n">
        <v>22569</v>
      </c>
      <c r="D23" s="29" t="n">
        <v>21886</v>
      </c>
      <c r="E23" s="30" t="n">
        <v>20974</v>
      </c>
      <c r="F23" s="30" t="n">
        <v>20606</v>
      </c>
      <c r="G23" s="38" t="n">
        <v>19937</v>
      </c>
      <c r="H23" s="38" t="n">
        <v>19315</v>
      </c>
      <c r="I23" s="38" t="n">
        <v>18567</v>
      </c>
      <c r="J23" s="38" t="n">
        <v>17891</v>
      </c>
      <c r="K23" s="45" t="s">
        <v>16</v>
      </c>
      <c r="L23" s="35"/>
    </row>
    <row r="24" s="26" customFormat="true" ht="12" hidden="false" customHeight="true" outlineLevel="0" collapsed="false">
      <c r="A24" s="44" t="s">
        <v>17</v>
      </c>
      <c r="B24" s="33" t="n">
        <v>22557</v>
      </c>
      <c r="C24" s="29" t="n">
        <v>22564</v>
      </c>
      <c r="D24" s="29" t="n">
        <v>21868</v>
      </c>
      <c r="E24" s="30" t="n">
        <v>20930</v>
      </c>
      <c r="F24" s="30" t="n">
        <v>20496</v>
      </c>
      <c r="G24" s="38" t="n">
        <v>19831</v>
      </c>
      <c r="H24" s="38" t="n">
        <v>19176</v>
      </c>
      <c r="I24" s="38" t="n">
        <v>18447</v>
      </c>
      <c r="J24" s="38" t="n">
        <v>17780</v>
      </c>
      <c r="K24" s="45" t="s">
        <v>16</v>
      </c>
      <c r="L24" s="35"/>
    </row>
    <row r="25" s="26" customFormat="true" ht="12" hidden="false" customHeight="true" outlineLevel="0" collapsed="false">
      <c r="A25" s="48" t="s">
        <v>24</v>
      </c>
      <c r="B25" s="33"/>
      <c r="C25" s="29"/>
      <c r="D25" s="29"/>
      <c r="E25" s="49"/>
      <c r="F25" s="36"/>
      <c r="G25" s="49"/>
      <c r="H25" s="49"/>
      <c r="I25" s="49"/>
      <c r="J25" s="50"/>
      <c r="K25" s="34"/>
      <c r="L25" s="35"/>
    </row>
    <row r="26" s="26" customFormat="true" ht="12" hidden="false" customHeight="true" outlineLevel="0" collapsed="false">
      <c r="A26" s="27" t="s">
        <v>15</v>
      </c>
      <c r="B26" s="28" t="s">
        <v>16</v>
      </c>
      <c r="C26" s="28" t="s">
        <v>16</v>
      </c>
      <c r="D26" s="28" t="s">
        <v>16</v>
      </c>
      <c r="E26" s="30" t="n">
        <v>5138</v>
      </c>
      <c r="F26" s="30" t="n">
        <v>5442</v>
      </c>
      <c r="G26" s="38" t="n">
        <v>5421</v>
      </c>
      <c r="H26" s="38" t="n">
        <v>5188</v>
      </c>
      <c r="I26" s="38" t="n">
        <v>4786</v>
      </c>
      <c r="J26" s="38" t="n">
        <v>4703</v>
      </c>
      <c r="K26" s="34" t="n">
        <v>4442</v>
      </c>
      <c r="L26" s="51"/>
    </row>
    <row r="27" s="26" customFormat="true" ht="12" hidden="false" customHeight="true" outlineLevel="0" collapsed="false">
      <c r="A27" s="27" t="s">
        <v>17</v>
      </c>
      <c r="B27" s="28" t="s">
        <v>16</v>
      </c>
      <c r="C27" s="28" t="s">
        <v>16</v>
      </c>
      <c r="D27" s="28" t="s">
        <v>16</v>
      </c>
      <c r="E27" s="30" t="n">
        <v>2685</v>
      </c>
      <c r="F27" s="30" t="n">
        <v>2717</v>
      </c>
      <c r="G27" s="38" t="n">
        <v>2634</v>
      </c>
      <c r="H27" s="38" t="n">
        <v>2519</v>
      </c>
      <c r="I27" s="38" t="n">
        <v>2341</v>
      </c>
      <c r="J27" s="38" t="n">
        <v>2212</v>
      </c>
      <c r="K27" s="34" t="n">
        <v>2181</v>
      </c>
      <c r="L27" s="35"/>
    </row>
    <row r="28" s="60" customFormat="true" ht="24" hidden="false" customHeight="true" outlineLevel="0" collapsed="false">
      <c r="A28" s="52" t="s">
        <v>25</v>
      </c>
      <c r="B28" s="53"/>
      <c r="C28" s="29"/>
      <c r="D28" s="29"/>
      <c r="E28" s="54"/>
      <c r="F28" s="55"/>
      <c r="G28" s="54"/>
      <c r="H28" s="54"/>
      <c r="I28" s="54"/>
      <c r="J28" s="56"/>
      <c r="K28" s="57"/>
      <c r="L28" s="58"/>
      <c r="M28" s="59"/>
    </row>
    <row r="29" s="60" customFormat="true" ht="12" hidden="false" customHeight="true" outlineLevel="0" collapsed="false">
      <c r="A29" s="61" t="s">
        <v>26</v>
      </c>
      <c r="B29" s="28" t="s">
        <v>16</v>
      </c>
      <c r="C29" s="28" t="s">
        <v>16</v>
      </c>
      <c r="D29" s="28" t="s">
        <v>16</v>
      </c>
      <c r="E29" s="28" t="s">
        <v>16</v>
      </c>
      <c r="F29" s="28" t="s">
        <v>16</v>
      </c>
      <c r="G29" s="62" t="n">
        <v>0.428556496289328</v>
      </c>
      <c r="H29" s="62" t="n">
        <v>0.377949436087395</v>
      </c>
      <c r="I29" s="62" t="n">
        <v>0.296248541781789</v>
      </c>
      <c r="J29" s="63" t="n">
        <v>0.354405981378142</v>
      </c>
      <c r="K29" s="64" t="n">
        <v>0.358752936694393</v>
      </c>
      <c r="L29" s="58"/>
    </row>
    <row r="30" s="60" customFormat="true" ht="12" hidden="false" customHeight="true" outlineLevel="0" collapsed="false">
      <c r="A30" s="61" t="s">
        <v>27</v>
      </c>
      <c r="B30" s="28" t="s">
        <v>16</v>
      </c>
      <c r="C30" s="28" t="s">
        <v>16</v>
      </c>
      <c r="D30" s="28" t="s">
        <v>16</v>
      </c>
      <c r="E30" s="28" t="s">
        <v>16</v>
      </c>
      <c r="F30" s="28" t="s">
        <v>16</v>
      </c>
      <c r="G30" s="62" t="n">
        <v>22.2192357658021</v>
      </c>
      <c r="H30" s="62" t="n">
        <v>21.2961708150758</v>
      </c>
      <c r="I30" s="62" t="n">
        <v>20.7373979247252</v>
      </c>
      <c r="J30" s="63" t="n">
        <v>20.1607262213794</v>
      </c>
      <c r="K30" s="64" t="n">
        <v>20.290177154105</v>
      </c>
      <c r="L30" s="58"/>
    </row>
    <row r="31" s="60" customFormat="true" ht="12" hidden="false" customHeight="true" outlineLevel="0" collapsed="false">
      <c r="A31" s="65" t="s">
        <v>28</v>
      </c>
      <c r="B31" s="28" t="s">
        <v>16</v>
      </c>
      <c r="C31" s="28" t="s">
        <v>16</v>
      </c>
      <c r="D31" s="28" t="s">
        <v>16</v>
      </c>
      <c r="E31" s="28" t="s">
        <v>16</v>
      </c>
      <c r="F31" s="28" t="s">
        <v>16</v>
      </c>
      <c r="G31" s="62" t="n">
        <v>69.2574176111335</v>
      </c>
      <c r="H31" s="62" t="n">
        <v>70.5139208866001</v>
      </c>
      <c r="I31" s="62" t="n">
        <v>71.6200036839197</v>
      </c>
      <c r="J31" s="63" t="n">
        <v>72.1744672252188</v>
      </c>
      <c r="K31" s="64" t="n">
        <v>72.2998285605435</v>
      </c>
      <c r="L31" s="58"/>
    </row>
    <row r="32" s="60" customFormat="true" ht="12" hidden="false" customHeight="true" outlineLevel="0" collapsed="false">
      <c r="A32" s="65" t="s">
        <v>29</v>
      </c>
      <c r="B32" s="28" t="s">
        <v>16</v>
      </c>
      <c r="C32" s="28" t="s">
        <v>16</v>
      </c>
      <c r="D32" s="28" t="s">
        <v>16</v>
      </c>
      <c r="E32" s="28" t="s">
        <v>16</v>
      </c>
      <c r="F32" s="28" t="s">
        <v>16</v>
      </c>
      <c r="G32" s="62" t="n">
        <v>8.09479012677508</v>
      </c>
      <c r="H32" s="62" t="n">
        <v>7.81195886223668</v>
      </c>
      <c r="I32" s="62" t="n">
        <v>7.34634984957328</v>
      </c>
      <c r="J32" s="63" t="n">
        <v>7.31040057202369</v>
      </c>
      <c r="K32" s="66" t="n">
        <v>7.1</v>
      </c>
      <c r="L32" s="58"/>
    </row>
    <row r="33" s="60" customFormat="true" ht="24" hidden="false" customHeight="true" outlineLevel="0" collapsed="false">
      <c r="A33" s="52" t="s">
        <v>30</v>
      </c>
      <c r="B33" s="67"/>
      <c r="C33" s="68"/>
      <c r="D33" s="68"/>
      <c r="E33" s="69"/>
      <c r="F33" s="70"/>
      <c r="G33" s="62"/>
      <c r="H33" s="62"/>
      <c r="I33" s="62"/>
      <c r="J33" s="63"/>
      <c r="K33" s="64"/>
      <c r="L33" s="58"/>
    </row>
    <row r="34" s="60" customFormat="true" ht="12" hidden="false" customHeight="true" outlineLevel="0" collapsed="false">
      <c r="A34" s="71" t="s">
        <v>31</v>
      </c>
      <c r="B34" s="28" t="s">
        <v>16</v>
      </c>
      <c r="C34" s="28" t="s">
        <v>16</v>
      </c>
      <c r="D34" s="28" t="s">
        <v>16</v>
      </c>
      <c r="E34" s="28" t="s">
        <v>16</v>
      </c>
      <c r="F34" s="28" t="s">
        <v>16</v>
      </c>
      <c r="G34" s="62" t="n">
        <v>7.67736126249941</v>
      </c>
      <c r="H34" s="62" t="n">
        <v>7.23842250115338</v>
      </c>
      <c r="I34" s="62" t="n">
        <v>7.17660765720574</v>
      </c>
      <c r="J34" s="63" t="n">
        <v>6.9754482577769</v>
      </c>
      <c r="K34" s="64" t="n">
        <v>7.00323559825211</v>
      </c>
      <c r="L34" s="58"/>
    </row>
    <row r="35" s="60" customFormat="true" ht="12" hidden="false" customHeight="true" outlineLevel="0" collapsed="false">
      <c r="A35" s="71" t="s">
        <v>32</v>
      </c>
      <c r="B35" s="28" t="s">
        <v>16</v>
      </c>
      <c r="C35" s="28" t="s">
        <v>16</v>
      </c>
      <c r="D35" s="28" t="s">
        <v>16</v>
      </c>
      <c r="E35" s="28" t="s">
        <v>16</v>
      </c>
      <c r="F35" s="28" t="s">
        <v>16</v>
      </c>
      <c r="G35" s="62" t="n">
        <v>77.0089885155522</v>
      </c>
      <c r="H35" s="62" t="n">
        <v>77.7327033519464</v>
      </c>
      <c r="I35" s="62" t="n">
        <v>77.7436162982621</v>
      </c>
      <c r="J35" s="63" t="n">
        <v>77.751007965385</v>
      </c>
      <c r="K35" s="64" t="n">
        <v>76.5085559891924</v>
      </c>
      <c r="L35" s="58"/>
    </row>
    <row r="36" s="60" customFormat="true" ht="12" hidden="false" customHeight="true" outlineLevel="0" collapsed="false">
      <c r="A36" s="71" t="s">
        <v>33</v>
      </c>
      <c r="B36" s="28" t="s">
        <v>16</v>
      </c>
      <c r="C36" s="28" t="s">
        <v>16</v>
      </c>
      <c r="D36" s="28" t="s">
        <v>16</v>
      </c>
      <c r="E36" s="28" t="s">
        <v>16</v>
      </c>
      <c r="F36" s="28" t="s">
        <v>16</v>
      </c>
      <c r="G36" s="62" t="n">
        <v>15.3136502219484</v>
      </c>
      <c r="H36" s="62" t="n">
        <v>15.0288741469002</v>
      </c>
      <c r="I36" s="62" t="n">
        <v>15.0797760445322</v>
      </c>
      <c r="J36" s="63" t="n">
        <v>15.2735437768381</v>
      </c>
      <c r="K36" s="64" t="n">
        <v>16.4882084125555</v>
      </c>
      <c r="L36" s="58"/>
    </row>
    <row r="37" s="60" customFormat="true" ht="15" hidden="false" customHeight="true" outlineLevel="0" collapsed="false">
      <c r="A37" s="72" t="s">
        <v>34</v>
      </c>
      <c r="B37" s="73"/>
      <c r="C37" s="74"/>
      <c r="D37" s="74"/>
      <c r="E37" s="54"/>
      <c r="F37" s="55"/>
      <c r="G37" s="54"/>
      <c r="H37" s="54"/>
      <c r="I37" s="54"/>
      <c r="J37" s="56"/>
      <c r="K37" s="75"/>
      <c r="L37" s="58"/>
    </row>
    <row r="38" s="60" customFormat="true" ht="12" hidden="false" customHeight="true" outlineLevel="0" collapsed="false">
      <c r="A38" s="27" t="s">
        <v>15</v>
      </c>
      <c r="B38" s="31" t="n">
        <v>509</v>
      </c>
      <c r="C38" s="29" t="n">
        <v>510</v>
      </c>
      <c r="D38" s="29" t="n">
        <v>515</v>
      </c>
      <c r="E38" s="76" t="n">
        <v>517</v>
      </c>
      <c r="F38" s="77" t="n">
        <v>528</v>
      </c>
      <c r="G38" s="76" t="n">
        <v>525</v>
      </c>
      <c r="H38" s="76" t="n">
        <v>527</v>
      </c>
      <c r="I38" s="76" t="n">
        <v>527</v>
      </c>
      <c r="J38" s="78" t="n">
        <v>533</v>
      </c>
      <c r="K38" s="57" t="n">
        <v>522</v>
      </c>
      <c r="L38" s="58"/>
    </row>
    <row r="39" s="60" customFormat="true" ht="12" hidden="false" customHeight="true" outlineLevel="0" collapsed="false">
      <c r="A39" s="27" t="s">
        <v>17</v>
      </c>
      <c r="B39" s="31" t="n">
        <v>509</v>
      </c>
      <c r="C39" s="29" t="n">
        <v>510</v>
      </c>
      <c r="D39" s="29" t="n">
        <v>515</v>
      </c>
      <c r="E39" s="76" t="n">
        <v>517</v>
      </c>
      <c r="F39" s="77" t="n">
        <v>528</v>
      </c>
      <c r="G39" s="76" t="n">
        <v>525</v>
      </c>
      <c r="H39" s="76" t="n">
        <v>527</v>
      </c>
      <c r="I39" s="76" t="n">
        <v>520</v>
      </c>
      <c r="J39" s="78" t="n">
        <v>520</v>
      </c>
      <c r="K39" s="57" t="n">
        <v>513</v>
      </c>
      <c r="L39" s="58"/>
    </row>
    <row r="40" s="60" customFormat="true" ht="15" hidden="false" customHeight="true" outlineLevel="0" collapsed="false">
      <c r="A40" s="79" t="s">
        <v>35</v>
      </c>
      <c r="B40" s="31"/>
      <c r="C40" s="29"/>
      <c r="D40" s="29"/>
      <c r="E40" s="77"/>
      <c r="F40" s="77"/>
      <c r="G40" s="77"/>
      <c r="H40" s="77"/>
      <c r="I40" s="77"/>
      <c r="J40" s="77"/>
      <c r="K40" s="57"/>
      <c r="L40" s="58"/>
    </row>
    <row r="41" s="60" customFormat="true" ht="12" hidden="false" customHeight="true" outlineLevel="0" collapsed="false">
      <c r="A41" s="27" t="s">
        <v>36</v>
      </c>
      <c r="B41" s="31" t="n">
        <v>2995</v>
      </c>
      <c r="C41" s="29" t="n">
        <v>2928</v>
      </c>
      <c r="D41" s="29" t="n">
        <v>3231</v>
      </c>
      <c r="E41" s="77" t="n">
        <v>3818</v>
      </c>
      <c r="F41" s="77" t="n">
        <v>3796</v>
      </c>
      <c r="G41" s="32" t="n">
        <v>3668</v>
      </c>
      <c r="H41" s="32" t="n">
        <v>3446</v>
      </c>
      <c r="I41" s="37" t="n">
        <v>3402</v>
      </c>
      <c r="J41" s="37" t="n">
        <v>3322</v>
      </c>
      <c r="K41" s="57" t="n">
        <v>3397</v>
      </c>
      <c r="L41" s="58"/>
    </row>
    <row r="42" s="60" customFormat="true" ht="12" hidden="false" customHeight="true" outlineLevel="0" collapsed="false">
      <c r="A42" s="27" t="s">
        <v>17</v>
      </c>
      <c r="B42" s="31" t="n">
        <v>2593</v>
      </c>
      <c r="C42" s="29" t="n">
        <v>2516</v>
      </c>
      <c r="D42" s="29" t="n">
        <v>2586</v>
      </c>
      <c r="E42" s="80" t="n">
        <v>3142</v>
      </c>
      <c r="F42" s="80" t="n">
        <v>3108</v>
      </c>
      <c r="G42" s="32" t="n">
        <v>2919</v>
      </c>
      <c r="H42" s="32" t="n">
        <v>2779</v>
      </c>
      <c r="I42" s="37" t="n">
        <v>2750</v>
      </c>
      <c r="J42" s="37" t="n">
        <v>2646</v>
      </c>
      <c r="K42" s="57" t="n">
        <v>2625</v>
      </c>
      <c r="L42" s="58"/>
    </row>
    <row r="43" s="60" customFormat="true" ht="15" hidden="false" customHeight="true" outlineLevel="0" collapsed="false">
      <c r="A43" s="81" t="s">
        <v>37</v>
      </c>
      <c r="B43" s="31"/>
      <c r="C43" s="29"/>
      <c r="D43" s="29"/>
      <c r="E43" s="30"/>
      <c r="F43" s="30"/>
      <c r="G43" s="30"/>
      <c r="H43" s="30"/>
      <c r="I43" s="30"/>
      <c r="J43" s="82"/>
      <c r="K43" s="57"/>
      <c r="L43" s="58"/>
    </row>
    <row r="44" s="60" customFormat="true" ht="12" hidden="false" customHeight="true" outlineLevel="0" collapsed="false">
      <c r="A44" s="83" t="s">
        <v>38</v>
      </c>
      <c r="B44" s="31"/>
      <c r="C44" s="29"/>
      <c r="D44" s="29"/>
      <c r="E44" s="29"/>
      <c r="F44" s="29"/>
      <c r="G44" s="29"/>
      <c r="H44" s="29"/>
      <c r="I44" s="30"/>
      <c r="J44" s="82"/>
      <c r="K44" s="57"/>
      <c r="L44" s="58"/>
    </row>
    <row r="45" s="60" customFormat="true" ht="24" hidden="false" customHeight="true" outlineLevel="0" collapsed="false">
      <c r="A45" s="84" t="s">
        <v>39</v>
      </c>
      <c r="B45" s="28" t="s">
        <v>16</v>
      </c>
      <c r="C45" s="28" t="s">
        <v>16</v>
      </c>
      <c r="D45" s="28" t="s">
        <v>16</v>
      </c>
      <c r="E45" s="29" t="n">
        <v>3238</v>
      </c>
      <c r="F45" s="29" t="n">
        <v>3631</v>
      </c>
      <c r="G45" s="29" t="n">
        <v>3666</v>
      </c>
      <c r="H45" s="29" t="n">
        <v>3552</v>
      </c>
      <c r="I45" s="29" t="n">
        <v>3350</v>
      </c>
      <c r="J45" s="30" t="n">
        <v>3319</v>
      </c>
      <c r="K45" s="57" t="n">
        <v>3038</v>
      </c>
      <c r="L45" s="85"/>
    </row>
    <row r="46" s="60" customFormat="true" ht="12" hidden="false" customHeight="true" outlineLevel="0" collapsed="false">
      <c r="A46" s="84" t="s">
        <v>40</v>
      </c>
      <c r="B46" s="31"/>
      <c r="C46" s="29"/>
      <c r="D46" s="29"/>
      <c r="E46" s="29"/>
      <c r="F46" s="29"/>
      <c r="G46" s="29"/>
      <c r="H46" s="29"/>
      <c r="I46" s="29"/>
      <c r="J46" s="30"/>
      <c r="K46" s="57"/>
      <c r="L46" s="85"/>
    </row>
    <row r="47" s="60" customFormat="true" ht="12" hidden="false" customHeight="true" outlineLevel="0" collapsed="false">
      <c r="A47" s="86" t="s">
        <v>41</v>
      </c>
      <c r="B47" s="31" t="n">
        <v>38</v>
      </c>
      <c r="C47" s="29" t="n">
        <v>38</v>
      </c>
      <c r="D47" s="29" t="n">
        <v>52</v>
      </c>
      <c r="E47" s="30" t="n">
        <v>66</v>
      </c>
      <c r="F47" s="30" t="n">
        <v>49</v>
      </c>
      <c r="G47" s="30" t="n">
        <v>50</v>
      </c>
      <c r="H47" s="30" t="n">
        <v>36</v>
      </c>
      <c r="I47" s="30" t="n">
        <v>34</v>
      </c>
      <c r="J47" s="30" t="n">
        <v>46</v>
      </c>
      <c r="K47" s="57" t="n">
        <v>54</v>
      </c>
      <c r="L47" s="85"/>
    </row>
    <row r="48" s="60" customFormat="true" ht="12" hidden="false" customHeight="true" outlineLevel="0" collapsed="false">
      <c r="A48" s="87" t="s">
        <v>42</v>
      </c>
      <c r="B48" s="28" t="s">
        <v>16</v>
      </c>
      <c r="C48" s="28" t="s">
        <v>16</v>
      </c>
      <c r="D48" s="28" t="s">
        <v>16</v>
      </c>
      <c r="E48" s="29" t="n">
        <v>719</v>
      </c>
      <c r="F48" s="29" t="n">
        <v>857</v>
      </c>
      <c r="G48" s="29" t="n">
        <v>829</v>
      </c>
      <c r="H48" s="30" t="n">
        <v>847</v>
      </c>
      <c r="I48" s="30" t="n">
        <v>871</v>
      </c>
      <c r="J48" s="30" t="n">
        <v>782</v>
      </c>
      <c r="K48" s="57" t="n">
        <v>723</v>
      </c>
      <c r="L48" s="85"/>
    </row>
    <row r="49" s="60" customFormat="true" ht="12" hidden="false" customHeight="true" outlineLevel="0" collapsed="false">
      <c r="A49" s="87" t="s">
        <v>43</v>
      </c>
      <c r="B49" s="28" t="s">
        <v>16</v>
      </c>
      <c r="C49" s="28" t="s">
        <v>16</v>
      </c>
      <c r="D49" s="28" t="s">
        <v>16</v>
      </c>
      <c r="E49" s="29" t="n">
        <v>2453</v>
      </c>
      <c r="F49" s="29" t="n">
        <v>2725</v>
      </c>
      <c r="G49" s="29" t="n">
        <v>2787</v>
      </c>
      <c r="H49" s="30" t="n">
        <v>2669</v>
      </c>
      <c r="I49" s="30" t="n">
        <v>2445</v>
      </c>
      <c r="J49" s="30" t="n">
        <v>2491</v>
      </c>
      <c r="K49" s="57" t="n">
        <v>2261</v>
      </c>
      <c r="L49" s="85"/>
    </row>
    <row r="50" s="60" customFormat="true" ht="12" hidden="false" customHeight="true" outlineLevel="0" collapsed="false">
      <c r="A50" s="88" t="s">
        <v>44</v>
      </c>
      <c r="B50" s="31"/>
      <c r="C50" s="29"/>
      <c r="D50" s="30"/>
      <c r="E50" s="30"/>
      <c r="F50" s="29"/>
      <c r="G50" s="30"/>
      <c r="H50" s="30"/>
      <c r="I50" s="30"/>
      <c r="J50" s="82"/>
      <c r="K50" s="57"/>
      <c r="L50" s="58"/>
    </row>
    <row r="51" s="60" customFormat="true" ht="24" hidden="false" customHeight="true" outlineLevel="0" collapsed="false">
      <c r="A51" s="84" t="s">
        <v>39</v>
      </c>
      <c r="B51" s="89" t="s">
        <v>45</v>
      </c>
      <c r="C51" s="89" t="s">
        <v>45</v>
      </c>
      <c r="D51" s="89" t="s">
        <v>45</v>
      </c>
      <c r="E51" s="89" t="s">
        <v>45</v>
      </c>
      <c r="F51" s="89" t="s">
        <v>45</v>
      </c>
      <c r="G51" s="89" t="s">
        <v>45</v>
      </c>
      <c r="H51" s="89" t="s">
        <v>45</v>
      </c>
      <c r="I51" s="30" t="n">
        <v>7</v>
      </c>
      <c r="J51" s="30" t="n">
        <v>13</v>
      </c>
      <c r="K51" s="57" t="n">
        <v>9</v>
      </c>
      <c r="L51" s="85"/>
    </row>
    <row r="52" s="60" customFormat="true" ht="12" hidden="false" customHeight="true" outlineLevel="0" collapsed="false">
      <c r="A52" s="79" t="s">
        <v>46</v>
      </c>
      <c r="B52" s="31"/>
      <c r="C52" s="29"/>
      <c r="D52" s="29"/>
      <c r="E52" s="30"/>
      <c r="F52" s="30"/>
      <c r="G52" s="29"/>
      <c r="H52" s="30"/>
      <c r="I52" s="30"/>
      <c r="J52" s="30"/>
      <c r="K52" s="57"/>
      <c r="L52" s="85"/>
    </row>
    <row r="53" s="60" customFormat="true" ht="12" hidden="false" customHeight="true" outlineLevel="0" collapsed="false">
      <c r="A53" s="90" t="s">
        <v>47</v>
      </c>
      <c r="B53" s="31" t="n">
        <v>402</v>
      </c>
      <c r="C53" s="89" t="n">
        <v>412</v>
      </c>
      <c r="D53" s="89" t="n">
        <v>645</v>
      </c>
      <c r="E53" s="89" t="n">
        <v>676</v>
      </c>
      <c r="F53" s="89" t="n">
        <v>688</v>
      </c>
      <c r="G53" s="89" t="n">
        <v>749</v>
      </c>
      <c r="H53" s="89" t="n">
        <v>667</v>
      </c>
      <c r="I53" s="89" t="n">
        <v>652</v>
      </c>
      <c r="J53" s="89" t="n">
        <v>676</v>
      </c>
      <c r="K53" s="91" t="n">
        <v>772</v>
      </c>
      <c r="L53" s="85"/>
    </row>
    <row r="54" s="60" customFormat="true" ht="12" hidden="false" customHeight="true" outlineLevel="0" collapsed="false">
      <c r="A54" s="90"/>
      <c r="B54" s="73"/>
      <c r="C54" s="92"/>
      <c r="D54" s="92"/>
      <c r="E54" s="92"/>
      <c r="F54" s="92"/>
      <c r="G54" s="92"/>
      <c r="H54" s="92"/>
      <c r="I54" s="92"/>
      <c r="J54" s="92"/>
      <c r="K54" s="93"/>
      <c r="L54" s="85"/>
    </row>
    <row r="55" s="26" customFormat="true" ht="18" hidden="false" customHeight="true" outlineLevel="0" collapsed="false">
      <c r="A55" s="94" t="s">
        <v>48</v>
      </c>
      <c r="B55" s="95"/>
      <c r="C55" s="95"/>
      <c r="D55" s="95"/>
      <c r="E55" s="95"/>
      <c r="F55" s="95"/>
      <c r="G55" s="95"/>
      <c r="H55" s="95"/>
      <c r="I55" s="95"/>
      <c r="J55" s="96"/>
      <c r="K55" s="97"/>
      <c r="L55" s="98"/>
    </row>
    <row r="56" s="26" customFormat="true" ht="24" hidden="false" customHeight="true" outlineLevel="0" collapsed="false">
      <c r="A56" s="99" t="s">
        <v>49</v>
      </c>
      <c r="B56" s="28" t="n">
        <v>22327</v>
      </c>
      <c r="C56" s="100" t="n">
        <v>23643</v>
      </c>
      <c r="D56" s="101" t="n">
        <v>25742</v>
      </c>
      <c r="E56" s="101" t="n">
        <v>28554</v>
      </c>
      <c r="F56" s="101" t="n">
        <v>30208</v>
      </c>
      <c r="G56" s="101" t="n">
        <v>32192</v>
      </c>
      <c r="H56" s="101" t="n">
        <v>34818</v>
      </c>
      <c r="I56" s="102" t="n">
        <v>37071</v>
      </c>
      <c r="J56" s="102" t="n">
        <v>38936</v>
      </c>
      <c r="K56" s="103" t="n">
        <v>40181</v>
      </c>
      <c r="L56" s="104"/>
    </row>
    <row r="57" s="26" customFormat="true" ht="12" hidden="false" customHeight="true" outlineLevel="0" collapsed="false">
      <c r="A57" s="105" t="s">
        <v>50</v>
      </c>
      <c r="B57" s="89" t="n">
        <v>10676</v>
      </c>
      <c r="C57" s="89" t="n">
        <v>11475</v>
      </c>
      <c r="D57" s="89" t="n">
        <v>12732</v>
      </c>
      <c r="E57" s="89" t="n">
        <v>14257</v>
      </c>
      <c r="F57" s="89" t="n">
        <v>15426</v>
      </c>
      <c r="G57" s="89" t="n">
        <v>16798</v>
      </c>
      <c r="H57" s="89" t="n">
        <v>18642</v>
      </c>
      <c r="I57" s="29" t="n">
        <v>20236</v>
      </c>
      <c r="J57" s="38" t="n">
        <v>21701</v>
      </c>
      <c r="K57" s="34" t="n">
        <v>22536</v>
      </c>
      <c r="L57" s="35"/>
    </row>
    <row r="58" s="26" customFormat="true" ht="12" hidden="false" customHeight="true" outlineLevel="0" collapsed="false">
      <c r="A58" s="105" t="s">
        <v>40</v>
      </c>
      <c r="B58" s="89"/>
      <c r="C58" s="31"/>
      <c r="D58" s="33"/>
      <c r="E58" s="33"/>
      <c r="F58" s="33"/>
      <c r="G58" s="33"/>
      <c r="H58" s="33"/>
      <c r="I58" s="38"/>
      <c r="J58" s="38"/>
      <c r="K58" s="34"/>
      <c r="L58" s="35"/>
    </row>
    <row r="59" s="26" customFormat="true" ht="12" hidden="false" customHeight="true" outlineLevel="0" collapsed="false">
      <c r="A59" s="106" t="s">
        <v>51</v>
      </c>
      <c r="B59" s="89" t="n">
        <v>22204</v>
      </c>
      <c r="C59" s="31" t="n">
        <v>23264</v>
      </c>
      <c r="D59" s="33" t="n">
        <v>25167</v>
      </c>
      <c r="E59" s="33" t="n">
        <v>27788</v>
      </c>
      <c r="F59" s="33" t="n">
        <v>29330</v>
      </c>
      <c r="G59" s="33" t="n">
        <v>30969</v>
      </c>
      <c r="H59" s="33" t="n">
        <v>32895</v>
      </c>
      <c r="I59" s="38" t="n">
        <v>34388</v>
      </c>
      <c r="J59" s="38" t="n">
        <v>35747</v>
      </c>
      <c r="K59" s="34" t="n">
        <v>36720</v>
      </c>
      <c r="L59" s="35"/>
    </row>
    <row r="60" s="26" customFormat="true" ht="12" hidden="false" customHeight="true" outlineLevel="0" collapsed="false">
      <c r="A60" s="106" t="s">
        <v>52</v>
      </c>
      <c r="B60" s="89" t="n">
        <v>128</v>
      </c>
      <c r="C60" s="89" t="n">
        <v>388</v>
      </c>
      <c r="D60" s="89" t="n">
        <v>586</v>
      </c>
      <c r="E60" s="89" t="n">
        <v>782</v>
      </c>
      <c r="F60" s="89" t="n">
        <v>900</v>
      </c>
      <c r="G60" s="89" t="n">
        <v>1257</v>
      </c>
      <c r="H60" s="89" t="n">
        <v>1962</v>
      </c>
      <c r="I60" s="89" t="n">
        <v>2734</v>
      </c>
      <c r="J60" s="89" t="n">
        <v>3256</v>
      </c>
      <c r="K60" s="34" t="n">
        <v>3522</v>
      </c>
      <c r="L60" s="35"/>
    </row>
    <row r="61" s="26" customFormat="true" ht="12" hidden="false" customHeight="true" outlineLevel="0" collapsed="false">
      <c r="A61" s="107" t="s">
        <v>40</v>
      </c>
      <c r="B61" s="89"/>
      <c r="C61" s="31"/>
      <c r="D61" s="33"/>
      <c r="E61" s="33"/>
      <c r="F61" s="33"/>
      <c r="G61" s="33"/>
      <c r="H61" s="33"/>
      <c r="I61" s="38"/>
      <c r="J61" s="38"/>
      <c r="K61" s="34"/>
      <c r="L61" s="35"/>
    </row>
    <row r="62" s="26" customFormat="true" ht="12" hidden="false" customHeight="true" outlineLevel="0" collapsed="false">
      <c r="A62" s="61" t="s">
        <v>53</v>
      </c>
      <c r="B62" s="89" t="n">
        <f aca="false">SUM(B63:B74)</f>
        <v>17397</v>
      </c>
      <c r="C62" s="89" t="n">
        <f aca="false">SUM(C63:C74)</f>
        <v>18052</v>
      </c>
      <c r="D62" s="89" t="n">
        <f aca="false">SUM(D63:D74)</f>
        <v>19432</v>
      </c>
      <c r="E62" s="89" t="n">
        <f aca="false">SUM(E63:E74)</f>
        <v>21496</v>
      </c>
      <c r="F62" s="89" t="n">
        <f aca="false">SUM(F63:F74)</f>
        <v>22410</v>
      </c>
      <c r="G62" s="89" t="n">
        <f aca="false">SUM(G63:G74)</f>
        <v>23772</v>
      </c>
      <c r="H62" s="89" t="n">
        <f aca="false">SUM(H63:H74)</f>
        <v>25575</v>
      </c>
      <c r="I62" s="38" t="n">
        <f aca="false">+SUM(I63:I74)</f>
        <v>27222</v>
      </c>
      <c r="J62" s="38" t="n">
        <f aca="false">+SUM(J63:J74)</f>
        <v>28542</v>
      </c>
      <c r="K62" s="34" t="n">
        <f aca="false">+SUM(K63:K74)</f>
        <v>29519</v>
      </c>
      <c r="L62" s="35"/>
    </row>
    <row r="63" s="26" customFormat="true" ht="12" hidden="false" customHeight="true" outlineLevel="0" collapsed="false">
      <c r="A63" s="108" t="s">
        <v>54</v>
      </c>
      <c r="B63" s="89" t="n">
        <v>8733</v>
      </c>
      <c r="C63" s="31" t="n">
        <v>9197</v>
      </c>
      <c r="D63" s="33" t="n">
        <v>10104</v>
      </c>
      <c r="E63" s="33" t="n">
        <v>11214</v>
      </c>
      <c r="F63" s="33" t="n">
        <v>11712</v>
      </c>
      <c r="G63" s="33" t="n">
        <v>12090</v>
      </c>
      <c r="H63" s="33" t="n">
        <v>12643</v>
      </c>
      <c r="I63" s="38" t="n">
        <v>13283</v>
      </c>
      <c r="J63" s="38" t="n">
        <v>13907</v>
      </c>
      <c r="K63" s="34" t="n">
        <v>14454</v>
      </c>
      <c r="L63" s="35"/>
    </row>
    <row r="64" s="26" customFormat="true" ht="12" hidden="false" customHeight="true" outlineLevel="0" collapsed="false">
      <c r="A64" s="108" t="s">
        <v>55</v>
      </c>
      <c r="B64" s="89" t="n">
        <v>490</v>
      </c>
      <c r="C64" s="31" t="n">
        <v>471</v>
      </c>
      <c r="D64" s="33" t="n">
        <v>503</v>
      </c>
      <c r="E64" s="33" t="n">
        <v>516</v>
      </c>
      <c r="F64" s="33" t="n">
        <v>549</v>
      </c>
      <c r="G64" s="33" t="n">
        <v>580</v>
      </c>
      <c r="H64" s="33" t="n">
        <v>619</v>
      </c>
      <c r="I64" s="38" t="n">
        <v>626</v>
      </c>
      <c r="J64" s="38" t="n">
        <v>661</v>
      </c>
      <c r="K64" s="34" t="n">
        <v>644</v>
      </c>
      <c r="L64" s="35"/>
    </row>
    <row r="65" s="26" customFormat="true" ht="12" hidden="false" customHeight="true" outlineLevel="0" collapsed="false">
      <c r="A65" s="108" t="s">
        <v>56</v>
      </c>
      <c r="B65" s="89" t="n">
        <v>5576</v>
      </c>
      <c r="C65" s="31" t="n">
        <v>5417</v>
      </c>
      <c r="D65" s="33" t="n">
        <v>5572</v>
      </c>
      <c r="E65" s="33" t="n">
        <v>6136</v>
      </c>
      <c r="F65" s="33" t="n">
        <v>6310</v>
      </c>
      <c r="G65" s="33" t="n">
        <v>6859</v>
      </c>
      <c r="H65" s="33" t="n">
        <v>6995</v>
      </c>
      <c r="I65" s="38" t="n">
        <v>7125</v>
      </c>
      <c r="J65" s="38" t="n">
        <v>6949</v>
      </c>
      <c r="K65" s="34" t="n">
        <v>6977</v>
      </c>
      <c r="L65" s="35"/>
    </row>
    <row r="66" s="26" customFormat="true" ht="12" hidden="false" customHeight="true" outlineLevel="0" collapsed="false">
      <c r="A66" s="108" t="s">
        <v>57</v>
      </c>
      <c r="B66" s="89" t="n">
        <v>2388</v>
      </c>
      <c r="C66" s="31" t="n">
        <v>2558</v>
      </c>
      <c r="D66" s="33" t="n">
        <v>2742</v>
      </c>
      <c r="E66" s="33" t="n">
        <v>3001</v>
      </c>
      <c r="F66" s="33" t="n">
        <v>3188</v>
      </c>
      <c r="G66" s="33" t="n">
        <v>3412</v>
      </c>
      <c r="H66" s="33" t="n">
        <v>4012</v>
      </c>
      <c r="I66" s="38" t="n">
        <v>4391</v>
      </c>
      <c r="J66" s="38" t="n">
        <v>5051</v>
      </c>
      <c r="K66" s="34" t="n">
        <v>5273</v>
      </c>
      <c r="L66" s="35"/>
    </row>
    <row r="67" s="26" customFormat="true" ht="12" hidden="false" customHeight="true" outlineLevel="0" collapsed="false">
      <c r="A67" s="108" t="s">
        <v>58</v>
      </c>
      <c r="B67" s="89" t="n">
        <v>210</v>
      </c>
      <c r="C67" s="31" t="n">
        <v>217</v>
      </c>
      <c r="D67" s="33" t="n">
        <v>187</v>
      </c>
      <c r="E67" s="33" t="n">
        <v>197</v>
      </c>
      <c r="F67" s="33" t="n">
        <v>201</v>
      </c>
      <c r="G67" s="33" t="n">
        <v>202</v>
      </c>
      <c r="H67" s="33" t="n">
        <v>199</v>
      </c>
      <c r="I67" s="38" t="n">
        <v>217</v>
      </c>
      <c r="J67" s="38" t="n">
        <v>217</v>
      </c>
      <c r="K67" s="34" t="n">
        <v>213</v>
      </c>
      <c r="L67" s="35"/>
    </row>
    <row r="68" s="26" customFormat="true" ht="24" hidden="false" customHeight="true" outlineLevel="0" collapsed="false">
      <c r="A68" s="109" t="s">
        <v>59</v>
      </c>
      <c r="B68" s="89" t="s">
        <v>45</v>
      </c>
      <c r="C68" s="89" t="s">
        <v>45</v>
      </c>
      <c r="D68" s="89" t="s">
        <v>45</v>
      </c>
      <c r="E68" s="89" t="s">
        <v>45</v>
      </c>
      <c r="F68" s="33" t="n">
        <v>29</v>
      </c>
      <c r="G68" s="33" t="n">
        <v>67</v>
      </c>
      <c r="H68" s="33" t="n">
        <v>99</v>
      </c>
      <c r="I68" s="38" t="n">
        <v>117</v>
      </c>
      <c r="J68" s="38" t="n">
        <v>186</v>
      </c>
      <c r="K68" s="34" t="n">
        <v>232</v>
      </c>
      <c r="L68" s="35"/>
    </row>
    <row r="69" s="26" customFormat="true" ht="12" hidden="false" customHeight="true" outlineLevel="0" collapsed="false">
      <c r="A69" s="109" t="s">
        <v>60</v>
      </c>
      <c r="B69" s="89" t="s">
        <v>45</v>
      </c>
      <c r="C69" s="89" t="s">
        <v>45</v>
      </c>
      <c r="D69" s="89" t="s">
        <v>45</v>
      </c>
      <c r="E69" s="89" t="s">
        <v>45</v>
      </c>
      <c r="F69" s="33" t="n">
        <v>17</v>
      </c>
      <c r="G69" s="33" t="n">
        <v>45</v>
      </c>
      <c r="H69" s="33" t="n">
        <v>87</v>
      </c>
      <c r="I69" s="38" t="n">
        <v>118</v>
      </c>
      <c r="J69" s="38" t="n">
        <v>114</v>
      </c>
      <c r="K69" s="34" t="n">
        <v>88</v>
      </c>
      <c r="L69" s="35"/>
    </row>
    <row r="70" s="26" customFormat="true" ht="12" hidden="false" customHeight="true" outlineLevel="0" collapsed="false">
      <c r="A70" s="109" t="s">
        <v>61</v>
      </c>
      <c r="B70" s="89" t="s">
        <v>45</v>
      </c>
      <c r="C70" s="89" t="s">
        <v>45</v>
      </c>
      <c r="D70" s="89" t="s">
        <v>45</v>
      </c>
      <c r="E70" s="89" t="s">
        <v>45</v>
      </c>
      <c r="F70" s="89" t="s">
        <v>45</v>
      </c>
      <c r="G70" s="33" t="n">
        <v>70</v>
      </c>
      <c r="H70" s="33" t="n">
        <v>145</v>
      </c>
      <c r="I70" s="38" t="n">
        <v>242</v>
      </c>
      <c r="J70" s="38" t="n">
        <v>276</v>
      </c>
      <c r="K70" s="34" t="n">
        <v>274</v>
      </c>
      <c r="L70" s="35"/>
    </row>
    <row r="71" s="26" customFormat="true" ht="24" hidden="false" customHeight="true" outlineLevel="0" collapsed="false">
      <c r="A71" s="109" t="s">
        <v>62</v>
      </c>
      <c r="B71" s="89" t="s">
        <v>63</v>
      </c>
      <c r="C71" s="31" t="n">
        <v>114</v>
      </c>
      <c r="D71" s="33" t="n">
        <v>208</v>
      </c>
      <c r="E71" s="33" t="n">
        <v>281</v>
      </c>
      <c r="F71" s="33" t="n">
        <v>277</v>
      </c>
      <c r="G71" s="33" t="n">
        <v>245</v>
      </c>
      <c r="H71" s="33" t="n">
        <v>414</v>
      </c>
      <c r="I71" s="38" t="n">
        <v>537</v>
      </c>
      <c r="J71" s="38" t="n">
        <v>517</v>
      </c>
      <c r="K71" s="34" t="n">
        <v>603</v>
      </c>
      <c r="L71" s="35"/>
    </row>
    <row r="72" s="26" customFormat="true" ht="12" hidden="false" customHeight="true" outlineLevel="0" collapsed="false">
      <c r="A72" s="109" t="s">
        <v>64</v>
      </c>
      <c r="B72" s="89" t="s">
        <v>63</v>
      </c>
      <c r="C72" s="31" t="n">
        <v>78</v>
      </c>
      <c r="D72" s="33" t="n">
        <v>116</v>
      </c>
      <c r="E72" s="33" t="n">
        <v>151</v>
      </c>
      <c r="F72" s="33" t="n">
        <v>127</v>
      </c>
      <c r="G72" s="33" t="n">
        <v>131</v>
      </c>
      <c r="H72" s="33" t="n">
        <v>142</v>
      </c>
      <c r="I72" s="38" t="n">
        <v>178</v>
      </c>
      <c r="J72" s="38" t="n">
        <v>191</v>
      </c>
      <c r="K72" s="34" t="n">
        <v>192</v>
      </c>
      <c r="L72" s="35"/>
    </row>
    <row r="73" s="26" customFormat="true" ht="24" hidden="false" customHeight="true" outlineLevel="0" collapsed="false">
      <c r="A73" s="109" t="s">
        <v>65</v>
      </c>
      <c r="B73" s="89" t="s">
        <v>45</v>
      </c>
      <c r="C73" s="89" t="s">
        <v>45</v>
      </c>
      <c r="D73" s="89" t="s">
        <v>45</v>
      </c>
      <c r="E73" s="89" t="s">
        <v>45</v>
      </c>
      <c r="F73" s="89" t="s">
        <v>45</v>
      </c>
      <c r="G73" s="33" t="n">
        <v>71</v>
      </c>
      <c r="H73" s="33" t="n">
        <v>220</v>
      </c>
      <c r="I73" s="38" t="n">
        <v>336</v>
      </c>
      <c r="J73" s="38" t="n">
        <v>360</v>
      </c>
      <c r="K73" s="34" t="n">
        <v>391</v>
      </c>
      <c r="L73" s="35"/>
    </row>
    <row r="74" s="26" customFormat="true" ht="24" hidden="false" customHeight="true" outlineLevel="0" collapsed="false">
      <c r="A74" s="109" t="s">
        <v>66</v>
      </c>
      <c r="B74" s="89" t="s">
        <v>45</v>
      </c>
      <c r="C74" s="89" t="s">
        <v>45</v>
      </c>
      <c r="D74" s="89" t="s">
        <v>45</v>
      </c>
      <c r="E74" s="89" t="s">
        <v>45</v>
      </c>
      <c r="F74" s="89" t="s">
        <v>45</v>
      </c>
      <c r="G74" s="89" t="s">
        <v>45</v>
      </c>
      <c r="H74" s="89" t="s">
        <v>45</v>
      </c>
      <c r="I74" s="38" t="n">
        <v>52</v>
      </c>
      <c r="J74" s="38" t="n">
        <v>113</v>
      </c>
      <c r="K74" s="34" t="n">
        <v>178</v>
      </c>
      <c r="L74" s="35"/>
    </row>
    <row r="75" s="26" customFormat="true" ht="24" hidden="false" customHeight="true" outlineLevel="0" collapsed="false">
      <c r="A75" s="106" t="s">
        <v>67</v>
      </c>
      <c r="B75" s="89" t="n">
        <f aca="false">+B56-B62</f>
        <v>4930</v>
      </c>
      <c r="C75" s="31" t="n">
        <f aca="false">+C56-C62</f>
        <v>5591</v>
      </c>
      <c r="D75" s="33" t="n">
        <f aca="false">+D56-D62</f>
        <v>6310</v>
      </c>
      <c r="E75" s="33" t="n">
        <f aca="false">+E56-E62</f>
        <v>7058</v>
      </c>
      <c r="F75" s="33" t="n">
        <f aca="false">+F56-F62</f>
        <v>7798</v>
      </c>
      <c r="G75" s="33" t="n">
        <f aca="false">+G56-G62</f>
        <v>8420</v>
      </c>
      <c r="H75" s="33" t="n">
        <f aca="false">+H56-H62</f>
        <v>9243</v>
      </c>
      <c r="I75" s="38" t="n">
        <f aca="false">+I56-I62</f>
        <v>9849</v>
      </c>
      <c r="J75" s="38" t="n">
        <f aca="false">+J56-J62</f>
        <v>10394</v>
      </c>
      <c r="K75" s="34" t="n">
        <f aca="false">+K56-K62</f>
        <v>10662</v>
      </c>
      <c r="L75" s="35"/>
    </row>
    <row r="76" s="26" customFormat="true" ht="36" hidden="false" customHeight="true" outlineLevel="0" collapsed="false">
      <c r="A76" s="110" t="s">
        <v>68</v>
      </c>
      <c r="B76" s="28" t="s">
        <v>16</v>
      </c>
      <c r="C76" s="111" t="n">
        <v>41887</v>
      </c>
      <c r="D76" s="112" t="n">
        <v>46014</v>
      </c>
      <c r="E76" s="112" t="n">
        <v>51784</v>
      </c>
      <c r="F76" s="112" t="n">
        <v>56036</v>
      </c>
      <c r="G76" s="112" t="n">
        <v>61217</v>
      </c>
      <c r="H76" s="112" t="n">
        <v>66359</v>
      </c>
      <c r="I76" s="112" t="n">
        <v>71894</v>
      </c>
      <c r="J76" s="112" t="n">
        <v>76194</v>
      </c>
      <c r="K76" s="113" t="n">
        <v>79910</v>
      </c>
      <c r="L76" s="114"/>
    </row>
    <row r="77" s="26" customFormat="true" ht="12" hidden="false" customHeight="true" outlineLevel="0" collapsed="false">
      <c r="A77" s="115" t="s">
        <v>50</v>
      </c>
      <c r="B77" s="28" t="s">
        <v>16</v>
      </c>
      <c r="C77" s="89" t="n">
        <v>18353</v>
      </c>
      <c r="D77" s="89" t="n">
        <v>21027</v>
      </c>
      <c r="E77" s="89" t="n">
        <v>23802</v>
      </c>
      <c r="F77" s="89" t="n">
        <v>26327</v>
      </c>
      <c r="G77" s="89" t="n">
        <v>29122</v>
      </c>
      <c r="H77" s="89" t="n">
        <v>32503</v>
      </c>
      <c r="I77" s="89" t="n">
        <v>35799</v>
      </c>
      <c r="J77" s="89" t="n">
        <v>38786</v>
      </c>
      <c r="K77" s="34" t="n">
        <v>41129</v>
      </c>
      <c r="L77" s="35"/>
    </row>
    <row r="78" s="26" customFormat="true" ht="12" hidden="false" customHeight="true" outlineLevel="0" collapsed="false">
      <c r="A78" s="115" t="s">
        <v>69</v>
      </c>
      <c r="B78" s="89"/>
      <c r="C78" s="89"/>
      <c r="D78" s="89"/>
      <c r="E78" s="89"/>
      <c r="F78" s="89"/>
      <c r="G78" s="89"/>
      <c r="H78" s="89"/>
      <c r="I78" s="89"/>
      <c r="J78" s="89"/>
      <c r="K78" s="34"/>
      <c r="L78" s="35"/>
    </row>
    <row r="79" s="26" customFormat="true" ht="12" hidden="false" customHeight="true" outlineLevel="0" collapsed="false">
      <c r="A79" s="116" t="s">
        <v>70</v>
      </c>
      <c r="B79" s="28" t="s">
        <v>16</v>
      </c>
      <c r="C79" s="89" t="n">
        <v>7570</v>
      </c>
      <c r="D79" s="89" t="n">
        <v>14245</v>
      </c>
      <c r="E79" s="89" t="n">
        <v>20578</v>
      </c>
      <c r="F79" s="89" t="n">
        <v>28193</v>
      </c>
      <c r="G79" s="89" t="n">
        <v>34471</v>
      </c>
      <c r="H79" s="89" t="n">
        <v>38847</v>
      </c>
      <c r="I79" s="89" t="n">
        <v>43205</v>
      </c>
      <c r="J79" s="89" t="n">
        <v>46090</v>
      </c>
      <c r="K79" s="91" t="n">
        <v>47482</v>
      </c>
      <c r="L79" s="117"/>
    </row>
    <row r="80" s="26" customFormat="true" ht="12" hidden="false" customHeight="true" outlineLevel="0" collapsed="false">
      <c r="A80" s="116" t="s">
        <v>71</v>
      </c>
      <c r="B80" s="28" t="s">
        <v>16</v>
      </c>
      <c r="C80" s="89" t="n">
        <v>30680</v>
      </c>
      <c r="D80" s="89" t="n">
        <v>28168</v>
      </c>
      <c r="E80" s="89" t="n">
        <v>27410</v>
      </c>
      <c r="F80" s="89" t="n">
        <v>23646</v>
      </c>
      <c r="G80" s="89" t="n">
        <v>22423</v>
      </c>
      <c r="H80" s="89" t="n">
        <v>23007</v>
      </c>
      <c r="I80" s="89" t="n">
        <v>24131</v>
      </c>
      <c r="J80" s="89" t="n">
        <v>25640</v>
      </c>
      <c r="K80" s="91" t="n">
        <v>27986</v>
      </c>
      <c r="L80" s="117"/>
    </row>
    <row r="81" s="26" customFormat="true" ht="12" hidden="false" customHeight="true" outlineLevel="0" collapsed="false">
      <c r="A81" s="116" t="s">
        <v>72</v>
      </c>
      <c r="B81" s="28" t="s">
        <v>16</v>
      </c>
      <c r="C81" s="89" t="n">
        <v>4047</v>
      </c>
      <c r="D81" s="89" t="n">
        <v>4460</v>
      </c>
      <c r="E81" s="89" t="n">
        <v>4918</v>
      </c>
      <c r="F81" s="89" t="n">
        <v>5245</v>
      </c>
      <c r="G81" s="89" t="n">
        <v>5388</v>
      </c>
      <c r="H81" s="89" t="n">
        <v>5672</v>
      </c>
      <c r="I81" s="89" t="n">
        <v>5745</v>
      </c>
      <c r="J81" s="89" t="n">
        <v>5851</v>
      </c>
      <c r="K81" s="91" t="n">
        <v>6048</v>
      </c>
      <c r="L81" s="117"/>
    </row>
    <row r="82" s="26" customFormat="true" ht="12" hidden="false" customHeight="true" outlineLevel="0" collapsed="false">
      <c r="A82" s="115" t="s">
        <v>73</v>
      </c>
      <c r="B82" s="28" t="s">
        <v>16</v>
      </c>
      <c r="C82" s="89" t="n">
        <v>34639</v>
      </c>
      <c r="D82" s="89" t="n">
        <v>37577</v>
      </c>
      <c r="E82" s="89" t="n">
        <v>41781</v>
      </c>
      <c r="F82" s="89" t="n">
        <v>44805</v>
      </c>
      <c r="G82" s="89" t="n">
        <v>48851</v>
      </c>
      <c r="H82" s="89" t="n">
        <v>52255</v>
      </c>
      <c r="I82" s="89" t="n">
        <v>55389</v>
      </c>
      <c r="J82" s="89" t="n">
        <v>58348</v>
      </c>
      <c r="K82" s="34" t="n">
        <v>61489</v>
      </c>
      <c r="L82" s="35"/>
    </row>
    <row r="83" s="26" customFormat="true" ht="12" hidden="false" customHeight="true" outlineLevel="0" collapsed="false">
      <c r="A83" s="118" t="s">
        <v>74</v>
      </c>
      <c r="B83" s="89"/>
      <c r="C83" s="89"/>
      <c r="D83" s="89"/>
      <c r="E83" s="89"/>
      <c r="F83" s="89"/>
      <c r="G83" s="89"/>
      <c r="H83" s="89"/>
      <c r="I83" s="89"/>
      <c r="J83" s="89"/>
      <c r="K83" s="34"/>
      <c r="L83" s="35"/>
    </row>
    <row r="84" s="26" customFormat="true" ht="12" hidden="false" customHeight="true" outlineLevel="0" collapsed="false">
      <c r="A84" s="116" t="s">
        <v>70</v>
      </c>
      <c r="B84" s="28" t="s">
        <v>16</v>
      </c>
      <c r="C84" s="89" t="n">
        <v>4428</v>
      </c>
      <c r="D84" s="89" t="n">
        <v>10138</v>
      </c>
      <c r="E84" s="89" t="n">
        <v>15061</v>
      </c>
      <c r="F84" s="89" t="n">
        <v>21550</v>
      </c>
      <c r="G84" s="89" t="n">
        <v>26635</v>
      </c>
      <c r="H84" s="89" t="n">
        <v>30227</v>
      </c>
      <c r="I84" s="89" t="n">
        <v>33113</v>
      </c>
      <c r="J84" s="89" t="n">
        <v>34943</v>
      </c>
      <c r="K84" s="34" t="n">
        <v>35873</v>
      </c>
      <c r="L84" s="35"/>
    </row>
    <row r="85" s="26" customFormat="true" ht="12" hidden="false" customHeight="true" outlineLevel="0" collapsed="false">
      <c r="A85" s="116" t="s">
        <v>71</v>
      </c>
      <c r="B85" s="28" t="s">
        <v>16</v>
      </c>
      <c r="C85" s="119" t="n">
        <v>28741</v>
      </c>
      <c r="D85" s="119" t="n">
        <v>26094</v>
      </c>
      <c r="E85" s="119" t="n">
        <v>25126</v>
      </c>
      <c r="F85" s="119" t="n">
        <v>21270</v>
      </c>
      <c r="G85" s="119" t="n">
        <v>20157</v>
      </c>
      <c r="H85" s="119" t="n">
        <v>20004</v>
      </c>
      <c r="I85" s="119" t="n">
        <v>20251</v>
      </c>
      <c r="J85" s="119" t="n">
        <v>21391</v>
      </c>
      <c r="K85" s="34" t="n">
        <v>23385</v>
      </c>
      <c r="L85" s="35"/>
    </row>
    <row r="86" s="26" customFormat="true" ht="12" hidden="false" customHeight="true" outlineLevel="0" collapsed="false">
      <c r="A86" s="116" t="s">
        <v>72</v>
      </c>
      <c r="B86" s="28" t="s">
        <v>16</v>
      </c>
      <c r="C86" s="31" t="n">
        <v>1775</v>
      </c>
      <c r="D86" s="33" t="n">
        <v>2042</v>
      </c>
      <c r="E86" s="33" t="n">
        <v>2465</v>
      </c>
      <c r="F86" s="33" t="n">
        <v>2722</v>
      </c>
      <c r="G86" s="33" t="n">
        <v>2741</v>
      </c>
      <c r="H86" s="33" t="n">
        <v>2715</v>
      </c>
      <c r="I86" s="38" t="n">
        <v>2723</v>
      </c>
      <c r="J86" s="38" t="n">
        <v>2846</v>
      </c>
      <c r="K86" s="34" t="n">
        <v>3145</v>
      </c>
      <c r="L86" s="35"/>
    </row>
    <row r="87" s="26" customFormat="true" ht="24" hidden="false" customHeight="true" outlineLevel="0" collapsed="false">
      <c r="A87" s="120" t="s">
        <v>75</v>
      </c>
      <c r="B87" s="28" t="s">
        <v>16</v>
      </c>
      <c r="C87" s="119" t="n">
        <v>7393</v>
      </c>
      <c r="D87" s="119" t="n">
        <v>8659</v>
      </c>
      <c r="E87" s="119" t="n">
        <v>10371</v>
      </c>
      <c r="F87" s="119" t="n">
        <v>11758</v>
      </c>
      <c r="G87" s="119" t="n">
        <v>13045</v>
      </c>
      <c r="H87" s="119" t="n">
        <v>14999</v>
      </c>
      <c r="I87" s="119" t="n">
        <v>17531</v>
      </c>
      <c r="J87" s="119" t="n">
        <v>19059</v>
      </c>
      <c r="K87" s="34" t="n">
        <v>19763</v>
      </c>
      <c r="L87" s="35"/>
    </row>
    <row r="88" s="60" customFormat="true" ht="12" hidden="false" customHeight="true" outlineLevel="0" collapsed="false">
      <c r="A88" s="118" t="s">
        <v>74</v>
      </c>
      <c r="B88" s="89"/>
      <c r="C88" s="121"/>
      <c r="D88" s="121"/>
      <c r="E88" s="121"/>
      <c r="F88" s="121"/>
      <c r="G88" s="121"/>
      <c r="H88" s="121"/>
      <c r="I88" s="121"/>
      <c r="J88" s="121"/>
      <c r="K88" s="122"/>
      <c r="L88" s="123"/>
    </row>
    <row r="89" s="60" customFormat="true" ht="12" hidden="false" customHeight="true" outlineLevel="0" collapsed="false">
      <c r="A89" s="124" t="s">
        <v>70</v>
      </c>
      <c r="B89" s="28" t="s">
        <v>16</v>
      </c>
      <c r="C89" s="125" t="n">
        <v>3160</v>
      </c>
      <c r="D89" s="125" t="n">
        <v>4155</v>
      </c>
      <c r="E89" s="125" t="n">
        <v>5627</v>
      </c>
      <c r="F89" s="125" t="n">
        <v>6839</v>
      </c>
      <c r="G89" s="125" t="n">
        <v>8120</v>
      </c>
      <c r="H89" s="125" t="n">
        <v>9010</v>
      </c>
      <c r="I89" s="125" t="n">
        <v>10581</v>
      </c>
      <c r="J89" s="125" t="n">
        <v>11714</v>
      </c>
      <c r="K89" s="126" t="n">
        <v>12147</v>
      </c>
      <c r="L89" s="58"/>
    </row>
    <row r="90" s="60" customFormat="true" ht="12" hidden="false" customHeight="true" outlineLevel="0" collapsed="false">
      <c r="A90" s="124" t="s">
        <v>71</v>
      </c>
      <c r="B90" s="28" t="s">
        <v>16</v>
      </c>
      <c r="C90" s="125" t="n">
        <v>1971</v>
      </c>
      <c r="D90" s="125" t="n">
        <v>2104</v>
      </c>
      <c r="E90" s="125" t="n">
        <v>2315</v>
      </c>
      <c r="F90" s="125" t="n">
        <v>2413</v>
      </c>
      <c r="G90" s="125" t="n">
        <v>2299</v>
      </c>
      <c r="H90" s="125" t="n">
        <v>3068</v>
      </c>
      <c r="I90" s="125" t="n">
        <v>3974</v>
      </c>
      <c r="J90" s="125" t="n">
        <v>4388</v>
      </c>
      <c r="K90" s="126" t="n">
        <v>4776</v>
      </c>
      <c r="L90" s="58"/>
    </row>
    <row r="91" s="60" customFormat="true" ht="12" hidden="false" customHeight="true" outlineLevel="0" collapsed="false">
      <c r="A91" s="124" t="s">
        <v>72</v>
      </c>
      <c r="B91" s="28" t="s">
        <v>16</v>
      </c>
      <c r="C91" s="125" t="n">
        <v>2279</v>
      </c>
      <c r="D91" s="125" t="n">
        <v>2421</v>
      </c>
      <c r="E91" s="125" t="n">
        <v>2457</v>
      </c>
      <c r="F91" s="125" t="n">
        <v>2527</v>
      </c>
      <c r="G91" s="125" t="n">
        <v>2657</v>
      </c>
      <c r="H91" s="125" t="n">
        <v>2969</v>
      </c>
      <c r="I91" s="125" t="n">
        <v>3034</v>
      </c>
      <c r="J91" s="125" t="n">
        <v>3014</v>
      </c>
      <c r="K91" s="126" t="n">
        <v>2917</v>
      </c>
      <c r="L91" s="58"/>
    </row>
    <row r="92" s="60" customFormat="true" ht="24" hidden="false" customHeight="true" outlineLevel="0" collapsed="false">
      <c r="A92" s="127" t="s">
        <v>76</v>
      </c>
      <c r="B92" s="28" t="s">
        <v>16</v>
      </c>
      <c r="C92" s="89" t="n">
        <v>6074</v>
      </c>
      <c r="D92" s="89" t="n">
        <v>6588</v>
      </c>
      <c r="E92" s="89" t="n">
        <v>7726</v>
      </c>
      <c r="F92" s="89" t="n">
        <v>8858</v>
      </c>
      <c r="G92" s="89" t="n">
        <v>10378</v>
      </c>
      <c r="H92" s="89" t="n">
        <v>12559</v>
      </c>
      <c r="I92" s="89" t="n">
        <v>14024</v>
      </c>
      <c r="J92" s="89" t="n">
        <v>16217</v>
      </c>
      <c r="K92" s="126" t="n">
        <v>17249</v>
      </c>
      <c r="L92" s="58"/>
    </row>
    <row r="93" s="60" customFormat="true" ht="12" hidden="false" customHeight="true" outlineLevel="0" collapsed="false">
      <c r="A93" s="115" t="s">
        <v>50</v>
      </c>
      <c r="B93" s="28" t="s">
        <v>16</v>
      </c>
      <c r="C93" s="89" t="n">
        <v>2672</v>
      </c>
      <c r="D93" s="89" t="n">
        <v>2900</v>
      </c>
      <c r="E93" s="89" t="n">
        <v>3688</v>
      </c>
      <c r="F93" s="89" t="n">
        <v>4408</v>
      </c>
      <c r="G93" s="89" t="n">
        <v>5255</v>
      </c>
      <c r="H93" s="89" t="n">
        <v>6225</v>
      </c>
      <c r="I93" s="89" t="n">
        <v>7131</v>
      </c>
      <c r="J93" s="89" t="n">
        <v>8287</v>
      </c>
      <c r="K93" s="126" t="n">
        <v>9167</v>
      </c>
      <c r="L93" s="58"/>
    </row>
    <row r="94" s="60" customFormat="true" ht="21" hidden="false" customHeight="true" outlineLevel="0" collapsed="false">
      <c r="A94" s="115"/>
      <c r="B94" s="92"/>
      <c r="C94" s="92"/>
      <c r="D94" s="92"/>
      <c r="E94" s="92"/>
      <c r="F94" s="92"/>
      <c r="G94" s="92"/>
      <c r="H94" s="92"/>
      <c r="I94" s="92"/>
      <c r="J94" s="92"/>
      <c r="K94" s="128"/>
      <c r="L94" s="58"/>
    </row>
    <row r="95" s="60" customFormat="true" ht="21" hidden="false" customHeight="true" outlineLevel="0" collapsed="false">
      <c r="A95" s="115"/>
      <c r="B95" s="92"/>
      <c r="C95" s="92"/>
      <c r="D95" s="92"/>
      <c r="E95" s="92"/>
      <c r="F95" s="92"/>
      <c r="G95" s="92"/>
      <c r="H95" s="92"/>
      <c r="I95" s="92"/>
      <c r="J95" s="92"/>
      <c r="K95" s="128"/>
      <c r="L95" s="58"/>
    </row>
    <row r="96" s="123" customFormat="true" ht="26.25" hidden="false" customHeight="true" outlineLevel="0" collapsed="false">
      <c r="A96" s="129" t="s">
        <v>77</v>
      </c>
      <c r="B96" s="130"/>
      <c r="C96" s="130"/>
      <c r="D96" s="130"/>
      <c r="E96" s="130"/>
      <c r="F96" s="130"/>
      <c r="G96" s="130"/>
      <c r="H96" s="130"/>
      <c r="I96" s="130"/>
      <c r="J96" s="130"/>
      <c r="K96" s="131"/>
    </row>
    <row r="97" s="60" customFormat="true" ht="11.25" hidden="false" customHeight="true" outlineLevel="0" collapsed="false">
      <c r="A97" s="132" t="s">
        <v>78</v>
      </c>
      <c r="B97" s="133"/>
      <c r="C97" s="134"/>
      <c r="D97" s="134"/>
      <c r="E97" s="134"/>
      <c r="F97" s="134"/>
      <c r="G97" s="134"/>
      <c r="H97" s="134"/>
      <c r="I97" s="134"/>
      <c r="J97" s="133"/>
      <c r="K97" s="131"/>
      <c r="L97" s="123"/>
    </row>
    <row r="98" s="60" customFormat="true" ht="36" hidden="false" customHeight="true" outlineLevel="0" collapsed="false">
      <c r="A98" s="135" t="s">
        <v>79</v>
      </c>
      <c r="B98" s="133" t="n">
        <v>21.9719186093538</v>
      </c>
      <c r="C98" s="134" t="n">
        <v>20.8090093767099</v>
      </c>
      <c r="D98" s="134" t="n">
        <v>22.3122249598166</v>
      </c>
      <c r="E98" s="134" t="n">
        <v>22.9342522885927</v>
      </c>
      <c r="F98" s="134" t="n">
        <v>23.462287890453</v>
      </c>
      <c r="G98" s="134" t="n">
        <v>24.6385733952903</v>
      </c>
      <c r="H98" s="134" t="n">
        <v>23.9590724582979</v>
      </c>
      <c r="I98" s="134" t="n">
        <v>25.3667240720499</v>
      </c>
      <c r="J98" s="133" t="n">
        <v>26.1562316595712</v>
      </c>
      <c r="K98" s="136" t="n">
        <v>27.5797938533055</v>
      </c>
      <c r="L98" s="137"/>
    </row>
    <row r="99" s="60" customFormat="true" ht="36" hidden="false" customHeight="true" outlineLevel="0" collapsed="false">
      <c r="A99" s="135" t="s">
        <v>80</v>
      </c>
      <c r="B99" s="133" t="n">
        <v>10.6223638366408</v>
      </c>
      <c r="C99" s="134" t="n">
        <v>9.75014281882269</v>
      </c>
      <c r="D99" s="134" t="n">
        <v>11.7537349198944</v>
      </c>
      <c r="E99" s="134" t="n">
        <v>11.8102527847692</v>
      </c>
      <c r="F99" s="134" t="n">
        <v>12.5497175617076</v>
      </c>
      <c r="G99" s="134" t="n">
        <v>12.55028129266</v>
      </c>
      <c r="H99" s="134" t="n">
        <v>12.591881641057</v>
      </c>
      <c r="I99" s="134" t="n">
        <v>13.5399543639916</v>
      </c>
      <c r="J99" s="133" t="n">
        <v>13.7437528654372</v>
      </c>
      <c r="K99" s="136" t="n">
        <v>15.4707517287172</v>
      </c>
      <c r="L99" s="137"/>
    </row>
    <row r="100" s="60" customFormat="true" ht="36" hidden="false" customHeight="true" outlineLevel="0" collapsed="false">
      <c r="A100" s="135" t="s">
        <v>81</v>
      </c>
      <c r="B100" s="133" t="n">
        <v>32.284369916512</v>
      </c>
      <c r="C100" s="134" t="n">
        <v>31.7481284912244</v>
      </c>
      <c r="D100" s="134" t="n">
        <v>32.9813217456206</v>
      </c>
      <c r="E100" s="134" t="n">
        <v>34.2167958504105</v>
      </c>
      <c r="F100" s="134" t="n">
        <v>33.9923283530536</v>
      </c>
      <c r="G100" s="134" t="n">
        <v>36.9318403810545</v>
      </c>
      <c r="H100" s="134" t="n">
        <v>35.7384402740762</v>
      </c>
      <c r="I100" s="134" t="n">
        <v>36.5911918119133</v>
      </c>
      <c r="J100" s="133" t="n">
        <v>37.4240922151779</v>
      </c>
      <c r="K100" s="136" t="n">
        <v>39.8103283261846</v>
      </c>
      <c r="L100" s="137"/>
    </row>
    <row r="101" s="60" customFormat="true" ht="36" hidden="false" customHeight="true" outlineLevel="0" collapsed="false">
      <c r="A101" s="135" t="s">
        <v>82</v>
      </c>
      <c r="B101" s="133" t="n">
        <v>11.5465371993744</v>
      </c>
      <c r="C101" s="134" t="n">
        <v>11.111346522803</v>
      </c>
      <c r="D101" s="134" t="n">
        <v>13.2993182827897</v>
      </c>
      <c r="E101" s="134" t="n">
        <v>13.4173323072951</v>
      </c>
      <c r="F101" s="134" t="n">
        <v>13.4867584180085</v>
      </c>
      <c r="G101" s="134" t="n">
        <v>14.3088085779536</v>
      </c>
      <c r="H101" s="134" t="n">
        <v>14.3726860408264</v>
      </c>
      <c r="I101" s="134" t="n">
        <v>14.8996172021322</v>
      </c>
      <c r="J101" s="133" t="n">
        <v>14.6498105272283</v>
      </c>
      <c r="K101" s="136" t="n">
        <v>17.1787411950869</v>
      </c>
      <c r="L101" s="137"/>
    </row>
    <row r="102" s="60" customFormat="true" ht="15" hidden="false" customHeight="true" outlineLevel="0" collapsed="false">
      <c r="A102" s="83" t="s">
        <v>83</v>
      </c>
      <c r="B102" s="138"/>
      <c r="C102" s="138"/>
      <c r="D102" s="138"/>
      <c r="E102" s="138"/>
      <c r="F102" s="138"/>
      <c r="G102" s="138"/>
      <c r="H102" s="138"/>
      <c r="I102" s="138"/>
      <c r="J102" s="138"/>
      <c r="K102" s="136"/>
      <c r="L102" s="139"/>
    </row>
    <row r="103" s="60" customFormat="true" ht="24" hidden="false" customHeight="true" outlineLevel="0" collapsed="false">
      <c r="A103" s="140" t="s">
        <v>84</v>
      </c>
      <c r="B103" s="141" t="s">
        <v>16</v>
      </c>
      <c r="C103" s="141" t="s">
        <v>16</v>
      </c>
      <c r="D103" s="141" t="s">
        <v>16</v>
      </c>
      <c r="E103" s="141" t="s">
        <v>16</v>
      </c>
      <c r="F103" s="142" t="n">
        <v>70.160150017339</v>
      </c>
      <c r="G103" s="142" t="n">
        <v>75.9205492545735</v>
      </c>
      <c r="H103" s="142" t="n">
        <v>79.9865308361763</v>
      </c>
      <c r="I103" s="142" t="n">
        <v>84.0605838843887</v>
      </c>
      <c r="J103" s="142" t="n">
        <v>86.953926851674</v>
      </c>
      <c r="K103" s="143" t="s">
        <v>16</v>
      </c>
      <c r="L103" s="139"/>
    </row>
    <row r="104" s="60" customFormat="true" ht="24" hidden="false" customHeight="true" outlineLevel="0" collapsed="false">
      <c r="A104" s="144" t="s">
        <v>85</v>
      </c>
      <c r="B104" s="141" t="s">
        <v>16</v>
      </c>
      <c r="C104" s="141" t="s">
        <v>16</v>
      </c>
      <c r="D104" s="141" t="s">
        <v>16</v>
      </c>
      <c r="E104" s="141" t="s">
        <v>16</v>
      </c>
      <c r="F104" s="142" t="n">
        <v>41.7796840052174</v>
      </c>
      <c r="G104" s="142" t="n">
        <v>44.6440407651101</v>
      </c>
      <c r="H104" s="142" t="n">
        <v>47.9076901094958</v>
      </c>
      <c r="I104" s="142" t="n">
        <v>54.1244919195837</v>
      </c>
      <c r="J104" s="142" t="n">
        <v>57.9853543048784</v>
      </c>
      <c r="K104" s="145" t="n">
        <v>61.9733750530951</v>
      </c>
      <c r="L104" s="139"/>
    </row>
    <row r="105" s="60" customFormat="true" ht="24" hidden="false" customHeight="true" outlineLevel="0" collapsed="false">
      <c r="A105" s="146" t="s">
        <v>86</v>
      </c>
      <c r="B105" s="141" t="s">
        <v>16</v>
      </c>
      <c r="C105" s="141" t="s">
        <v>16</v>
      </c>
      <c r="D105" s="141" t="s">
        <v>16</v>
      </c>
      <c r="E105" s="141" t="s">
        <v>16</v>
      </c>
      <c r="F105" s="142" t="n">
        <v>31.3690670924948</v>
      </c>
      <c r="G105" s="142" t="n">
        <v>35.3311213217829</v>
      </c>
      <c r="H105" s="142" t="n">
        <v>40.761245178979</v>
      </c>
      <c r="I105" s="142" t="n">
        <v>47.9401897602048</v>
      </c>
      <c r="J105" s="142" t="n">
        <v>52.8980871858464</v>
      </c>
      <c r="K105" s="145" t="n">
        <v>58.1724825049495</v>
      </c>
      <c r="L105" s="139"/>
    </row>
    <row r="106" s="26" customFormat="true" ht="15" hidden="false" customHeight="true" outlineLevel="0" collapsed="false">
      <c r="A106" s="81" t="s">
        <v>87</v>
      </c>
      <c r="B106" s="53"/>
      <c r="C106" s="147"/>
      <c r="D106" s="147"/>
      <c r="E106" s="147"/>
      <c r="F106" s="147"/>
      <c r="G106" s="148"/>
      <c r="H106" s="148"/>
      <c r="I106" s="148"/>
      <c r="J106" s="148"/>
      <c r="K106" s="149"/>
      <c r="L106" s="25"/>
    </row>
    <row r="107" s="26" customFormat="true" ht="24" hidden="false" customHeight="true" outlineLevel="0" collapsed="false">
      <c r="A107" s="83" t="s">
        <v>88</v>
      </c>
      <c r="B107" s="28" t="s">
        <v>16</v>
      </c>
      <c r="C107" s="112" t="n">
        <v>4415</v>
      </c>
      <c r="D107" s="112" t="n">
        <v>4562</v>
      </c>
      <c r="E107" s="112" t="n">
        <v>5517</v>
      </c>
      <c r="F107" s="112" t="n">
        <v>6400</v>
      </c>
      <c r="G107" s="112" t="n">
        <v>5238</v>
      </c>
      <c r="H107" s="112" t="n">
        <v>6965</v>
      </c>
      <c r="I107" s="112" t="n">
        <v>7022</v>
      </c>
      <c r="J107" s="112" t="n">
        <v>5401</v>
      </c>
      <c r="K107" s="113" t="n">
        <v>6139</v>
      </c>
      <c r="L107" s="114"/>
    </row>
    <row r="108" s="26" customFormat="true" ht="12" hidden="false" customHeight="true" outlineLevel="0" collapsed="false">
      <c r="A108" s="150" t="s">
        <v>21</v>
      </c>
      <c r="B108" s="151"/>
      <c r="C108" s="119"/>
      <c r="D108" s="119"/>
      <c r="E108" s="119"/>
      <c r="F108" s="119"/>
      <c r="G108" s="119"/>
      <c r="H108" s="119"/>
      <c r="I108" s="119"/>
      <c r="J108" s="119"/>
      <c r="K108" s="34"/>
      <c r="L108" s="35"/>
    </row>
    <row r="109" s="26" customFormat="true" ht="12" hidden="false" customHeight="true" outlineLevel="0" collapsed="false">
      <c r="A109" s="152" t="s">
        <v>89</v>
      </c>
      <c r="B109" s="28" t="s">
        <v>16</v>
      </c>
      <c r="C109" s="119" t="n">
        <v>1808</v>
      </c>
      <c r="D109" s="119" t="n">
        <v>1813</v>
      </c>
      <c r="E109" s="119" t="n">
        <v>2221</v>
      </c>
      <c r="F109" s="119" t="n">
        <v>2608</v>
      </c>
      <c r="G109" s="119" t="n">
        <v>2134</v>
      </c>
      <c r="H109" s="119" t="n">
        <v>2796</v>
      </c>
      <c r="I109" s="119" t="n">
        <v>2629</v>
      </c>
      <c r="J109" s="119" t="n">
        <v>1762</v>
      </c>
      <c r="K109" s="153" t="n">
        <v>2500</v>
      </c>
      <c r="L109" s="154"/>
    </row>
    <row r="110" s="26" customFormat="true" ht="12" hidden="false" customHeight="true" outlineLevel="0" collapsed="false">
      <c r="A110" s="65" t="s">
        <v>90</v>
      </c>
      <c r="B110" s="28" t="s">
        <v>16</v>
      </c>
      <c r="C110" s="119" t="n">
        <v>2607</v>
      </c>
      <c r="D110" s="119" t="n">
        <v>2749</v>
      </c>
      <c r="E110" s="119" t="n">
        <v>3296</v>
      </c>
      <c r="F110" s="119" t="n">
        <v>3792</v>
      </c>
      <c r="G110" s="119" t="n">
        <v>3104</v>
      </c>
      <c r="H110" s="119" t="n">
        <v>4169</v>
      </c>
      <c r="I110" s="119" t="n">
        <v>4393</v>
      </c>
      <c r="J110" s="119" t="n">
        <v>3639</v>
      </c>
      <c r="K110" s="34" t="n">
        <v>3639</v>
      </c>
      <c r="L110" s="35"/>
    </row>
    <row r="111" s="26" customFormat="true" ht="12" hidden="false" customHeight="true" outlineLevel="0" collapsed="false">
      <c r="A111" s="155" t="s">
        <v>91</v>
      </c>
      <c r="B111" s="151"/>
      <c r="C111" s="119"/>
      <c r="D111" s="119"/>
      <c r="E111" s="119"/>
      <c r="F111" s="119"/>
      <c r="G111" s="119"/>
      <c r="H111" s="119"/>
      <c r="I111" s="119"/>
      <c r="J111" s="119"/>
      <c r="K111" s="34"/>
      <c r="L111" s="35"/>
    </row>
    <row r="112" s="26" customFormat="true" ht="12" hidden="false" customHeight="true" outlineLevel="0" collapsed="false">
      <c r="A112" s="65" t="s">
        <v>92</v>
      </c>
      <c r="B112" s="28" t="s">
        <v>16</v>
      </c>
      <c r="C112" s="119" t="n">
        <v>2568</v>
      </c>
      <c r="D112" s="119" t="n">
        <v>2531</v>
      </c>
      <c r="E112" s="119" t="n">
        <v>2978</v>
      </c>
      <c r="F112" s="119" t="n">
        <v>3223</v>
      </c>
      <c r="G112" s="119" t="n">
        <v>2368</v>
      </c>
      <c r="H112" s="119" t="n">
        <v>2880</v>
      </c>
      <c r="I112" s="119" t="n">
        <v>2410</v>
      </c>
      <c r="J112" s="119" t="n">
        <v>1609</v>
      </c>
      <c r="K112" s="34" t="n">
        <v>1746</v>
      </c>
      <c r="L112" s="35"/>
    </row>
    <row r="113" s="26" customFormat="true" ht="12" hidden="false" customHeight="true" outlineLevel="0" collapsed="false">
      <c r="A113" s="135" t="s">
        <v>93</v>
      </c>
      <c r="B113" s="28" t="s">
        <v>16</v>
      </c>
      <c r="C113" s="119" t="n">
        <v>230</v>
      </c>
      <c r="D113" s="119" t="n">
        <v>272</v>
      </c>
      <c r="E113" s="119" t="n">
        <v>403</v>
      </c>
      <c r="F113" s="119" t="n">
        <v>528</v>
      </c>
      <c r="G113" s="119" t="n">
        <v>564</v>
      </c>
      <c r="H113" s="119" t="n">
        <v>891</v>
      </c>
      <c r="I113" s="119" t="n">
        <v>1085</v>
      </c>
      <c r="J113" s="119" t="n">
        <v>925</v>
      </c>
      <c r="K113" s="34" t="n">
        <v>1192</v>
      </c>
      <c r="L113" s="35"/>
    </row>
    <row r="114" s="26" customFormat="true" ht="12" hidden="false" customHeight="true" outlineLevel="0" collapsed="false">
      <c r="A114" s="155" t="s">
        <v>94</v>
      </c>
      <c r="B114" s="151"/>
      <c r="C114" s="119"/>
      <c r="D114" s="119"/>
      <c r="E114" s="119"/>
      <c r="F114" s="119"/>
      <c r="G114" s="119"/>
      <c r="H114" s="119"/>
      <c r="I114" s="119"/>
      <c r="J114" s="119"/>
      <c r="K114" s="34"/>
      <c r="L114" s="35"/>
    </row>
    <row r="115" s="26" customFormat="true" ht="12" hidden="false" customHeight="true" outlineLevel="0" collapsed="false">
      <c r="A115" s="65" t="s">
        <v>95</v>
      </c>
      <c r="B115" s="28" t="s">
        <v>16</v>
      </c>
      <c r="C115" s="119" t="n">
        <v>456</v>
      </c>
      <c r="D115" s="119" t="n">
        <v>575</v>
      </c>
      <c r="E115" s="119" t="n">
        <v>668</v>
      </c>
      <c r="F115" s="119" t="n">
        <v>644</v>
      </c>
      <c r="G115" s="119" t="n">
        <v>497</v>
      </c>
      <c r="H115" s="119" t="n">
        <v>718</v>
      </c>
      <c r="I115" s="119" t="n">
        <v>868</v>
      </c>
      <c r="J115" s="119" t="n">
        <v>657</v>
      </c>
      <c r="K115" s="34" t="n">
        <v>743</v>
      </c>
      <c r="L115" s="35"/>
    </row>
    <row r="116" s="26" customFormat="true" ht="12" hidden="false" customHeight="true" outlineLevel="0" collapsed="false">
      <c r="A116" s="135" t="s">
        <v>96</v>
      </c>
      <c r="B116" s="28" t="s">
        <v>16</v>
      </c>
      <c r="C116" s="119" t="n">
        <v>1390</v>
      </c>
      <c r="D116" s="119" t="n">
        <v>1364</v>
      </c>
      <c r="E116" s="119" t="n">
        <v>1731</v>
      </c>
      <c r="F116" s="119" t="n">
        <v>2103</v>
      </c>
      <c r="G116" s="119" t="n">
        <v>1794</v>
      </c>
      <c r="H116" s="119" t="n">
        <v>2485</v>
      </c>
      <c r="I116" s="119" t="n">
        <v>2358</v>
      </c>
      <c r="J116" s="119" t="n">
        <v>1835</v>
      </c>
      <c r="K116" s="34" t="n">
        <v>2418</v>
      </c>
      <c r="L116" s="35"/>
    </row>
    <row r="117" s="26" customFormat="true" ht="12" hidden="false" customHeight="true" outlineLevel="0" collapsed="false">
      <c r="A117" s="135" t="s">
        <v>97</v>
      </c>
      <c r="B117" s="28" t="s">
        <v>16</v>
      </c>
      <c r="C117" s="119" t="n">
        <v>380</v>
      </c>
      <c r="D117" s="119" t="n">
        <v>370</v>
      </c>
      <c r="E117" s="119" t="n">
        <v>513</v>
      </c>
      <c r="F117" s="119" t="n">
        <v>606</v>
      </c>
      <c r="G117" s="119" t="n">
        <v>453</v>
      </c>
      <c r="H117" s="119" t="n">
        <v>595</v>
      </c>
      <c r="I117" s="119" t="n">
        <v>666</v>
      </c>
      <c r="J117" s="119" t="n">
        <v>501</v>
      </c>
      <c r="K117" s="34" t="n">
        <v>523</v>
      </c>
      <c r="L117" s="35"/>
    </row>
    <row r="118" s="26" customFormat="true" ht="12" hidden="false" customHeight="true" outlineLevel="0" collapsed="false">
      <c r="A118" s="135" t="s">
        <v>98</v>
      </c>
      <c r="B118" s="28" t="s">
        <v>16</v>
      </c>
      <c r="C118" s="119" t="n">
        <v>393</v>
      </c>
      <c r="D118" s="119" t="n">
        <v>398</v>
      </c>
      <c r="E118" s="119" t="n">
        <v>418</v>
      </c>
      <c r="F118" s="119" t="n">
        <v>389</v>
      </c>
      <c r="G118" s="119" t="n">
        <v>308</v>
      </c>
      <c r="H118" s="119" t="n">
        <v>431</v>
      </c>
      <c r="I118" s="119" t="n">
        <v>433</v>
      </c>
      <c r="J118" s="119" t="n">
        <v>312</v>
      </c>
      <c r="K118" s="34" t="n">
        <v>298</v>
      </c>
      <c r="L118" s="35"/>
    </row>
    <row r="119" s="26" customFormat="true" ht="24" hidden="false" customHeight="true" outlineLevel="0" collapsed="false">
      <c r="A119" s="156" t="s">
        <v>99</v>
      </c>
      <c r="B119" s="28" t="s">
        <v>16</v>
      </c>
      <c r="C119" s="119" t="n">
        <v>1452</v>
      </c>
      <c r="D119" s="119" t="n">
        <v>1527</v>
      </c>
      <c r="E119" s="119" t="n">
        <v>1807</v>
      </c>
      <c r="F119" s="119" t="n">
        <v>2092</v>
      </c>
      <c r="G119" s="119" t="n">
        <v>1712</v>
      </c>
      <c r="H119" s="119" t="n">
        <v>2173</v>
      </c>
      <c r="I119" s="119" t="n">
        <v>2070</v>
      </c>
      <c r="J119" s="119" t="n">
        <v>1636</v>
      </c>
      <c r="K119" s="34" t="n">
        <v>1610</v>
      </c>
      <c r="L119" s="35"/>
    </row>
    <row r="120" s="26" customFormat="true" ht="12" hidden="false" customHeight="true" outlineLevel="0" collapsed="false">
      <c r="A120" s="157" t="s">
        <v>100</v>
      </c>
      <c r="B120" s="28" t="s">
        <v>16</v>
      </c>
      <c r="C120" s="119" t="n">
        <v>89</v>
      </c>
      <c r="D120" s="119" t="n">
        <v>78</v>
      </c>
      <c r="E120" s="119" t="n">
        <v>87</v>
      </c>
      <c r="F120" s="119" t="n">
        <v>112</v>
      </c>
      <c r="G120" s="119" t="n">
        <v>112</v>
      </c>
      <c r="H120" s="119" t="n">
        <v>106</v>
      </c>
      <c r="I120" s="119" t="n">
        <v>83</v>
      </c>
      <c r="J120" s="158" t="n">
        <v>64</v>
      </c>
      <c r="K120" s="159" t="n">
        <v>64</v>
      </c>
      <c r="L120" s="51"/>
    </row>
    <row r="121" s="26" customFormat="true" ht="12" hidden="false" customHeight="true" outlineLevel="0" collapsed="false">
      <c r="A121" s="65" t="s">
        <v>101</v>
      </c>
      <c r="B121" s="28" t="s">
        <v>16</v>
      </c>
      <c r="C121" s="119" t="n">
        <v>253</v>
      </c>
      <c r="D121" s="119" t="n">
        <v>246</v>
      </c>
      <c r="E121" s="119" t="n">
        <v>293</v>
      </c>
      <c r="F121" s="119" t="n">
        <v>454</v>
      </c>
      <c r="G121" s="119" t="n">
        <v>360</v>
      </c>
      <c r="H121" s="119" t="n">
        <v>455</v>
      </c>
      <c r="I121" s="119" t="n">
        <v>538</v>
      </c>
      <c r="J121" s="158" t="n">
        <v>388</v>
      </c>
      <c r="K121" s="159" t="n">
        <v>480</v>
      </c>
      <c r="L121" s="51"/>
    </row>
    <row r="122" s="26" customFormat="true" ht="12" hidden="false" customHeight="true" outlineLevel="0" collapsed="false">
      <c r="A122" s="132" t="s">
        <v>102</v>
      </c>
      <c r="B122" s="151"/>
      <c r="C122" s="119"/>
      <c r="D122" s="119"/>
      <c r="E122" s="119"/>
      <c r="F122" s="119"/>
      <c r="G122" s="119"/>
      <c r="H122" s="119"/>
      <c r="I122" s="119"/>
      <c r="J122" s="158"/>
      <c r="K122" s="34"/>
      <c r="L122" s="35"/>
    </row>
    <row r="123" s="26" customFormat="true" ht="12" hidden="false" customHeight="true" outlineLevel="0" collapsed="false">
      <c r="A123" s="65" t="s">
        <v>103</v>
      </c>
      <c r="B123" s="28" t="s">
        <v>16</v>
      </c>
      <c r="C123" s="119" t="n">
        <v>2315</v>
      </c>
      <c r="D123" s="119" t="n">
        <v>1996</v>
      </c>
      <c r="E123" s="119" t="n">
        <v>2118</v>
      </c>
      <c r="F123" s="119" t="n">
        <v>2798</v>
      </c>
      <c r="G123" s="119" t="n">
        <v>2681</v>
      </c>
      <c r="H123" s="119" t="n">
        <v>2882</v>
      </c>
      <c r="I123" s="119" t="n">
        <v>2466</v>
      </c>
      <c r="J123" s="119" t="n">
        <v>2432</v>
      </c>
      <c r="K123" s="34" t="n">
        <v>3439</v>
      </c>
      <c r="L123" s="35"/>
    </row>
    <row r="124" s="26" customFormat="true" ht="12" hidden="false" customHeight="true" outlineLevel="0" collapsed="false">
      <c r="A124" s="65" t="s">
        <v>104</v>
      </c>
      <c r="B124" s="28" t="s">
        <v>16</v>
      </c>
      <c r="C124" s="119" t="n">
        <v>102</v>
      </c>
      <c r="D124" s="119" t="n">
        <v>184</v>
      </c>
      <c r="E124" s="119" t="n">
        <v>308</v>
      </c>
      <c r="F124" s="119" t="n">
        <v>522</v>
      </c>
      <c r="G124" s="119" t="n">
        <v>904</v>
      </c>
      <c r="H124" s="119" t="n">
        <v>2550</v>
      </c>
      <c r="I124" s="119" t="n">
        <v>3584</v>
      </c>
      <c r="J124" s="119" t="n">
        <v>2190</v>
      </c>
      <c r="K124" s="34" t="n">
        <v>1924</v>
      </c>
      <c r="L124" s="35"/>
    </row>
    <row r="125" s="26" customFormat="true" ht="12" hidden="false" customHeight="true" outlineLevel="0" collapsed="false">
      <c r="A125" s="65" t="s">
        <v>105</v>
      </c>
      <c r="B125" s="28" t="s">
        <v>16</v>
      </c>
      <c r="C125" s="28" t="s">
        <v>16</v>
      </c>
      <c r="D125" s="28" t="s">
        <v>16</v>
      </c>
      <c r="E125" s="28" t="s">
        <v>16</v>
      </c>
      <c r="F125" s="28" t="s">
        <v>16</v>
      </c>
      <c r="G125" s="158" t="s">
        <v>45</v>
      </c>
      <c r="H125" s="119" t="n">
        <v>71</v>
      </c>
      <c r="I125" s="119" t="n">
        <v>138</v>
      </c>
      <c r="J125" s="119" t="n">
        <v>131</v>
      </c>
      <c r="K125" s="34" t="n">
        <v>36</v>
      </c>
      <c r="L125" s="35"/>
    </row>
    <row r="126" s="26" customFormat="true" ht="12" hidden="false" customHeight="true" outlineLevel="0" collapsed="false">
      <c r="A126" s="157" t="s">
        <v>106</v>
      </c>
      <c r="B126" s="28" t="s">
        <v>16</v>
      </c>
      <c r="C126" s="119" t="n">
        <v>3</v>
      </c>
      <c r="D126" s="119" t="n">
        <v>276</v>
      </c>
      <c r="E126" s="119" t="n">
        <v>434</v>
      </c>
      <c r="F126" s="119" t="n">
        <v>409</v>
      </c>
      <c r="G126" s="119" t="n">
        <v>270</v>
      </c>
      <c r="H126" s="119" t="n">
        <v>459</v>
      </c>
      <c r="I126" s="119" t="n">
        <v>461</v>
      </c>
      <c r="J126" s="119" t="n">
        <v>261</v>
      </c>
      <c r="K126" s="34" t="n">
        <v>273</v>
      </c>
      <c r="L126" s="35"/>
    </row>
    <row r="127" s="26" customFormat="true" ht="12" hidden="false" customHeight="true" outlineLevel="0" collapsed="false">
      <c r="A127" s="132" t="s">
        <v>107</v>
      </c>
      <c r="B127" s="151"/>
      <c r="C127" s="119"/>
      <c r="D127" s="119"/>
      <c r="E127" s="119"/>
      <c r="F127" s="119"/>
      <c r="G127" s="119"/>
      <c r="H127" s="119"/>
      <c r="I127" s="119"/>
      <c r="J127" s="119"/>
      <c r="K127" s="34"/>
      <c r="L127" s="35"/>
    </row>
    <row r="128" s="26" customFormat="true" ht="12" hidden="false" customHeight="true" outlineLevel="0" collapsed="false">
      <c r="A128" s="65" t="s">
        <v>108</v>
      </c>
      <c r="B128" s="28" t="s">
        <v>16</v>
      </c>
      <c r="C128" s="119" t="n">
        <v>2039</v>
      </c>
      <c r="D128" s="119" t="n">
        <v>2323</v>
      </c>
      <c r="E128" s="119" t="n">
        <v>2852</v>
      </c>
      <c r="F128" s="119" t="n">
        <v>3431</v>
      </c>
      <c r="G128" s="119" t="n">
        <v>2624</v>
      </c>
      <c r="H128" s="119" t="n">
        <v>3650</v>
      </c>
      <c r="I128" s="119" t="n">
        <v>3555</v>
      </c>
      <c r="J128" s="119" t="n">
        <v>2543</v>
      </c>
      <c r="K128" s="34" t="n">
        <v>3263</v>
      </c>
      <c r="L128" s="35"/>
    </row>
    <row r="129" s="26" customFormat="true" ht="12" hidden="false" customHeight="true" outlineLevel="0" collapsed="false">
      <c r="A129" s="135" t="s">
        <v>109</v>
      </c>
      <c r="B129" s="28" t="s">
        <v>16</v>
      </c>
      <c r="C129" s="119" t="n">
        <v>1413</v>
      </c>
      <c r="D129" s="119" t="n">
        <v>1292</v>
      </c>
      <c r="E129" s="119" t="n">
        <v>1499</v>
      </c>
      <c r="F129" s="119" t="n">
        <v>1609</v>
      </c>
      <c r="G129" s="119" t="n">
        <v>1511</v>
      </c>
      <c r="H129" s="119" t="n">
        <v>2040</v>
      </c>
      <c r="I129" s="119" t="n">
        <v>2125</v>
      </c>
      <c r="J129" s="119" t="n">
        <v>2036</v>
      </c>
      <c r="K129" s="34" t="n">
        <v>2483</v>
      </c>
      <c r="L129" s="35"/>
    </row>
    <row r="130" s="26" customFormat="true" ht="24" hidden="false" customHeight="true" outlineLevel="0" collapsed="false">
      <c r="A130" s="129" t="s">
        <v>110</v>
      </c>
      <c r="B130" s="28" t="s">
        <v>16</v>
      </c>
      <c r="C130" s="112" t="n">
        <v>1774</v>
      </c>
      <c r="D130" s="112" t="n">
        <v>2114</v>
      </c>
      <c r="E130" s="112" t="n">
        <v>2506</v>
      </c>
      <c r="F130" s="112" t="n">
        <v>3301</v>
      </c>
      <c r="G130" s="112" t="n">
        <v>3760</v>
      </c>
      <c r="H130" s="112" t="n">
        <v>5775</v>
      </c>
      <c r="I130" s="112" t="n">
        <v>6243</v>
      </c>
      <c r="J130" s="112" t="n">
        <v>5081</v>
      </c>
      <c r="K130" s="113" t="n">
        <v>5884</v>
      </c>
      <c r="L130" s="114"/>
    </row>
    <row r="131" s="26" customFormat="true" ht="12" hidden="false" customHeight="true" outlineLevel="0" collapsed="false">
      <c r="A131" s="150" t="s">
        <v>21</v>
      </c>
      <c r="B131" s="151"/>
      <c r="C131" s="119"/>
      <c r="D131" s="119"/>
      <c r="E131" s="119"/>
      <c r="F131" s="119"/>
      <c r="G131" s="119"/>
      <c r="H131" s="119"/>
      <c r="I131" s="119"/>
      <c r="J131" s="119"/>
      <c r="K131" s="34"/>
      <c r="L131" s="35"/>
    </row>
    <row r="132" s="26" customFormat="true" ht="12" hidden="false" customHeight="true" outlineLevel="0" collapsed="false">
      <c r="A132" s="150" t="s">
        <v>89</v>
      </c>
      <c r="B132" s="28" t="s">
        <v>16</v>
      </c>
      <c r="C132" s="119" t="n">
        <v>692</v>
      </c>
      <c r="D132" s="119" t="n">
        <v>801</v>
      </c>
      <c r="E132" s="119" t="n">
        <v>989</v>
      </c>
      <c r="F132" s="119" t="n">
        <v>1276</v>
      </c>
      <c r="G132" s="119" t="n">
        <v>1657</v>
      </c>
      <c r="H132" s="119" t="n">
        <v>2384</v>
      </c>
      <c r="I132" s="119" t="n">
        <v>2382</v>
      </c>
      <c r="J132" s="119" t="n">
        <v>1658</v>
      </c>
      <c r="K132" s="153" t="n">
        <v>2406</v>
      </c>
      <c r="L132" s="154"/>
    </row>
    <row r="133" s="26" customFormat="true" ht="12" hidden="false" customHeight="true" outlineLevel="0" collapsed="false">
      <c r="A133" s="46" t="s">
        <v>90</v>
      </c>
      <c r="B133" s="28" t="s">
        <v>16</v>
      </c>
      <c r="C133" s="119" t="n">
        <v>1082</v>
      </c>
      <c r="D133" s="119" t="n">
        <v>1313</v>
      </c>
      <c r="E133" s="119" t="n">
        <v>1517</v>
      </c>
      <c r="F133" s="119" t="n">
        <v>2025</v>
      </c>
      <c r="G133" s="119" t="n">
        <v>2103</v>
      </c>
      <c r="H133" s="119" t="n">
        <v>3391</v>
      </c>
      <c r="I133" s="119" t="n">
        <v>3861</v>
      </c>
      <c r="J133" s="119" t="n">
        <v>3423</v>
      </c>
      <c r="K133" s="34" t="n">
        <v>3478</v>
      </c>
      <c r="L133" s="35"/>
    </row>
    <row r="134" s="26" customFormat="true" ht="36" hidden="false" customHeight="true" outlineLevel="0" collapsed="false">
      <c r="A134" s="160" t="s">
        <v>111</v>
      </c>
      <c r="B134" s="28" t="s">
        <v>16</v>
      </c>
      <c r="C134" s="112" t="n">
        <v>1568</v>
      </c>
      <c r="D134" s="112" t="n">
        <v>1831</v>
      </c>
      <c r="E134" s="112" t="n">
        <v>2193</v>
      </c>
      <c r="F134" s="112" t="n">
        <v>2883</v>
      </c>
      <c r="G134" s="112" t="n">
        <v>3533</v>
      </c>
      <c r="H134" s="112" t="n">
        <v>5363</v>
      </c>
      <c r="I134" s="112" t="n">
        <v>5739</v>
      </c>
      <c r="J134" s="112" t="n">
        <v>4763</v>
      </c>
      <c r="K134" s="113" t="n">
        <v>5598</v>
      </c>
      <c r="L134" s="114"/>
    </row>
    <row r="135" s="26" customFormat="true" ht="12" hidden="false" customHeight="true" outlineLevel="0" collapsed="false">
      <c r="A135" s="150" t="s">
        <v>21</v>
      </c>
      <c r="B135" s="151"/>
      <c r="C135" s="158"/>
      <c r="D135" s="119"/>
      <c r="E135" s="119"/>
      <c r="F135" s="119"/>
      <c r="G135" s="119"/>
      <c r="H135" s="119"/>
      <c r="I135" s="119"/>
      <c r="J135" s="158"/>
      <c r="K135" s="34"/>
      <c r="L135" s="35"/>
    </row>
    <row r="136" s="26" customFormat="true" ht="12" hidden="false" customHeight="true" outlineLevel="0" collapsed="false">
      <c r="A136" s="150" t="s">
        <v>89</v>
      </c>
      <c r="B136" s="28" t="s">
        <v>16</v>
      </c>
      <c r="C136" s="119" t="n">
        <v>618</v>
      </c>
      <c r="D136" s="119" t="n">
        <v>682</v>
      </c>
      <c r="E136" s="119" t="n">
        <v>881</v>
      </c>
      <c r="F136" s="119" t="n">
        <v>1119</v>
      </c>
      <c r="G136" s="119" t="n">
        <v>1563</v>
      </c>
      <c r="H136" s="119" t="n">
        <v>2212</v>
      </c>
      <c r="I136" s="119" t="n">
        <v>2201</v>
      </c>
      <c r="J136" s="119" t="n">
        <v>1558</v>
      </c>
      <c r="K136" s="153" t="n">
        <v>2291</v>
      </c>
      <c r="L136" s="154"/>
    </row>
    <row r="137" s="26" customFormat="true" ht="12" hidden="false" customHeight="true" outlineLevel="0" collapsed="false">
      <c r="A137" s="46" t="s">
        <v>90</v>
      </c>
      <c r="B137" s="28" t="s">
        <v>16</v>
      </c>
      <c r="C137" s="119" t="n">
        <v>950</v>
      </c>
      <c r="D137" s="119" t="n">
        <v>1149</v>
      </c>
      <c r="E137" s="119" t="n">
        <v>1312</v>
      </c>
      <c r="F137" s="119" t="n">
        <v>1764</v>
      </c>
      <c r="G137" s="119" t="n">
        <v>1970</v>
      </c>
      <c r="H137" s="119" t="n">
        <v>3151</v>
      </c>
      <c r="I137" s="119" t="n">
        <v>3538</v>
      </c>
      <c r="J137" s="119" t="n">
        <v>3205</v>
      </c>
      <c r="K137" s="34" t="n">
        <v>3307</v>
      </c>
      <c r="L137" s="35"/>
    </row>
    <row r="138" s="26" customFormat="true" ht="60" hidden="false" customHeight="true" outlineLevel="0" collapsed="false">
      <c r="A138" s="161" t="s">
        <v>112</v>
      </c>
      <c r="B138" s="28" t="s">
        <v>16</v>
      </c>
      <c r="C138" s="162" t="n">
        <v>8.17547173305187</v>
      </c>
      <c r="D138" s="162" t="n">
        <v>8.27363572063331</v>
      </c>
      <c r="E138" s="162" t="n">
        <v>8.6504539253963</v>
      </c>
      <c r="F138" s="162" t="n">
        <v>9.77785925993828</v>
      </c>
      <c r="G138" s="162" t="n">
        <v>7.91155013820291</v>
      </c>
      <c r="H138" s="162" t="n">
        <v>10.9354393016391</v>
      </c>
      <c r="I138" s="162" t="n">
        <v>12.7141046532682</v>
      </c>
      <c r="J138" s="162" t="n">
        <v>12.2086846447705</v>
      </c>
      <c r="K138" s="163" t="n">
        <v>14.2558576968627</v>
      </c>
      <c r="L138" s="164"/>
    </row>
    <row r="139" s="26" customFormat="true" ht="12" hidden="false" customHeight="true" outlineLevel="0" collapsed="false">
      <c r="A139" s="150" t="s">
        <v>21</v>
      </c>
      <c r="B139" s="165"/>
      <c r="C139" s="166"/>
      <c r="D139" s="166"/>
      <c r="E139" s="166"/>
      <c r="F139" s="166"/>
      <c r="G139" s="166"/>
      <c r="H139" s="166"/>
      <c r="I139" s="166"/>
      <c r="J139" s="166"/>
      <c r="K139" s="167"/>
      <c r="L139" s="168"/>
    </row>
    <row r="140" s="26" customFormat="true" ht="12" hidden="false" customHeight="true" outlineLevel="0" collapsed="false">
      <c r="A140" s="150" t="s">
        <v>89</v>
      </c>
      <c r="B140" s="28" t="s">
        <v>16</v>
      </c>
      <c r="C140" s="166" t="n">
        <v>6.79903730445247</v>
      </c>
      <c r="D140" s="166" t="n">
        <v>6.61244437960464</v>
      </c>
      <c r="E140" s="166" t="n">
        <v>6.94974654233682</v>
      </c>
      <c r="F140" s="166" t="n">
        <v>7.9670077898274</v>
      </c>
      <c r="G140" s="166" t="n">
        <v>6.5128486846121</v>
      </c>
      <c r="H140" s="166" t="n">
        <v>9.0330501082286</v>
      </c>
      <c r="I140" s="166" t="n">
        <v>10.2132784274115</v>
      </c>
      <c r="J140" s="166" t="n">
        <v>8.74571896560282</v>
      </c>
      <c r="K140" s="167" t="n">
        <v>12.3505582452327</v>
      </c>
      <c r="L140" s="168"/>
    </row>
    <row r="141" s="26" customFormat="true" ht="12" hidden="false" customHeight="true" outlineLevel="0" collapsed="false">
      <c r="A141" s="46" t="s">
        <v>90</v>
      </c>
      <c r="B141" s="28" t="s">
        <v>16</v>
      </c>
      <c r="C141" s="166" t="n">
        <v>9.51078034365766</v>
      </c>
      <c r="D141" s="166" t="n">
        <v>9.91666967281123</v>
      </c>
      <c r="E141" s="166" t="n">
        <v>10.3585907790943</v>
      </c>
      <c r="F141" s="166" t="n">
        <v>11.5895962590544</v>
      </c>
      <c r="G141" s="166" t="n">
        <v>9.28201907837684</v>
      </c>
      <c r="H141" s="166" t="n">
        <v>12.7340480772168</v>
      </c>
      <c r="I141" s="166" t="n">
        <v>14.8970802672183</v>
      </c>
      <c r="J141" s="166" t="n">
        <v>15.1045990370247</v>
      </c>
      <c r="K141" s="167" t="n">
        <v>15.9458393584856</v>
      </c>
      <c r="L141" s="168"/>
    </row>
    <row r="142" s="26" customFormat="true" ht="24" hidden="false" customHeight="true" outlineLevel="0" collapsed="false">
      <c r="A142" s="129" t="s">
        <v>113</v>
      </c>
      <c r="B142" s="28" t="s">
        <v>16</v>
      </c>
      <c r="C142" s="162" t="n">
        <v>88.3878241262683</v>
      </c>
      <c r="D142" s="162" t="n">
        <v>86.6130558183538</v>
      </c>
      <c r="E142" s="162" t="n">
        <v>87.5099760574621</v>
      </c>
      <c r="F142" s="162" t="n">
        <v>87.3371705543775</v>
      </c>
      <c r="G142" s="162" t="n">
        <v>93.9627659574468</v>
      </c>
      <c r="H142" s="162" t="n">
        <v>92.8658008658009</v>
      </c>
      <c r="I142" s="162" t="n">
        <v>91.9269581931764</v>
      </c>
      <c r="J142" s="162" t="n">
        <v>93.7413894902578</v>
      </c>
      <c r="K142" s="163" t="n">
        <v>95.1393609789259</v>
      </c>
      <c r="L142" s="164"/>
    </row>
    <row r="143" s="26" customFormat="true" ht="12" hidden="false" customHeight="true" outlineLevel="0" collapsed="false">
      <c r="A143" s="150" t="s">
        <v>21</v>
      </c>
      <c r="B143" s="165"/>
      <c r="C143" s="166"/>
      <c r="D143" s="166"/>
      <c r="E143" s="166"/>
      <c r="F143" s="166"/>
      <c r="G143" s="166"/>
      <c r="H143" s="166"/>
      <c r="I143" s="166"/>
      <c r="J143" s="166"/>
      <c r="K143" s="167"/>
      <c r="L143" s="168"/>
    </row>
    <row r="144" s="26" customFormat="true" ht="12" hidden="false" customHeight="true" outlineLevel="0" collapsed="false">
      <c r="A144" s="150" t="s">
        <v>89</v>
      </c>
      <c r="B144" s="28" t="s">
        <v>16</v>
      </c>
      <c r="C144" s="166" t="n">
        <v>89.3063583815029</v>
      </c>
      <c r="D144" s="166" t="n">
        <v>85.143570536829</v>
      </c>
      <c r="E144" s="166" t="n">
        <v>89.0798786653185</v>
      </c>
      <c r="F144" s="166" t="n">
        <v>87.6959247648903</v>
      </c>
      <c r="G144" s="166" t="n">
        <v>94.3270971635486</v>
      </c>
      <c r="H144" s="166" t="n">
        <v>92.7852348993289</v>
      </c>
      <c r="I144" s="166" t="n">
        <v>92.4013434089001</v>
      </c>
      <c r="J144" s="166" t="n">
        <v>93.9686369119421</v>
      </c>
      <c r="K144" s="167" t="n">
        <v>95.2202826267664</v>
      </c>
      <c r="L144" s="168"/>
    </row>
    <row r="145" s="26" customFormat="true" ht="12" hidden="false" customHeight="true" outlineLevel="0" collapsed="false">
      <c r="A145" s="46" t="s">
        <v>90</v>
      </c>
      <c r="B145" s="28" t="s">
        <v>16</v>
      </c>
      <c r="C145" s="166" t="n">
        <v>87.8003696857671</v>
      </c>
      <c r="D145" s="166" t="n">
        <v>87.5095201827875</v>
      </c>
      <c r="E145" s="166" t="n">
        <v>86.4864864864865</v>
      </c>
      <c r="F145" s="166" t="n">
        <v>87.1111111111111</v>
      </c>
      <c r="G145" s="166" t="n">
        <v>93.6757013789824</v>
      </c>
      <c r="H145" s="166" t="n">
        <v>92.9224417575936</v>
      </c>
      <c r="I145" s="166" t="n">
        <v>91.6342916342916</v>
      </c>
      <c r="J145" s="166" t="n">
        <v>93.6313175576979</v>
      </c>
      <c r="K145" s="167" t="n">
        <v>95.083381253594</v>
      </c>
      <c r="L145" s="168"/>
    </row>
    <row r="146" s="26" customFormat="true" ht="36" hidden="false" customHeight="true" outlineLevel="0" collapsed="false">
      <c r="A146" s="129" t="s">
        <v>114</v>
      </c>
      <c r="B146" s="28" t="s">
        <v>16</v>
      </c>
      <c r="C146" s="169" t="n">
        <v>58.355754857997</v>
      </c>
      <c r="D146" s="169" t="n">
        <v>43.0103682516982</v>
      </c>
      <c r="E146" s="169" t="n">
        <v>42.8999400838826</v>
      </c>
      <c r="F146" s="169" t="n">
        <v>43.4509986065955</v>
      </c>
      <c r="G146" s="169" t="n">
        <v>44.0065412919052</v>
      </c>
      <c r="H146" s="169" t="n">
        <v>46.2484103433658</v>
      </c>
      <c r="I146" s="169" t="n">
        <v>48.935419362428</v>
      </c>
      <c r="J146" s="169" t="n">
        <v>48.7182875264271</v>
      </c>
      <c r="K146" s="170" t="n">
        <v>31.0835509138381</v>
      </c>
      <c r="L146" s="171"/>
    </row>
    <row r="147" s="26" customFormat="true" ht="12" hidden="false" customHeight="true" outlineLevel="0" collapsed="false">
      <c r="A147" s="150" t="s">
        <v>21</v>
      </c>
      <c r="B147" s="165"/>
      <c r="C147" s="166"/>
      <c r="D147" s="166"/>
      <c r="E147" s="166"/>
      <c r="F147" s="166"/>
      <c r="G147" s="166"/>
      <c r="H147" s="166"/>
      <c r="I147" s="166"/>
      <c r="J147" s="166"/>
      <c r="K147" s="172"/>
      <c r="L147" s="173"/>
    </row>
    <row r="148" s="26" customFormat="true" ht="12" hidden="false" customHeight="true" outlineLevel="0" collapsed="false">
      <c r="A148" s="150" t="s">
        <v>89</v>
      </c>
      <c r="B148" s="28" t="s">
        <v>16</v>
      </c>
      <c r="C148" s="166" t="n">
        <v>64.3178410794603</v>
      </c>
      <c r="D148" s="166" t="n">
        <v>47.718253968254</v>
      </c>
      <c r="E148" s="166" t="n">
        <v>46.5489566613162</v>
      </c>
      <c r="F148" s="166" t="n">
        <v>49.7802887633396</v>
      </c>
      <c r="G148" s="166" t="n">
        <v>49.7954173486088</v>
      </c>
      <c r="H148" s="166" t="n">
        <v>51.2584190003545</v>
      </c>
      <c r="I148" s="166" t="n">
        <v>53.2915360501567</v>
      </c>
      <c r="J148" s="166" t="n">
        <v>53.8926986688181</v>
      </c>
      <c r="K148" s="172" t="n">
        <v>31.8390398870455</v>
      </c>
      <c r="L148" s="173"/>
    </row>
    <row r="149" s="26" customFormat="true" ht="12" hidden="false" customHeight="true" outlineLevel="0" collapsed="false">
      <c r="A149" s="46" t="s">
        <v>90</v>
      </c>
      <c r="B149" s="28" t="s">
        <v>16</v>
      </c>
      <c r="C149" s="166" t="n">
        <v>54.4007956240676</v>
      </c>
      <c r="D149" s="166" t="n">
        <v>40.3577417551705</v>
      </c>
      <c r="E149" s="166" t="n">
        <v>40.7265774378585</v>
      </c>
      <c r="F149" s="166" t="n">
        <v>39.7346111315887</v>
      </c>
      <c r="G149" s="166" t="n">
        <v>40.152546989921</v>
      </c>
      <c r="H149" s="166" t="n">
        <v>42.9276315789474</v>
      </c>
      <c r="I149" s="166" t="n">
        <v>46.3189606477123</v>
      </c>
      <c r="J149" s="166" t="n">
        <v>46.1976812733346</v>
      </c>
      <c r="K149" s="172" t="n">
        <v>30.6401491609695</v>
      </c>
      <c r="L149" s="173"/>
    </row>
    <row r="150" s="60" customFormat="true" ht="6" hidden="false" customHeight="true" outlineLevel="0" collapsed="false">
      <c r="K150" s="123"/>
      <c r="L150" s="123"/>
    </row>
    <row r="151" s="60" customFormat="true" ht="12.75" hidden="false" customHeight="false" outlineLevel="0" collapsed="false">
      <c r="A151" s="174" t="s">
        <v>115</v>
      </c>
      <c r="K151" s="123"/>
      <c r="L151" s="123"/>
      <c r="M151" s="123"/>
    </row>
    <row r="152" s="60" customFormat="true" ht="22.5" hidden="false" customHeight="true" outlineLevel="0" collapsed="false">
      <c r="A152" s="175" t="s">
        <v>116</v>
      </c>
      <c r="B152" s="175"/>
      <c r="C152" s="175"/>
      <c r="D152" s="175"/>
      <c r="E152" s="175"/>
      <c r="F152" s="175"/>
      <c r="G152" s="175"/>
      <c r="H152" s="175"/>
      <c r="I152" s="175"/>
      <c r="J152" s="175"/>
      <c r="K152" s="175"/>
      <c r="L152" s="123"/>
      <c r="M152" s="123"/>
    </row>
    <row r="153" customFormat="false" ht="12.75" hidden="false" customHeight="false" outlineLevel="0" collapsed="false">
      <c r="A153" s="174" t="s">
        <v>117</v>
      </c>
    </row>
    <row r="154" s="60" customFormat="true" ht="24" hidden="false" customHeight="true" outlineLevel="0" collapsed="false">
      <c r="A154" s="175" t="s">
        <v>118</v>
      </c>
      <c r="B154" s="175"/>
      <c r="C154" s="175"/>
      <c r="D154" s="175"/>
      <c r="E154" s="175"/>
      <c r="F154" s="175"/>
      <c r="G154" s="175"/>
      <c r="H154" s="175"/>
      <c r="I154" s="175"/>
      <c r="J154" s="175"/>
      <c r="K154" s="175"/>
      <c r="L154" s="176"/>
    </row>
    <row r="156" customFormat="false" ht="12.75" hidden="false" customHeight="false" outlineLevel="0" collapsed="false">
      <c r="A156" s="177" t="s">
        <v>119</v>
      </c>
    </row>
  </sheetData>
  <mergeCells count="4">
    <mergeCell ref="A5:A7"/>
    <mergeCell ref="B6:K6"/>
    <mergeCell ref="A152:K152"/>
    <mergeCell ref="A154:K1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4:10:05Z</dcterms:created>
  <dc:creator>ČSÚ</dc:creator>
  <dc:description/>
  <dc:language>en-US</dc:language>
  <cp:lastModifiedBy>ČSÚ</cp:lastModifiedBy>
  <dcterms:modified xsi:type="dcterms:W3CDTF">2011-01-03T09:02:15Z</dcterms:modified>
  <cp:revision>0</cp:revision>
  <dc:subject/>
  <dc:title/>
</cp:coreProperties>
</file>