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dý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. B4. Dojíždějící denně za prací do centra dojížďky podle použitého dopravního prostředku</t>
  </si>
  <si>
    <t xml:space="preserve">Město: Brandýs n. L.-St. Boleslav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3746</v>
      </c>
      <c r="C7" s="13" t="n">
        <v>100</v>
      </c>
      <c r="D7" s="12" t="n">
        <v>2128</v>
      </c>
      <c r="E7" s="13" t="n">
        <v>100</v>
      </c>
      <c r="F7" s="12" t="n">
        <v>1618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1028</v>
      </c>
      <c r="C9" s="17" t="n">
        <v>27.4426054458089</v>
      </c>
      <c r="D9" s="16" t="n">
        <v>348</v>
      </c>
      <c r="E9" s="17" t="n">
        <v>16.3533834586466</v>
      </c>
      <c r="F9" s="16" t="n">
        <v>680</v>
      </c>
      <c r="G9" s="18" t="n">
        <v>42.0271940667491</v>
      </c>
    </row>
    <row r="10" customFormat="false" ht="12.75" hidden="false" customHeight="false" outlineLevel="0" collapsed="false">
      <c r="A10" s="19" t="s">
        <v>11</v>
      </c>
      <c r="B10" s="16" t="n">
        <v>199</v>
      </c>
      <c r="C10" s="17" t="n">
        <v>5.31233315536572</v>
      </c>
      <c r="D10" s="16" t="n">
        <v>119</v>
      </c>
      <c r="E10" s="17" t="n">
        <v>5.5921052631579</v>
      </c>
      <c r="F10" s="16" t="n">
        <v>80</v>
      </c>
      <c r="G10" s="18" t="n">
        <v>4.94437577255872</v>
      </c>
    </row>
    <row r="11" customFormat="false" ht="12.75" hidden="false" customHeight="false" outlineLevel="0" collapsed="false">
      <c r="A11" s="19" t="s">
        <v>12</v>
      </c>
      <c r="B11" s="16" t="n">
        <v>83</v>
      </c>
      <c r="C11" s="17" t="n">
        <v>2.21569674319274</v>
      </c>
      <c r="D11" s="16" t="n">
        <v>48</v>
      </c>
      <c r="E11" s="17" t="n">
        <v>2.25563909774436</v>
      </c>
      <c r="F11" s="16" t="n">
        <v>35</v>
      </c>
      <c r="G11" s="18" t="n">
        <v>2.16316440049444</v>
      </c>
    </row>
    <row r="12" customFormat="false" ht="12.75" hidden="false" customHeight="false" outlineLevel="0" collapsed="false">
      <c r="A12" s="19" t="s">
        <v>13</v>
      </c>
      <c r="B12" s="16" t="n">
        <v>1067</v>
      </c>
      <c r="C12" s="17" t="n">
        <v>28.4837159636946</v>
      </c>
      <c r="D12" s="16" t="n">
        <v>775</v>
      </c>
      <c r="E12" s="17" t="n">
        <v>36.4191729323308</v>
      </c>
      <c r="F12" s="16" t="n">
        <v>292</v>
      </c>
      <c r="G12" s="18" t="n">
        <v>18.0469715698393</v>
      </c>
    </row>
    <row r="13" customFormat="false" ht="12.75" hidden="false" customHeight="false" outlineLevel="0" collapsed="false">
      <c r="A13" s="19" t="s">
        <v>14</v>
      </c>
      <c r="B13" s="16" t="n">
        <v>247</v>
      </c>
      <c r="C13" s="17" t="n">
        <v>6.59369994660972</v>
      </c>
      <c r="D13" s="16" t="n">
        <v>123</v>
      </c>
      <c r="E13" s="17" t="n">
        <v>5.78007518796993</v>
      </c>
      <c r="F13" s="16" t="n">
        <v>124</v>
      </c>
      <c r="G13" s="18" t="n">
        <v>7.66378244746601</v>
      </c>
    </row>
    <row r="14" customFormat="false" ht="12.75" hidden="false" customHeight="false" outlineLevel="0" collapsed="false">
      <c r="A14" s="19" t="s">
        <v>15</v>
      </c>
      <c r="B14" s="16" t="n">
        <v>6</v>
      </c>
      <c r="C14" s="17" t="n">
        <v>0.160170848905499</v>
      </c>
      <c r="D14" s="16" t="n">
        <v>5</v>
      </c>
      <c r="E14" s="17" t="n">
        <v>0.234962406015038</v>
      </c>
      <c r="F14" s="16" t="n">
        <v>1</v>
      </c>
      <c r="G14" s="18" t="n">
        <v>0.0618046971569839</v>
      </c>
    </row>
    <row r="15" customFormat="false" ht="12.75" hidden="false" customHeight="false" outlineLevel="0" collapsed="false">
      <c r="A15" s="19" t="s">
        <v>16</v>
      </c>
      <c r="B15" s="16" t="n">
        <v>100</v>
      </c>
      <c r="C15" s="17" t="n">
        <v>2.66951414842499</v>
      </c>
      <c r="D15" s="16" t="n">
        <v>69</v>
      </c>
      <c r="E15" s="17" t="n">
        <v>3.24248120300752</v>
      </c>
      <c r="F15" s="16" t="n">
        <v>31</v>
      </c>
      <c r="G15" s="18" t="n">
        <v>1.9159456118665</v>
      </c>
    </row>
    <row r="16" customFormat="false" ht="12.75" hidden="false" customHeight="false" outlineLevel="0" collapsed="false">
      <c r="A16" s="19" t="s">
        <v>17</v>
      </c>
      <c r="B16" s="16" t="n">
        <v>20</v>
      </c>
      <c r="C16" s="17" t="n">
        <v>0.533902829684997</v>
      </c>
      <c r="D16" s="16" t="n">
        <v>14</v>
      </c>
      <c r="E16" s="17" t="n">
        <v>0.657894736842105</v>
      </c>
      <c r="F16" s="16" t="n">
        <v>6</v>
      </c>
      <c r="G16" s="18" t="n">
        <v>0.370828182941904</v>
      </c>
    </row>
    <row r="17" customFormat="false" ht="12.75" hidden="false" customHeight="false" outlineLevel="0" collapsed="false">
      <c r="A17" s="19" t="s">
        <v>18</v>
      </c>
      <c r="B17" s="16" t="n">
        <v>107</v>
      </c>
      <c r="C17" s="17" t="n">
        <v>2.85638013881474</v>
      </c>
      <c r="D17" s="16" t="n">
        <v>27</v>
      </c>
      <c r="E17" s="17" t="n">
        <v>1.2687969924812</v>
      </c>
      <c r="F17" s="16" t="n">
        <v>80</v>
      </c>
      <c r="G17" s="18" t="n">
        <v>4.94437577255872</v>
      </c>
    </row>
    <row r="18" customFormat="false" ht="12.75" hidden="false" customHeight="false" outlineLevel="0" collapsed="false">
      <c r="A18" s="19" t="s">
        <v>19</v>
      </c>
      <c r="B18" s="16" t="n">
        <v>141</v>
      </c>
      <c r="C18" s="17" t="n">
        <v>3.76401494927923</v>
      </c>
      <c r="D18" s="16" t="n">
        <v>70</v>
      </c>
      <c r="E18" s="17" t="n">
        <v>3.28947368421053</v>
      </c>
      <c r="F18" s="16" t="n">
        <v>71</v>
      </c>
      <c r="G18" s="18" t="n">
        <v>4.38813349814586</v>
      </c>
    </row>
    <row r="19" customFormat="false" ht="12.75" hidden="false" customHeight="false" outlineLevel="0" collapsed="false">
      <c r="A19" s="19" t="s">
        <v>20</v>
      </c>
      <c r="B19" s="16" t="n">
        <v>20</v>
      </c>
      <c r="C19" s="17" t="n">
        <v>0.533902829684997</v>
      </c>
      <c r="D19" s="16" t="n">
        <v>12</v>
      </c>
      <c r="E19" s="17" t="n">
        <v>0.56390977443609</v>
      </c>
      <c r="F19" s="16" t="n">
        <v>8</v>
      </c>
      <c r="G19" s="18" t="n">
        <v>0.494437577255871</v>
      </c>
    </row>
    <row r="20" customFormat="false" ht="12.75" hidden="false" customHeight="false" outlineLevel="0" collapsed="false">
      <c r="A20" s="19" t="s">
        <v>21</v>
      </c>
      <c r="B20" s="16" t="n">
        <v>355</v>
      </c>
      <c r="C20" s="17" t="n">
        <v>9.4767752269087</v>
      </c>
      <c r="D20" s="16" t="n">
        <v>204</v>
      </c>
      <c r="E20" s="17" t="n">
        <v>9.58646616541353</v>
      </c>
      <c r="F20" s="16" t="n">
        <v>151</v>
      </c>
      <c r="G20" s="18" t="n">
        <v>9.33250927070457</v>
      </c>
    </row>
    <row r="21" customFormat="false" ht="12.75" hidden="false" customHeight="false" outlineLevel="0" collapsed="false">
      <c r="A21" s="19" t="s">
        <v>22</v>
      </c>
      <c r="B21" s="16" t="n">
        <v>319</v>
      </c>
      <c r="C21" s="17" t="n">
        <v>8.51575013347571</v>
      </c>
      <c r="D21" s="16" t="n">
        <v>268</v>
      </c>
      <c r="E21" s="17" t="n">
        <v>12.593984962406</v>
      </c>
      <c r="F21" s="16" t="n">
        <v>51</v>
      </c>
      <c r="G21" s="18" t="n">
        <v>3.15203955500618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2Z</dcterms:created>
  <dc:creator>ČSÚ</dc:creator>
  <dc:description/>
  <dc:language>en-US</dc:language>
  <cp:lastModifiedBy>ČSÚ</cp:lastModifiedBy>
  <dcterms:modified xsi:type="dcterms:W3CDTF">2005-03-11T11:27:02Z</dcterms:modified>
  <cp:revision>0</cp:revision>
  <dc:subject/>
  <dc:title/>
</cp:coreProperties>
</file>