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:40</t>
  </si>
  <si>
    <t xml:space="preserve">Regionální hrubý domácí produkt v běžných cenách</t>
  </si>
  <si>
    <t xml:space="preserve">Table:40</t>
  </si>
  <si>
    <t xml:space="preserve">Regional Gross Domestic Product in current prices</t>
  </si>
  <si>
    <r>
      <rPr>
        <sz val="10"/>
        <rFont val="Times New Roman CE"/>
        <family val="1"/>
        <charset val="238"/>
      </rPr>
      <t xml:space="preserve">v mil. PPS / </t>
    </r>
    <r>
      <rPr>
        <i val="true"/>
        <sz val="10"/>
        <rFont val="Times New Roman CE"/>
        <family val="1"/>
        <charset val="238"/>
      </rPr>
      <t xml:space="preserve">in million PPS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 2:</t>
  </si>
  <si>
    <t xml:space="preserve">Vývoj HDP za období 2002 až 2004 v PPS</t>
  </si>
  <si>
    <t xml:space="preserve">Figure 2:</t>
  </si>
  <si>
    <t xml:space="preserve"> GDP for period 2002 to 2004 in P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2"/>
      <color rgb="FF000000"/>
      <name val="Times New Roman CE"/>
      <family val="2"/>
    </font>
    <font>
      <sz val="5.25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6"/>
      <color rgb="FF000000"/>
      <name val="Times New Roman CE"/>
      <family val="2"/>
    </font>
    <font>
      <b val="true"/>
      <sz val="8"/>
      <color rgb="FF000000"/>
      <name val="Times New Roman CE"/>
      <family val="2"/>
    </font>
    <font>
      <b val="true"/>
      <sz val="11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E78AB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Vývoj HDP za období 2002 až 2004 v P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0473366982"/>
          <c:y val="0.120203865756323"/>
          <c:w val="0.933356201303474"/>
          <c:h val="0.80536590056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DP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DP v mil. Kč'!$N$72:$N$85</c:f>
              <c:numCache>
                <c:formatCode>General</c:formatCode>
                <c:ptCount val="14"/>
                <c:pt idx="0">
                  <c:v>34260.6533484057</c:v>
                </c:pt>
                <c:pt idx="1">
                  <c:v>15516.4513227854</c:v>
                </c:pt>
                <c:pt idx="2">
                  <c:v>8105.32294626025</c:v>
                </c:pt>
                <c:pt idx="3">
                  <c:v>7200.75890201241</c:v>
                </c:pt>
                <c:pt idx="4">
                  <c:v>3545.89468526424</c:v>
                </c:pt>
                <c:pt idx="5">
                  <c:v>9543.28714484928</c:v>
                </c:pt>
                <c:pt idx="6">
                  <c:v>5292.23613427997</c:v>
                </c:pt>
                <c:pt idx="7">
                  <c:v>7136.56839539792</c:v>
                </c:pt>
                <c:pt idx="8">
                  <c:v>6124.05851171468</c:v>
                </c:pt>
                <c:pt idx="9">
                  <c:v>6459.70528499887</c:v>
                </c:pt>
                <c:pt idx="10">
                  <c:v>14929.6791064859</c:v>
                </c:pt>
                <c:pt idx="11">
                  <c:v>7048.55151605944</c:v>
                </c:pt>
                <c:pt idx="12">
                  <c:v>6804.85316603913</c:v>
                </c:pt>
                <c:pt idx="13">
                  <c:v>14098.8888976947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DP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DP v mil. Kč'!$O$72:$O$85</c:f>
              <c:numCache>
                <c:formatCode>General</c:formatCode>
                <c:ptCount val="14"/>
                <c:pt idx="0">
                  <c:v>34725.8769493283</c:v>
                </c:pt>
                <c:pt idx="1">
                  <c:v>15803.5685387353</c:v>
                </c:pt>
                <c:pt idx="2">
                  <c:v>8261.7315335947</c:v>
                </c:pt>
                <c:pt idx="3">
                  <c:v>7552.15721364873</c:v>
                </c:pt>
                <c:pt idx="4">
                  <c:v>3611.76601375116</c:v>
                </c:pt>
                <c:pt idx="5">
                  <c:v>10042.8730956587</c:v>
                </c:pt>
                <c:pt idx="6">
                  <c:v>5167.70053572319</c:v>
                </c:pt>
                <c:pt idx="7">
                  <c:v>7411.54532046812</c:v>
                </c:pt>
                <c:pt idx="8">
                  <c:v>6375.88339954386</c:v>
                </c:pt>
                <c:pt idx="9">
                  <c:v>6577.01194024086</c:v>
                </c:pt>
                <c:pt idx="10">
                  <c:v>15489.8073101367</c:v>
                </c:pt>
                <c:pt idx="11">
                  <c:v>7298.25399106438</c:v>
                </c:pt>
                <c:pt idx="12">
                  <c:v>7222.65402365099</c:v>
                </c:pt>
                <c:pt idx="13">
                  <c:v>14614.0791188363</c:v>
                </c:pt>
              </c:numCache>
            </c:numRef>
          </c:val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DP v mil. Kč'!$A$72:$A$85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DP v mil. Kč'!$P$72:$P$85</c:f>
              <c:numCache>
                <c:formatCode>General</c:formatCode>
                <c:ptCount val="14"/>
                <c:pt idx="0">
                  <c:v>37175.4556839144</c:v>
                </c:pt>
                <c:pt idx="1">
                  <c:v>16840.9676013416</c:v>
                </c:pt>
                <c:pt idx="2">
                  <c:v>8800.8886041059</c:v>
                </c:pt>
                <c:pt idx="3">
                  <c:v>8039.64843852447</c:v>
                </c:pt>
                <c:pt idx="4">
                  <c:v>3835.75336082546</c:v>
                </c:pt>
                <c:pt idx="5">
                  <c:v>10962.009847529</c:v>
                </c:pt>
                <c:pt idx="6">
                  <c:v>5506.0723124201</c:v>
                </c:pt>
                <c:pt idx="7">
                  <c:v>7798.04742674086</c:v>
                </c:pt>
                <c:pt idx="8">
                  <c:v>6799.54984073002</c:v>
                </c:pt>
                <c:pt idx="9">
                  <c:v>7072.3342858565</c:v>
                </c:pt>
                <c:pt idx="10">
                  <c:v>16664.1326590068</c:v>
                </c:pt>
                <c:pt idx="11">
                  <c:v>7833.57842212194</c:v>
                </c:pt>
                <c:pt idx="12">
                  <c:v>7682.75201842455</c:v>
                </c:pt>
                <c:pt idx="13">
                  <c:v>16335.0339721933</c:v>
                </c:pt>
              </c:numCache>
            </c:numRef>
          </c:val>
        </c:ser>
        <c:gapWidth val="150"/>
        <c:overlap val="0"/>
        <c:axId val="69739614"/>
        <c:axId val="26086987"/>
      </c:barChart>
      <c:catAx>
        <c:axId val="6973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kraje</a:t>
                </a:r>
              </a:p>
            </c:rich>
          </c:tx>
          <c:layout>
            <c:manualLayout>
              <c:xMode val="edge"/>
              <c:yMode val="edge"/>
              <c:x val="0.204488655853384"/>
              <c:y val="0.87441100105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086987"/>
        <c:crossesAt val="0"/>
        <c:auto val="1"/>
        <c:lblAlgn val="ctr"/>
        <c:lblOffset val="100"/>
        <c:noMultiLvlLbl val="0"/>
      </c:catAx>
      <c:valAx>
        <c:axId val="260869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CE"/>
                  </a:rPr>
                  <a:t>mil. PPS / million P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739614"/>
        <c:crossesAt val="1"/>
        <c:crossBetween val="midCat"/>
      </c:valAx>
      <c:spPr>
        <a:gradFill>
          <a:gsLst>
            <a:gs pos="0">
              <a:srgbClr val="e78ab8"/>
            </a:gs>
            <a:gs pos="100000">
              <a:srgbClr val="ff99cc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layout>
        <c:manualLayout>
          <c:xMode val="edge"/>
          <c:yMode val="edge"/>
          <c:x val="0.410251384328907"/>
          <c:y val="0.91191460717376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6</xdr:col>
      <xdr:colOff>360</xdr:colOff>
      <xdr:row>55</xdr:row>
      <xdr:rowOff>19080</xdr:rowOff>
    </xdr:to>
    <xdr:graphicFrame>
      <xdr:nvGraphicFramePr>
        <xdr:cNvPr id="0" name="Chart 2"/>
        <xdr:cNvGraphicFramePr/>
      </xdr:nvGraphicFramePr>
      <xdr:xfrm>
        <a:off x="0" y="6234480"/>
        <a:ext cx="7346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743029352673</cdr:x>
      <cdr:y>0.512260794307145</cdr:y>
    </cdr:from>
    <cdr:to>
      <cdr:x>0.515264370069094</cdr:x>
      <cdr:y>0.552745456293874</cdr:y>
    </cdr:to>
    <cdr:sp>
      <cdr:nvSpPr>
        <cdr:cNvPr id="1" name="Text 1"/>
        <cdr:cNvSpPr/>
      </cdr:nvSpPr>
      <cdr:spPr>
        <a:xfrm>
          <a:off x="3612600" y="1917720"/>
          <a:ext cx="17280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/PC1/RU2004/Region&#225;ln&#237;%20&#250;&#269;ty%202004/MAKETY/INTERREGIONAL%20COMPARISON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 makety"/>
      <sheetName val="Graf1"/>
      <sheetName val="HPH v mil. Kč"/>
      <sheetName val="odvětvová struktura HPH"/>
      <sheetName val="Graf2"/>
      <sheetName val="Graf3"/>
      <sheetName val="HDP v mil. Kč"/>
      <sheetName val="HDP, CR=100"/>
      <sheetName val="HDP na obyv"/>
      <sheetName val="Graf5"/>
      <sheetName val="HDP na obyv, CR=100"/>
      <sheetName val="HDP na obyv, EU25=100"/>
      <sheetName val="THFK v mil. Kč"/>
      <sheetName val="THFK,CR=100"/>
      <sheetName val="THFK na obyv"/>
      <sheetName val="THFK na obyv, CR=100"/>
      <sheetName val="CDDD v Kč"/>
      <sheetName val="CDDD, CR=100"/>
      <sheetName val="CDDD na obyv"/>
      <sheetName val="CDDD na obyv, CR=100"/>
      <sheetName val="HDP na obyv v PPS"/>
      <sheetName val="THFK odvetvová struktura"/>
      <sheetName val="mak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131598.0728686</v>
      </c>
      <c r="C7" s="15" t="n">
        <v>138340.71567153</v>
      </c>
      <c r="D7" s="14" t="n">
        <v>146066.907330013</v>
      </c>
      <c r="E7" s="15" t="n">
        <v>150154.911807344</v>
      </c>
      <c r="F7" s="14" t="n">
        <v>161346.224473735</v>
      </c>
    </row>
    <row r="8" customFormat="false" ht="19.5" hidden="false" customHeight="true" outlineLevel="0" collapsed="false">
      <c r="A8" s="16" t="s">
        <v>7</v>
      </c>
      <c r="B8" s="17" t="n">
        <v>30249.178030229</v>
      </c>
      <c r="C8" s="18" t="n">
        <v>33240.6501675713</v>
      </c>
      <c r="D8" s="17" t="n">
        <v>34260.6528717358</v>
      </c>
      <c r="E8" s="18" t="n">
        <v>34725.8776021864</v>
      </c>
      <c r="F8" s="17" t="n">
        <v>37175.4556839144</v>
      </c>
    </row>
    <row r="9" customFormat="false" ht="18.75" hidden="false" customHeight="true" outlineLevel="0" collapsed="false">
      <c r="A9" s="16" t="s">
        <v>8</v>
      </c>
      <c r="B9" s="17" t="n">
        <v>13942.9700560168</v>
      </c>
      <c r="C9" s="18" t="n">
        <v>14585.5809975036</v>
      </c>
      <c r="D9" s="17" t="n">
        <v>15516.4511069044</v>
      </c>
      <c r="E9" s="18" t="n">
        <v>15803.5688358476</v>
      </c>
      <c r="F9" s="17" t="n">
        <v>16840.9676013416</v>
      </c>
    </row>
    <row r="10" customFormat="false" ht="22.5" hidden="false" customHeight="true" outlineLevel="0" collapsed="false">
      <c r="A10" s="16" t="s">
        <v>9</v>
      </c>
      <c r="B10" s="17" t="n">
        <v>13897.8056587602</v>
      </c>
      <c r="C10" s="18" t="n">
        <v>14358.4903522392</v>
      </c>
      <c r="D10" s="17" t="n">
        <v>15306.0816353185</v>
      </c>
      <c r="E10" s="18" t="n">
        <v>15813.8890445498</v>
      </c>
      <c r="F10" s="17" t="n">
        <v>16840.5370426304</v>
      </c>
    </row>
    <row r="11" customFormat="false" ht="12.75" hidden="false" customHeight="false" outlineLevel="0" collapsed="false">
      <c r="A11" s="19" t="s">
        <v>10</v>
      </c>
      <c r="B11" s="20" t="n">
        <v>7164.88645560097</v>
      </c>
      <c r="C11" s="21" t="n">
        <v>7333.85582644979</v>
      </c>
      <c r="D11" s="20" t="n">
        <v>8105.32283349056</v>
      </c>
      <c r="E11" s="21" t="n">
        <v>8261.731688918</v>
      </c>
      <c r="F11" s="20" t="n">
        <v>8800.8886041059</v>
      </c>
    </row>
    <row r="12" customFormat="false" ht="12.75" hidden="false" customHeight="false" outlineLevel="0" collapsed="false">
      <c r="A12" s="19" t="s">
        <v>11</v>
      </c>
      <c r="B12" s="20" t="n">
        <v>6732.91920315924</v>
      </c>
      <c r="C12" s="21" t="n">
        <v>7024.6345257894</v>
      </c>
      <c r="D12" s="20" t="n">
        <v>7200.75880182796</v>
      </c>
      <c r="E12" s="21" t="n">
        <v>7552.1573556318</v>
      </c>
      <c r="F12" s="20" t="n">
        <v>8039.64843852447</v>
      </c>
    </row>
    <row r="13" customFormat="false" ht="15.75" hidden="false" customHeight="false" outlineLevel="0" collapsed="false">
      <c r="A13" s="22" t="s">
        <v>12</v>
      </c>
      <c r="B13" s="17" t="n">
        <v>12071.1737122824</v>
      </c>
      <c r="C13" s="18" t="n">
        <v>12187.7205488225</v>
      </c>
      <c r="D13" s="17" t="n">
        <v>13089.1816480032</v>
      </c>
      <c r="E13" s="18" t="n">
        <v>13654.6393661216</v>
      </c>
      <c r="F13" s="17" t="n">
        <v>14797.7632083544</v>
      </c>
    </row>
    <row r="14" customFormat="false" ht="12.75" hidden="false" customHeight="false" outlineLevel="0" collapsed="false">
      <c r="A14" s="19" t="s">
        <v>13</v>
      </c>
      <c r="B14" s="20" t="n">
        <v>3239.82430597751</v>
      </c>
      <c r="C14" s="21" t="n">
        <v>3241.34128361687</v>
      </c>
      <c r="D14" s="20" t="n">
        <v>3545.89463593006</v>
      </c>
      <c r="E14" s="21" t="n">
        <v>3611.76608165356</v>
      </c>
      <c r="F14" s="20" t="n">
        <v>3835.75336082546</v>
      </c>
    </row>
    <row r="15" customFormat="false" ht="12.75" hidden="false" customHeight="false" outlineLevel="0" collapsed="false">
      <c r="A15" s="19" t="s">
        <v>14</v>
      </c>
      <c r="B15" s="20" t="n">
        <v>8831.34940630489</v>
      </c>
      <c r="C15" s="21" t="n">
        <v>8946.37926520566</v>
      </c>
      <c r="D15" s="20" t="n">
        <v>9543.28701207314</v>
      </c>
      <c r="E15" s="21" t="n">
        <v>10042.873284468</v>
      </c>
      <c r="F15" s="20" t="n">
        <v>10962.009847529</v>
      </c>
    </row>
    <row r="16" customFormat="false" ht="15.75" hidden="false" customHeight="false" outlineLevel="0" collapsed="false">
      <c r="A16" s="16" t="s">
        <v>15</v>
      </c>
      <c r="B16" s="17" t="n">
        <v>16750.9608588466</v>
      </c>
      <c r="C16" s="18" t="n">
        <v>17197.1200055153</v>
      </c>
      <c r="D16" s="17" t="n">
        <v>18552.8627832658</v>
      </c>
      <c r="E16" s="18" t="n">
        <v>18955.1296120979</v>
      </c>
      <c r="F16" s="17" t="n">
        <v>20103.669579891</v>
      </c>
    </row>
    <row r="17" customFormat="false" ht="12.75" hidden="false" customHeight="false" outlineLevel="0" collapsed="false">
      <c r="A17" s="19" t="s">
        <v>16</v>
      </c>
      <c r="B17" s="20" t="n">
        <v>4731.31552949231</v>
      </c>
      <c r="C17" s="21" t="n">
        <v>4878.92212100406</v>
      </c>
      <c r="D17" s="20" t="n">
        <v>5292.23606064888</v>
      </c>
      <c r="E17" s="21" t="n">
        <v>5167.70063287768</v>
      </c>
      <c r="F17" s="20" t="n">
        <v>5506.0723124201</v>
      </c>
    </row>
    <row r="18" customFormat="false" ht="12.75" hidden="false" customHeight="false" outlineLevel="0" collapsed="false">
      <c r="A18" s="19" t="s">
        <v>17</v>
      </c>
      <c r="B18" s="20" t="n">
        <v>6449.61383209472</v>
      </c>
      <c r="C18" s="21" t="n">
        <v>6584.4951653189</v>
      </c>
      <c r="D18" s="20" t="n">
        <v>7136.56829610655</v>
      </c>
      <c r="E18" s="21" t="n">
        <v>7411.54545980765</v>
      </c>
      <c r="F18" s="20" t="n">
        <v>7798.04742674086</v>
      </c>
    </row>
    <row r="19" customFormat="false" ht="12.75" hidden="false" customHeight="false" outlineLevel="0" collapsed="false">
      <c r="A19" s="19" t="s">
        <v>18</v>
      </c>
      <c r="B19" s="20" t="n">
        <v>5570.03149725955</v>
      </c>
      <c r="C19" s="21" t="n">
        <v>5733.70271919234</v>
      </c>
      <c r="D19" s="20" t="n">
        <v>6124.0584265104</v>
      </c>
      <c r="E19" s="21" t="n">
        <v>6375.88351941259</v>
      </c>
      <c r="F19" s="20" t="n">
        <v>6799.54984073002</v>
      </c>
    </row>
    <row r="20" customFormat="false" ht="15.75" hidden="false" customHeight="false" outlineLevel="0" collapsed="false">
      <c r="A20" s="16" t="s">
        <v>19</v>
      </c>
      <c r="B20" s="17" t="n">
        <v>19049.217766169</v>
      </c>
      <c r="C20" s="18" t="n">
        <v>20224.134327819</v>
      </c>
      <c r="D20" s="17" t="n">
        <v>21389.3840938934</v>
      </c>
      <c r="E20" s="18" t="n">
        <v>22066.8196652411</v>
      </c>
      <c r="F20" s="17" t="n">
        <v>23736.4669448633</v>
      </c>
    </row>
    <row r="21" customFormat="false" ht="12.75" hidden="false" customHeight="false" outlineLevel="0" collapsed="false">
      <c r="A21" s="19" t="s">
        <v>20</v>
      </c>
      <c r="B21" s="20" t="n">
        <v>5915.7240224765</v>
      </c>
      <c r="C21" s="21" t="n">
        <v>6448.33842958043</v>
      </c>
      <c r="D21" s="20" t="n">
        <v>6459.70519512473</v>
      </c>
      <c r="E21" s="21" t="n">
        <v>6577.01206389087</v>
      </c>
      <c r="F21" s="20" t="n">
        <v>7072.3342858565</v>
      </c>
    </row>
    <row r="22" customFormat="false" ht="12.75" hidden="false" customHeight="false" outlineLevel="0" collapsed="false">
      <c r="A22" s="19" t="s">
        <v>21</v>
      </c>
      <c r="B22" s="20" t="n">
        <v>13133.4937436925</v>
      </c>
      <c r="C22" s="21" t="n">
        <v>13775.7958982386</v>
      </c>
      <c r="D22" s="20" t="n">
        <v>14929.6788987687</v>
      </c>
      <c r="E22" s="21" t="n">
        <v>15489.8076013502</v>
      </c>
      <c r="F22" s="20" t="n">
        <v>16664.1326590068</v>
      </c>
    </row>
    <row r="23" customFormat="false" ht="15.75" hidden="false" customHeight="false" outlineLevel="0" collapsed="false">
      <c r="A23" s="16" t="s">
        <v>22</v>
      </c>
      <c r="B23" s="17" t="n">
        <v>12849.2257321231</v>
      </c>
      <c r="C23" s="18" t="n">
        <v>13227.9846645822</v>
      </c>
      <c r="D23" s="17" t="n">
        <v>13853.4044893556</v>
      </c>
      <c r="E23" s="18" t="n">
        <v>14520.9082877133</v>
      </c>
      <c r="F23" s="17" t="n">
        <v>15516.3304405465</v>
      </c>
    </row>
    <row r="24" customFormat="false" ht="12.75" hidden="false" customHeight="false" outlineLevel="0" collapsed="false">
      <c r="A24" s="19" t="s">
        <v>23</v>
      </c>
      <c r="B24" s="20" t="n">
        <v>6389.32284764694</v>
      </c>
      <c r="C24" s="21" t="n">
        <v>6539.67242475238</v>
      </c>
      <c r="D24" s="20" t="n">
        <v>7048.55141799265</v>
      </c>
      <c r="E24" s="21" t="n">
        <v>7298.25412827399</v>
      </c>
      <c r="F24" s="20" t="n">
        <v>7833.57842212194</v>
      </c>
    </row>
    <row r="25" customFormat="false" ht="12.75" hidden="false" customHeight="false" outlineLevel="0" collapsed="false">
      <c r="A25" s="19" t="s">
        <v>24</v>
      </c>
      <c r="B25" s="20" t="n">
        <v>6459.90288447616</v>
      </c>
      <c r="C25" s="21" t="n">
        <v>6688.31223982982</v>
      </c>
      <c r="D25" s="20" t="n">
        <v>6804.85307136293</v>
      </c>
      <c r="E25" s="21" t="n">
        <v>7222.6541594393</v>
      </c>
      <c r="F25" s="20" t="n">
        <v>7682.75201842455</v>
      </c>
    </row>
    <row r="26" customFormat="false" ht="15.75" hidden="false" customHeight="false" outlineLevel="0" collapsed="false">
      <c r="A26" s="16" t="s">
        <v>25</v>
      </c>
      <c r="B26" s="17" t="n">
        <v>12787.5410541732</v>
      </c>
      <c r="C26" s="18" t="n">
        <v>13319.0346074768</v>
      </c>
      <c r="D26" s="17" t="n">
        <v>14098.8887015363</v>
      </c>
      <c r="E26" s="18" t="n">
        <v>14614.0793935859</v>
      </c>
      <c r="F26" s="17" t="n">
        <v>16335.0339721933</v>
      </c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</row>
    <row r="28" customFormat="false" ht="9.95" hidden="false" customHeight="true" outlineLevel="0" collapsed="false">
      <c r="A28" s="23" t="s">
        <v>26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</row>
    <row r="30" customFormat="false" ht="18.75" hidden="false" customHeight="false" outlineLevel="0" collapsed="false">
      <c r="A30" s="26" t="s">
        <v>27</v>
      </c>
      <c r="B30" s="2" t="s">
        <v>28</v>
      </c>
    </row>
    <row r="31" customFormat="false" ht="15.75" hidden="false" customHeight="false" outlineLevel="0" collapsed="false">
      <c r="A31" s="3" t="s">
        <v>29</v>
      </c>
      <c r="B31" s="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41:45Z</dcterms:created>
  <dc:creator>SystemService</dc:creator>
  <dc:description/>
  <dc:language>en-US</dc:language>
  <cp:lastModifiedBy>Brdicko</cp:lastModifiedBy>
  <cp:lastPrinted>2005-12-01T09:44:25Z</cp:lastPrinted>
  <dcterms:modified xsi:type="dcterms:W3CDTF">2005-12-01T09:46:40Z</dcterms:modified>
  <cp:revision>0</cp:revision>
  <dc:subject/>
  <dc:title/>
</cp:coreProperties>
</file>