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Tab. 20 Neobydlené domy s byty podle druhu a důvodu neobydlenosti a byty v neobydlených domech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3.4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 t="s">
        <v>6</v>
      </c>
      <c r="G5" s="5"/>
      <c r="H5" s="5"/>
      <c r="I5" s="4" t="s">
        <v>7</v>
      </c>
      <c r="J5" s="6" t="s">
        <v>5</v>
      </c>
      <c r="K5" s="6"/>
    </row>
    <row r="6" customFormat="false" ht="40.5" hidden="false" customHeight="true" outlineLevel="0" collapsed="false">
      <c r="B6" s="3"/>
      <c r="C6" s="4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4"/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5141</v>
      </c>
      <c r="D7" s="10" t="n">
        <v>24487</v>
      </c>
      <c r="E7" s="10" t="n">
        <v>207</v>
      </c>
      <c r="F7" s="10" t="n">
        <v>12558</v>
      </c>
      <c r="G7" s="10" t="n">
        <v>1183</v>
      </c>
      <c r="H7" s="10" t="n">
        <v>1444</v>
      </c>
      <c r="I7" s="10" t="n">
        <v>26891</v>
      </c>
      <c r="J7" s="10" t="n">
        <v>25399</v>
      </c>
      <c r="K7" s="11" t="n">
        <v>104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3225</v>
      </c>
      <c r="D9" s="14" t="n">
        <v>3193</v>
      </c>
      <c r="E9" s="14" t="n">
        <v>8</v>
      </c>
      <c r="F9" s="14" t="n">
        <v>1754</v>
      </c>
      <c r="G9" s="14" t="n">
        <v>78</v>
      </c>
      <c r="H9" s="14" t="n">
        <v>126</v>
      </c>
      <c r="I9" s="14" t="n">
        <v>3295</v>
      </c>
      <c r="J9" s="14" t="n">
        <v>3243</v>
      </c>
      <c r="K9" s="15" t="n">
        <v>28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5204</v>
      </c>
      <c r="D10" s="14" t="n">
        <v>5142</v>
      </c>
      <c r="E10" s="14" t="n">
        <v>9</v>
      </c>
      <c r="F10" s="14" t="n">
        <v>3157</v>
      </c>
      <c r="G10" s="14" t="n">
        <v>179</v>
      </c>
      <c r="H10" s="14" t="n">
        <v>288</v>
      </c>
      <c r="I10" s="14" t="n">
        <v>5332</v>
      </c>
      <c r="J10" s="14" t="n">
        <v>5244</v>
      </c>
      <c r="K10" s="15" t="n">
        <v>34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4885</v>
      </c>
      <c r="D11" s="14" t="n">
        <v>4820</v>
      </c>
      <c r="E11" s="14" t="n">
        <v>14</v>
      </c>
      <c r="F11" s="14" t="n">
        <v>2748</v>
      </c>
      <c r="G11" s="14" t="n">
        <v>173</v>
      </c>
      <c r="H11" s="14" t="n">
        <v>246</v>
      </c>
      <c r="I11" s="14" t="n">
        <v>5047</v>
      </c>
      <c r="J11" s="14" t="n">
        <v>4941</v>
      </c>
      <c r="K11" s="15" t="n">
        <v>5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4744</v>
      </c>
      <c r="D12" s="14" t="n">
        <v>4638</v>
      </c>
      <c r="E12" s="14" t="n">
        <v>40</v>
      </c>
      <c r="F12" s="14" t="n">
        <v>2772</v>
      </c>
      <c r="G12" s="14" t="n">
        <v>218</v>
      </c>
      <c r="H12" s="14" t="n">
        <v>280</v>
      </c>
      <c r="I12" s="14" t="n">
        <v>5170</v>
      </c>
      <c r="J12" s="14" t="n">
        <v>4818</v>
      </c>
      <c r="K12" s="15" t="n">
        <v>28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3434</v>
      </c>
      <c r="D13" s="14" t="n">
        <v>3291</v>
      </c>
      <c r="E13" s="14" t="n">
        <v>30</v>
      </c>
      <c r="F13" s="14" t="n">
        <v>1461</v>
      </c>
      <c r="G13" s="14" t="n">
        <v>251</v>
      </c>
      <c r="H13" s="14" t="n">
        <v>261</v>
      </c>
      <c r="I13" s="14" t="n">
        <v>3639</v>
      </c>
      <c r="J13" s="14" t="n">
        <v>3414</v>
      </c>
      <c r="K13" s="15" t="n">
        <v>111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1060</v>
      </c>
      <c r="D14" s="14" t="n">
        <v>1012</v>
      </c>
      <c r="E14" s="14" t="n">
        <v>14</v>
      </c>
      <c r="F14" s="14" t="n">
        <v>267</v>
      </c>
      <c r="G14" s="14" t="n">
        <v>80</v>
      </c>
      <c r="H14" s="14" t="n">
        <v>107</v>
      </c>
      <c r="I14" s="14" t="n">
        <v>1165</v>
      </c>
      <c r="J14" s="14" t="n">
        <v>1062</v>
      </c>
      <c r="K14" s="15" t="n">
        <v>6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871</v>
      </c>
      <c r="D15" s="14" t="n">
        <v>811</v>
      </c>
      <c r="E15" s="14" t="n">
        <v>15</v>
      </c>
      <c r="F15" s="14" t="n">
        <v>278</v>
      </c>
      <c r="G15" s="14" t="n">
        <v>84</v>
      </c>
      <c r="H15" s="14" t="n">
        <v>58</v>
      </c>
      <c r="I15" s="14" t="n">
        <v>999</v>
      </c>
      <c r="J15" s="14" t="n">
        <v>891</v>
      </c>
      <c r="K15" s="15" t="n">
        <v>61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404</v>
      </c>
      <c r="D16" s="14" t="n">
        <v>384</v>
      </c>
      <c r="E16" s="14" t="n">
        <v>9</v>
      </c>
      <c r="F16" s="14" t="n">
        <v>17</v>
      </c>
      <c r="G16" s="14" t="n">
        <v>12</v>
      </c>
      <c r="H16" s="14" t="n">
        <v>10</v>
      </c>
      <c r="I16" s="14" t="n">
        <v>482</v>
      </c>
      <c r="J16" s="14" t="n">
        <v>422</v>
      </c>
      <c r="K16" s="15" t="n">
        <v>49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1314</v>
      </c>
      <c r="D18" s="14" t="n">
        <v>1196</v>
      </c>
      <c r="E18" s="14" t="n">
        <v>68</v>
      </c>
      <c r="F18" s="14" t="n">
        <v>104</v>
      </c>
      <c r="G18" s="14" t="n">
        <v>108</v>
      </c>
      <c r="H18" s="14" t="n">
        <v>68</v>
      </c>
      <c r="I18" s="14" t="n">
        <v>1762</v>
      </c>
      <c r="J18" s="14" t="n">
        <v>1364</v>
      </c>
      <c r="K18" s="15" t="n">
        <v>34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30</v>
      </c>
      <c r="C20" s="14" t="n">
        <v>3230</v>
      </c>
      <c r="D20" s="14" t="n">
        <v>3123</v>
      </c>
      <c r="E20" s="14" t="n">
        <v>22</v>
      </c>
      <c r="F20" s="14" t="n">
        <v>1308</v>
      </c>
      <c r="G20" s="14" t="n">
        <v>175</v>
      </c>
      <c r="H20" s="14" t="n">
        <v>287</v>
      </c>
      <c r="I20" s="14" t="n">
        <v>3402</v>
      </c>
      <c r="J20" s="14" t="n">
        <v>3242</v>
      </c>
      <c r="K20" s="15" t="n">
        <v>7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7383</v>
      </c>
      <c r="D21" s="14" t="n">
        <v>7233</v>
      </c>
      <c r="E21" s="14" t="n">
        <v>59</v>
      </c>
      <c r="F21" s="14" t="n">
        <v>4220</v>
      </c>
      <c r="G21" s="14" t="n">
        <v>205</v>
      </c>
      <c r="H21" s="14" t="n">
        <v>268</v>
      </c>
      <c r="I21" s="14" t="n">
        <v>7956</v>
      </c>
      <c r="J21" s="14" t="n">
        <v>7479</v>
      </c>
      <c r="K21" s="15" t="n">
        <v>38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4633</v>
      </c>
      <c r="D22" s="14" t="n">
        <v>4552</v>
      </c>
      <c r="E22" s="14" t="n">
        <v>12</v>
      </c>
      <c r="F22" s="14" t="n">
        <v>3067</v>
      </c>
      <c r="G22" s="14" t="n">
        <v>180</v>
      </c>
      <c r="H22" s="14" t="n">
        <v>247</v>
      </c>
      <c r="I22" s="14" t="n">
        <v>4759</v>
      </c>
      <c r="J22" s="14" t="n">
        <v>4643</v>
      </c>
      <c r="K22" s="15" t="n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2056</v>
      </c>
      <c r="D23" s="14" t="n">
        <v>1926</v>
      </c>
      <c r="E23" s="14" t="n">
        <v>74</v>
      </c>
      <c r="F23" s="14" t="n">
        <v>323</v>
      </c>
      <c r="G23" s="14" t="n">
        <v>171</v>
      </c>
      <c r="H23" s="14" t="n">
        <v>112</v>
      </c>
      <c r="I23" s="14" t="n">
        <v>2544</v>
      </c>
      <c r="J23" s="14" t="n">
        <v>2123</v>
      </c>
      <c r="K23" s="15" t="n">
        <v>36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3079</v>
      </c>
      <c r="D24" s="14" t="n">
        <v>3012</v>
      </c>
      <c r="E24" s="14" t="n">
        <v>18</v>
      </c>
      <c r="F24" s="14" t="n">
        <v>1626</v>
      </c>
      <c r="G24" s="14" t="n">
        <v>204</v>
      </c>
      <c r="H24" s="14" t="n">
        <v>263</v>
      </c>
      <c r="I24" s="14" t="n">
        <v>3243</v>
      </c>
      <c r="J24" s="14" t="n">
        <v>3118</v>
      </c>
      <c r="K24" s="15" t="n">
        <v>7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5</v>
      </c>
      <c r="C25" s="14" t="n">
        <v>3222</v>
      </c>
      <c r="D25" s="14" t="n">
        <v>3159</v>
      </c>
      <c r="E25" s="14" t="n">
        <v>7</v>
      </c>
      <c r="F25" s="14" t="n">
        <v>1461</v>
      </c>
      <c r="G25" s="14" t="n">
        <v>137</v>
      </c>
      <c r="H25" s="14" t="n">
        <v>145</v>
      </c>
      <c r="I25" s="14" t="n">
        <v>3340</v>
      </c>
      <c r="J25" s="14" t="n">
        <v>3259</v>
      </c>
      <c r="K25" s="15" t="n">
        <v>22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1538</v>
      </c>
      <c r="D26" s="14" t="n">
        <v>1482</v>
      </c>
      <c r="E26" s="14" t="n">
        <v>15</v>
      </c>
      <c r="F26" s="14" t="n">
        <v>553</v>
      </c>
      <c r="G26" s="14" t="n">
        <v>111</v>
      </c>
      <c r="H26" s="14" t="n">
        <v>122</v>
      </c>
      <c r="I26" s="14" t="n">
        <v>1647</v>
      </c>
      <c r="J26" s="14" t="n">
        <v>1535</v>
      </c>
      <c r="K26" s="15" t="n">
        <v>7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5" t="s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8</v>
      </c>
      <c r="C28" s="14" t="n">
        <v>1106</v>
      </c>
      <c r="D28" s="14" t="n">
        <v>1081</v>
      </c>
      <c r="E28" s="14" t="n">
        <v>1</v>
      </c>
      <c r="F28" s="14" t="n">
        <v>863</v>
      </c>
      <c r="G28" s="14" t="n">
        <v>31</v>
      </c>
      <c r="H28" s="14" t="n">
        <v>50</v>
      </c>
      <c r="I28" s="14" t="n">
        <v>1125</v>
      </c>
      <c r="J28" s="14" t="n">
        <v>1099</v>
      </c>
      <c r="K28" s="15" t="n">
        <v>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0</v>
      </c>
      <c r="C29" s="14" t="n">
        <v>2190</v>
      </c>
      <c r="D29" s="14" t="n">
        <v>2130</v>
      </c>
      <c r="E29" s="14" t="n">
        <v>8</v>
      </c>
      <c r="F29" s="14" t="n">
        <v>1021</v>
      </c>
      <c r="G29" s="14" t="n">
        <v>118</v>
      </c>
      <c r="H29" s="14" t="n">
        <v>222</v>
      </c>
      <c r="I29" s="14" t="n">
        <v>2301</v>
      </c>
      <c r="J29" s="14" t="n">
        <v>2224</v>
      </c>
      <c r="K29" s="15" t="n">
        <v>2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1295</v>
      </c>
      <c r="D30" s="14" t="n">
        <v>1279</v>
      </c>
      <c r="E30" s="14" t="n">
        <v>7</v>
      </c>
      <c r="F30" s="14" t="n">
        <v>513</v>
      </c>
      <c r="G30" s="14" t="n">
        <v>32</v>
      </c>
      <c r="H30" s="14" t="n">
        <v>54</v>
      </c>
      <c r="I30" s="14" t="n">
        <v>1338</v>
      </c>
      <c r="J30" s="14" t="n">
        <v>1300</v>
      </c>
      <c r="K30" s="15" t="n">
        <v>29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40</v>
      </c>
      <c r="C31" s="14" t="n">
        <v>896</v>
      </c>
      <c r="D31" s="14" t="n">
        <v>855</v>
      </c>
      <c r="E31" s="14" t="n">
        <v>14</v>
      </c>
      <c r="F31" s="14" t="n">
        <v>251</v>
      </c>
      <c r="G31" s="14" t="n">
        <v>46</v>
      </c>
      <c r="H31" s="14" t="n">
        <v>59</v>
      </c>
      <c r="I31" s="14" t="n">
        <v>955</v>
      </c>
      <c r="J31" s="14" t="n">
        <v>878</v>
      </c>
      <c r="K31" s="15" t="n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3419</v>
      </c>
      <c r="D32" s="14" t="n">
        <v>3331</v>
      </c>
      <c r="E32" s="14" t="n">
        <v>35</v>
      </c>
      <c r="F32" s="14" t="n">
        <v>1637</v>
      </c>
      <c r="G32" s="14" t="n">
        <v>87</v>
      </c>
      <c r="H32" s="14" t="n">
        <v>148</v>
      </c>
      <c r="I32" s="14" t="n">
        <v>3817</v>
      </c>
      <c r="J32" s="14" t="n">
        <v>3480</v>
      </c>
      <c r="K32" s="15" t="n">
        <v>283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41</v>
      </c>
      <c r="C33" s="14" t="n">
        <v>1294</v>
      </c>
      <c r="D33" s="14" t="n">
        <v>1265</v>
      </c>
      <c r="E33" s="14" t="n">
        <v>6</v>
      </c>
      <c r="F33" s="14" t="n">
        <v>809</v>
      </c>
      <c r="G33" s="14" t="n">
        <v>68</v>
      </c>
      <c r="H33" s="14" t="n">
        <v>92</v>
      </c>
      <c r="I33" s="14" t="n">
        <v>1354</v>
      </c>
      <c r="J33" s="14" t="n">
        <v>1305</v>
      </c>
      <c r="K33" s="15" t="n">
        <v>26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2</v>
      </c>
      <c r="C34" s="14" t="n">
        <v>1639</v>
      </c>
      <c r="D34" s="14" t="n">
        <v>1620</v>
      </c>
      <c r="E34" s="14" t="n">
        <v>2</v>
      </c>
      <c r="F34" s="14" t="n">
        <v>1102</v>
      </c>
      <c r="G34" s="14" t="n">
        <v>45</v>
      </c>
      <c r="H34" s="14" t="n">
        <v>52</v>
      </c>
      <c r="I34" s="14" t="n">
        <v>1668</v>
      </c>
      <c r="J34" s="14" t="n">
        <v>1643</v>
      </c>
      <c r="K34" s="15" t="n">
        <v>8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3</v>
      </c>
      <c r="C35" s="14" t="n">
        <v>1785</v>
      </c>
      <c r="D35" s="14" t="n">
        <v>1747</v>
      </c>
      <c r="E35" s="14" t="n">
        <v>12</v>
      </c>
      <c r="F35" s="14" t="n">
        <v>817</v>
      </c>
      <c r="G35" s="14" t="n">
        <v>136</v>
      </c>
      <c r="H35" s="14" t="n">
        <v>171</v>
      </c>
      <c r="I35" s="14" t="n">
        <v>1889</v>
      </c>
      <c r="J35" s="14" t="n">
        <v>1813</v>
      </c>
      <c r="K35" s="15" t="n">
        <v>5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4</v>
      </c>
      <c r="C36" s="14" t="n">
        <v>2056</v>
      </c>
      <c r="D36" s="14" t="n">
        <v>1926</v>
      </c>
      <c r="E36" s="14" t="n">
        <v>74</v>
      </c>
      <c r="F36" s="14" t="n">
        <v>323</v>
      </c>
      <c r="G36" s="14" t="n">
        <v>171</v>
      </c>
      <c r="H36" s="14" t="n">
        <v>112</v>
      </c>
      <c r="I36" s="14" t="n">
        <v>2544</v>
      </c>
      <c r="J36" s="14" t="n">
        <v>2123</v>
      </c>
      <c r="K36" s="15" t="n">
        <v>3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5</v>
      </c>
      <c r="C37" s="14" t="n">
        <v>1368</v>
      </c>
      <c r="D37" s="14" t="n">
        <v>1349</v>
      </c>
      <c r="E37" s="14" t="n">
        <v>3</v>
      </c>
      <c r="F37" s="14" t="n">
        <v>863</v>
      </c>
      <c r="G37" s="14" t="n">
        <v>55</v>
      </c>
      <c r="H37" s="14" t="n">
        <v>89</v>
      </c>
      <c r="I37" s="14" t="n">
        <v>1422</v>
      </c>
      <c r="J37" s="14" t="n">
        <v>1390</v>
      </c>
      <c r="K37" s="15" t="n">
        <v>1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5</v>
      </c>
      <c r="C38" s="14" t="n">
        <v>3222</v>
      </c>
      <c r="D38" s="14" t="n">
        <v>3159</v>
      </c>
      <c r="E38" s="14" t="n">
        <v>7</v>
      </c>
      <c r="F38" s="14" t="n">
        <v>1461</v>
      </c>
      <c r="G38" s="14" t="n">
        <v>137</v>
      </c>
      <c r="H38" s="14" t="n">
        <v>145</v>
      </c>
      <c r="I38" s="14" t="n">
        <v>3340</v>
      </c>
      <c r="J38" s="14" t="n">
        <v>3259</v>
      </c>
      <c r="K38" s="15" t="n">
        <v>2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6</v>
      </c>
      <c r="C39" s="14" t="n">
        <v>664</v>
      </c>
      <c r="D39" s="14" t="n">
        <v>640</v>
      </c>
      <c r="E39" s="14" t="n">
        <v>6</v>
      </c>
      <c r="F39" s="14" t="n">
        <v>275</v>
      </c>
      <c r="G39" s="14" t="n">
        <v>60</v>
      </c>
      <c r="H39" s="14" t="n">
        <v>62</v>
      </c>
      <c r="I39" s="14" t="n">
        <v>690</v>
      </c>
      <c r="J39" s="14" t="n">
        <v>651</v>
      </c>
      <c r="K39" s="15" t="n">
        <v>2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7</v>
      </c>
      <c r="C40" s="14" t="n">
        <v>632</v>
      </c>
      <c r="D40" s="14" t="n">
        <v>607</v>
      </c>
      <c r="E40" s="14" t="n">
        <v>7</v>
      </c>
      <c r="F40" s="14" t="n">
        <v>271</v>
      </c>
      <c r="G40" s="14" t="n">
        <v>45</v>
      </c>
      <c r="H40" s="14" t="n">
        <v>45</v>
      </c>
      <c r="I40" s="14" t="n">
        <v>683</v>
      </c>
      <c r="J40" s="14" t="n">
        <v>633</v>
      </c>
      <c r="K40" s="15" t="n">
        <v>3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8</v>
      </c>
      <c r="C41" s="14" t="n">
        <v>2669</v>
      </c>
      <c r="D41" s="14" t="n">
        <v>2623</v>
      </c>
      <c r="E41" s="14" t="n">
        <v>17</v>
      </c>
      <c r="F41" s="14" t="n">
        <v>2070</v>
      </c>
      <c r="G41" s="14" t="n">
        <v>86</v>
      </c>
      <c r="H41" s="14" t="n">
        <v>66</v>
      </c>
      <c r="I41" s="14" t="n">
        <v>2801</v>
      </c>
      <c r="J41" s="14" t="n">
        <v>2699</v>
      </c>
      <c r="K41" s="15" t="n">
        <v>72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6</v>
      </c>
      <c r="C42" s="19" t="n">
        <v>906</v>
      </c>
      <c r="D42" s="19" t="n">
        <v>875</v>
      </c>
      <c r="E42" s="19" t="n">
        <v>8</v>
      </c>
      <c r="F42" s="19" t="n">
        <v>282</v>
      </c>
      <c r="G42" s="19" t="n">
        <v>66</v>
      </c>
      <c r="H42" s="19" t="n">
        <v>77</v>
      </c>
      <c r="I42" s="19" t="n">
        <v>964</v>
      </c>
      <c r="J42" s="19" t="n">
        <v>902</v>
      </c>
      <c r="K42" s="20" t="n">
        <v>3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7">
    <mergeCell ref="B2:K2"/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H5">
    <cfRule type="expression" priority="5" aboveAverage="0" equalAverage="0" bottom="0" percent="0" rank="0" text="" dxfId="3">
      <formula>F5&lt;&gt;E64999</formula>
    </cfRule>
  </conditionalFormatting>
  <conditionalFormatting sqref="I5:I6">
    <cfRule type="expression" priority="6" aboveAverage="0" equalAverage="0" bottom="0" percent="0" rank="0" text="" dxfId="4">
      <formula>I5&lt;&gt;H64999</formula>
    </cfRule>
  </conditionalFormatting>
  <conditionalFormatting sqref="J5:K5">
    <cfRule type="expression" priority="7" aboveAverage="0" equalAverage="0" bottom="0" percent="0" rank="0" text="" dxfId="5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Eduard Durník</cp:lastModifiedBy>
  <cp:lastPrinted>2012-10-01T14:24:50Z</cp:lastPrinted>
  <dcterms:modified xsi:type="dcterms:W3CDTF">2012-12-12T06:02:36Z</dcterms:modified>
  <cp:revision>0</cp:revision>
  <dc:subject/>
  <dc:title/>
</cp:coreProperties>
</file>