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ab. 1.10</t>
  </si>
  <si>
    <t xml:space="preserve">Náklady vynaložené na prodané zboží  2.q 2007</t>
  </si>
  <si>
    <t xml:space="preserve">20 - 49 zaměstnanců</t>
  </si>
  <si>
    <t xml:space="preserve">50 - 249 zaměstnanců</t>
  </si>
  <si>
    <t xml:space="preserve">250 a více zaměstnanců</t>
  </si>
  <si>
    <t xml:space="preserve">aktuální období</t>
  </si>
  <si>
    <t xml:space="preserve">stejné období m.r. </t>
  </si>
  <si>
    <t xml:space="preserve">index</t>
  </si>
  <si>
    <t xml:space="preserve">(mil. Kč)</t>
  </si>
  <si>
    <t xml:space="preserve">b)</t>
  </si>
  <si>
    <t xml:space="preserve">A</t>
  </si>
  <si>
    <t xml:space="preserve">Celkem nefinanční podnikatelské subjekty</t>
  </si>
  <si>
    <t xml:space="preserve">  Nefinanční podniky</t>
  </si>
  <si>
    <t xml:space="preserve">    Nefinanční podniky veřejné</t>
  </si>
  <si>
    <t xml:space="preserve">    Nefinanční podniky soukr. národní</t>
  </si>
  <si>
    <t xml:space="preserve">    Nefinanční podniky soukr. pod zahr. kontrolou</t>
  </si>
  <si>
    <t xml:space="preserve">  Zaměstnavatelé a ostatní OSVČ</t>
  </si>
  <si>
    <t xml:space="preserve">.</t>
  </si>
  <si>
    <t xml:space="preserve">A Zemědělství, myslivost, lesnictví</t>
  </si>
  <si>
    <t xml:space="preserve">01 Zemědělství, mysliv. a souv. čin.</t>
  </si>
  <si>
    <t xml:space="preserve">02 Lesnictví a související činnosti</t>
  </si>
  <si>
    <t xml:space="preserve">B Rybolov, chov ryb a  souv. čin.</t>
  </si>
  <si>
    <t xml:space="preserve">CA Těžba energetických surovin</t>
  </si>
  <si>
    <t xml:space="preserve">CB Těžba ostatních nerost. surovin</t>
  </si>
  <si>
    <t xml:space="preserve">DA Výr. potrav., tabák. výr. a nápojů</t>
  </si>
  <si>
    <t xml:space="preserve">DB Výroba textil. a oděvních výrobků</t>
  </si>
  <si>
    <t xml:space="preserve">DC Výroba usní a výrobků z usní</t>
  </si>
  <si>
    <t xml:space="preserve">DD Výroba dřevař. výr. kromě nábytku</t>
  </si>
  <si>
    <t xml:space="preserve">DE Výr. vlákniny, papíru, vydavatel., tisk</t>
  </si>
  <si>
    <t xml:space="preserve">DF Výr. koksu, jader. paliv, rafin. ropy</t>
  </si>
  <si>
    <t xml:space="preserve">DG Výr. chem. látek, léčiv, vláken</t>
  </si>
  <si>
    <t xml:space="preserve">DH Výroba pryž. a plast. výrobků</t>
  </si>
  <si>
    <t xml:space="preserve">DI Výroba ost. nekov. minerál. výrobků</t>
  </si>
  <si>
    <t xml:space="preserve">DJ Výr. kovů, hutních a kovoděl. výr.</t>
  </si>
  <si>
    <t xml:space="preserve">DK Výroba a opravy strojů a zařízení</t>
  </si>
  <si>
    <t xml:space="preserve">DL Výroba elektr. a optických přístrojů</t>
  </si>
  <si>
    <t xml:space="preserve">DM Výroba dopravních prostředků</t>
  </si>
  <si>
    <t xml:space="preserve">DN Zpracovatel. prům. jinde neuveden</t>
  </si>
  <si>
    <t xml:space="preserve">E Výr. a rozvod elektřiny, plynu a vody</t>
  </si>
  <si>
    <t xml:space="preserve">F Stavebnictví</t>
  </si>
  <si>
    <t xml:space="preserve">G Obchod, opr. motor. voz. a spotř. zb.</t>
  </si>
  <si>
    <t xml:space="preserve">H Ubytování a stravování</t>
  </si>
  <si>
    <t xml:space="preserve">I Doprava, skladování a spoje</t>
  </si>
  <si>
    <t xml:space="preserve">K Nemovit., pronájem, podnikatel. čin.</t>
  </si>
  <si>
    <t xml:space="preserve">L-Q Vzdělávání, zdrav., veřej., soc. služ.</t>
  </si>
  <si>
    <t xml:space="preserve">Zemědělství, lesnictví a rybolov (A+B)</t>
  </si>
  <si>
    <t xml:space="preserve">Těžba nerostných surovin (C)</t>
  </si>
  <si>
    <t xml:space="preserve">Zpracovatelský průmysl (D)</t>
  </si>
  <si>
    <t xml:space="preserve">Průmysl celkem (C+D+E)</t>
  </si>
  <si>
    <t xml:space="preserve">Doprava (OKEČ 60+61+62+63)</t>
  </si>
  <si>
    <t xml:space="preserve">b) stejné období minulého roku=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99"/>
    <col collapsed="false" customWidth="true" hidden="false" outlineLevel="0" max="11" min="3" style="0" width="11.99"/>
  </cols>
  <sheetData>
    <row r="2" s="1" customFormat="true" ht="36" hidden="false" customHeight="true" outlineLevel="0" collapsed="false">
      <c r="B2" s="2" t="s">
        <v>0</v>
      </c>
      <c r="D2" s="3" t="s">
        <v>1</v>
      </c>
      <c r="E2" s="3"/>
      <c r="F2" s="3"/>
    </row>
    <row r="3" customFormat="false" ht="13.5" hidden="false" customHeight="false" outlineLevel="0" collapsed="false"/>
    <row r="4" customFormat="false" ht="36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6"/>
    </row>
    <row r="5" customFormat="false" ht="24" hidden="false" customHeight="false" outlineLevel="0" collapsed="false">
      <c r="A5" s="8"/>
      <c r="B5" s="9"/>
      <c r="C5" s="10" t="s">
        <v>5</v>
      </c>
      <c r="D5" s="11" t="s">
        <v>6</v>
      </c>
      <c r="E5" s="12" t="s">
        <v>7</v>
      </c>
      <c r="F5" s="13" t="s">
        <v>5</v>
      </c>
      <c r="G5" s="11" t="s">
        <v>6</v>
      </c>
      <c r="H5" s="14" t="s">
        <v>7</v>
      </c>
      <c r="I5" s="10" t="s">
        <v>5</v>
      </c>
      <c r="J5" s="11" t="s">
        <v>6</v>
      </c>
      <c r="K5" s="12" t="s">
        <v>7</v>
      </c>
    </row>
    <row r="6" customFormat="false" ht="12.75" hidden="false" customHeight="false" outlineLevel="0" collapsed="false">
      <c r="A6" s="8"/>
      <c r="B6" s="9"/>
      <c r="C6" s="15" t="s">
        <v>8</v>
      </c>
      <c r="D6" s="16" t="s">
        <v>8</v>
      </c>
      <c r="E6" s="17" t="s">
        <v>9</v>
      </c>
      <c r="F6" s="18" t="s">
        <v>8</v>
      </c>
      <c r="G6" s="16" t="s">
        <v>8</v>
      </c>
      <c r="H6" s="19" t="s">
        <v>9</v>
      </c>
      <c r="I6" s="15" t="s">
        <v>8</v>
      </c>
      <c r="J6" s="16" t="s">
        <v>8</v>
      </c>
      <c r="K6" s="17" t="s">
        <v>9</v>
      </c>
    </row>
    <row r="7" customFormat="false" ht="13.5" hidden="false" customHeight="false" outlineLevel="0" collapsed="false">
      <c r="A7" s="20"/>
      <c r="B7" s="21" t="s">
        <v>10</v>
      </c>
      <c r="C7" s="22" t="n">
        <v>1</v>
      </c>
      <c r="D7" s="23" t="n">
        <v>2</v>
      </c>
      <c r="E7" s="24" t="n">
        <v>3</v>
      </c>
      <c r="F7" s="23" t="n">
        <v>4</v>
      </c>
      <c r="G7" s="23" t="n">
        <v>5</v>
      </c>
      <c r="H7" s="21" t="n">
        <v>6</v>
      </c>
      <c r="I7" s="22" t="n">
        <v>7</v>
      </c>
      <c r="J7" s="23" t="n">
        <v>8</v>
      </c>
      <c r="K7" s="24" t="n">
        <v>9</v>
      </c>
    </row>
    <row r="8" customFormat="false" ht="12.75" hidden="false" customHeight="false" outlineLevel="0" collapsed="false">
      <c r="A8" s="8"/>
      <c r="B8" s="25" t="s">
        <v>11</v>
      </c>
      <c r="C8" s="26" t="n">
        <v>162826.731</v>
      </c>
      <c r="D8" s="27" t="n">
        <v>113145.023</v>
      </c>
      <c r="E8" s="28" t="n">
        <v>143.909759954709</v>
      </c>
      <c r="F8" s="27" t="n">
        <v>209077.517</v>
      </c>
      <c r="G8" s="27" t="n">
        <v>193122.887</v>
      </c>
      <c r="H8" s="29" t="n">
        <v>108.261387476048</v>
      </c>
      <c r="I8" s="30" t="n">
        <v>194664.148</v>
      </c>
      <c r="J8" s="31" t="n">
        <v>172638.803</v>
      </c>
      <c r="K8" s="28" t="n">
        <v>112.758050112291</v>
      </c>
      <c r="L8" s="32"/>
      <c r="M8" s="32"/>
      <c r="N8" s="33"/>
    </row>
    <row r="9" customFormat="false" ht="12.75" hidden="false" customHeight="false" outlineLevel="0" collapsed="false">
      <c r="A9" s="8"/>
      <c r="B9" s="34" t="s">
        <v>12</v>
      </c>
      <c r="C9" s="26" t="n">
        <v>157517.046</v>
      </c>
      <c r="D9" s="27" t="n">
        <v>107938.535</v>
      </c>
      <c r="E9" s="35" t="n">
        <v>145.932169637099</v>
      </c>
      <c r="F9" s="27" t="n">
        <v>207709.417</v>
      </c>
      <c r="G9" s="27" t="n">
        <v>191773.8</v>
      </c>
      <c r="H9" s="29" t="n">
        <v>108.309590256855</v>
      </c>
      <c r="I9" s="26" t="n">
        <v>194661.755</v>
      </c>
      <c r="J9" s="27" t="n">
        <v>172587.923</v>
      </c>
      <c r="K9" s="35" t="n">
        <v>112.789905351604</v>
      </c>
      <c r="L9" s="32"/>
      <c r="M9" s="32"/>
      <c r="N9" s="33"/>
    </row>
    <row r="10" customFormat="false" ht="12.75" hidden="false" customHeight="false" outlineLevel="0" collapsed="false">
      <c r="A10" s="8"/>
      <c r="B10" s="34" t="s">
        <v>13</v>
      </c>
      <c r="C10" s="26" t="n">
        <v>1606.074</v>
      </c>
      <c r="D10" s="27" t="n">
        <v>829.611</v>
      </c>
      <c r="E10" s="35" t="n">
        <v>193.593623999682</v>
      </c>
      <c r="F10" s="27" t="n">
        <v>699.157999999999</v>
      </c>
      <c r="G10" s="27" t="n">
        <v>368.335999999999</v>
      </c>
      <c r="H10" s="29" t="n">
        <v>189.815277355458</v>
      </c>
      <c r="I10" s="26" t="n">
        <v>11079.156</v>
      </c>
      <c r="J10" s="27" t="n">
        <v>8403.795</v>
      </c>
      <c r="K10" s="35" t="n">
        <v>131.835153046927</v>
      </c>
      <c r="L10" s="32"/>
      <c r="M10" s="32"/>
      <c r="N10" s="33"/>
    </row>
    <row r="11" customFormat="false" ht="12.75" hidden="false" customHeight="false" outlineLevel="0" collapsed="false">
      <c r="A11" s="8"/>
      <c r="B11" s="34" t="s">
        <v>14</v>
      </c>
      <c r="C11" s="26" t="n">
        <v>94677.882</v>
      </c>
      <c r="D11" s="27" t="n">
        <v>71266.775</v>
      </c>
      <c r="E11" s="35" t="n">
        <v>132.849959886637</v>
      </c>
      <c r="F11" s="27" t="n">
        <v>116187.48</v>
      </c>
      <c r="G11" s="27" t="n">
        <v>110341.204</v>
      </c>
      <c r="H11" s="29" t="n">
        <v>105.298361616573</v>
      </c>
      <c r="I11" s="26" t="n">
        <v>54355.65</v>
      </c>
      <c r="J11" s="27" t="n">
        <v>46667.053</v>
      </c>
      <c r="K11" s="35" t="n">
        <v>116.475428606987</v>
      </c>
      <c r="L11" s="32"/>
      <c r="M11" s="32"/>
      <c r="N11" s="33"/>
    </row>
    <row r="12" customFormat="false" ht="12.75" hidden="false" customHeight="false" outlineLevel="0" collapsed="false">
      <c r="A12" s="8"/>
      <c r="B12" s="34" t="s">
        <v>15</v>
      </c>
      <c r="C12" s="26" t="n">
        <v>61233.09</v>
      </c>
      <c r="D12" s="27" t="n">
        <v>35842.15</v>
      </c>
      <c r="E12" s="35" t="n">
        <v>170.841007026643</v>
      </c>
      <c r="F12" s="27" t="n">
        <v>90822.779</v>
      </c>
      <c r="G12" s="27" t="n">
        <v>81064.26</v>
      </c>
      <c r="H12" s="29" t="n">
        <v>112.038004171012</v>
      </c>
      <c r="I12" s="26" t="n">
        <v>129226.949</v>
      </c>
      <c r="J12" s="27" t="n">
        <v>117517.075</v>
      </c>
      <c r="K12" s="35" t="n">
        <v>109.964402194319</v>
      </c>
      <c r="L12" s="32"/>
      <c r="M12" s="32"/>
      <c r="N12" s="33"/>
    </row>
    <row r="13" customFormat="false" ht="12.75" hidden="false" customHeight="false" outlineLevel="0" collapsed="false">
      <c r="A13" s="8"/>
      <c r="B13" s="34" t="s">
        <v>16</v>
      </c>
      <c r="C13" s="26" t="n">
        <v>5309.685</v>
      </c>
      <c r="D13" s="27" t="n">
        <v>5206.488</v>
      </c>
      <c r="E13" s="35" t="n">
        <v>101.982084660524</v>
      </c>
      <c r="F13" s="27" t="n">
        <v>1368.1</v>
      </c>
      <c r="G13" s="27" t="n">
        <v>1349.087</v>
      </c>
      <c r="H13" s="29" t="n">
        <v>101.409323490627</v>
      </c>
      <c r="I13" s="26" t="n">
        <v>2.393</v>
      </c>
      <c r="J13" s="27" t="n">
        <v>50.88</v>
      </c>
      <c r="K13" s="35" t="s">
        <v>17</v>
      </c>
      <c r="L13" s="32"/>
      <c r="M13" s="32"/>
      <c r="N13" s="33"/>
    </row>
    <row r="14" customFormat="false" ht="12.75" hidden="false" customHeight="false" outlineLevel="0" collapsed="false">
      <c r="A14" s="8"/>
      <c r="B14" s="34" t="s">
        <v>18</v>
      </c>
      <c r="C14" s="26" t="n">
        <v>319</v>
      </c>
      <c r="D14" s="27" t="n">
        <v>366.244</v>
      </c>
      <c r="E14" s="35" t="n">
        <v>87.1004030100152</v>
      </c>
      <c r="F14" s="27" t="n">
        <v>1152.553</v>
      </c>
      <c r="G14" s="27" t="n">
        <v>1322.548</v>
      </c>
      <c r="H14" s="29" t="n">
        <v>87.1464022477823</v>
      </c>
      <c r="I14" s="26" t="n">
        <v>1995.296</v>
      </c>
      <c r="J14" s="27" t="n">
        <v>1064.776</v>
      </c>
      <c r="K14" s="35" t="n">
        <v>187.391150814819</v>
      </c>
      <c r="L14" s="32"/>
      <c r="M14" s="32"/>
      <c r="N14" s="33"/>
    </row>
    <row r="15" customFormat="false" ht="12.75" hidden="false" customHeight="false" outlineLevel="0" collapsed="false">
      <c r="A15" s="8"/>
      <c r="B15" s="34" t="s">
        <v>19</v>
      </c>
      <c r="C15" s="26" t="n">
        <v>277</v>
      </c>
      <c r="D15" s="27" t="n">
        <v>352.253</v>
      </c>
      <c r="E15" s="35" t="n">
        <v>78.8666100785515</v>
      </c>
      <c r="F15" s="27" t="n">
        <v>1081.83</v>
      </c>
      <c r="G15" s="27" t="n">
        <v>1258</v>
      </c>
      <c r="H15" s="29" t="n">
        <v>85.9599468585522</v>
      </c>
      <c r="I15" s="26" t="n">
        <v>548.231</v>
      </c>
      <c r="J15" s="27" t="n">
        <v>812</v>
      </c>
      <c r="K15" s="35" t="n">
        <v>67.4639564474766</v>
      </c>
      <c r="L15" s="32"/>
      <c r="M15" s="32"/>
      <c r="N15" s="33"/>
    </row>
    <row r="16" customFormat="false" ht="12.75" hidden="false" customHeight="false" outlineLevel="0" collapsed="false">
      <c r="A16" s="8"/>
      <c r="B16" s="34" t="s">
        <v>20</v>
      </c>
      <c r="C16" s="26" t="n">
        <v>41.97</v>
      </c>
      <c r="D16" s="27" t="n">
        <v>13.991</v>
      </c>
      <c r="E16" s="35" t="s">
        <v>17</v>
      </c>
      <c r="F16" s="27" t="n">
        <v>70.723</v>
      </c>
      <c r="G16" s="27" t="n">
        <v>64.548</v>
      </c>
      <c r="H16" s="29" t="n">
        <v>109.566524137076</v>
      </c>
      <c r="I16" s="26" t="n">
        <v>1447.065</v>
      </c>
      <c r="J16" s="27" t="n">
        <v>252.776</v>
      </c>
      <c r="K16" s="35" t="s">
        <v>17</v>
      </c>
      <c r="L16" s="32"/>
      <c r="M16" s="32"/>
      <c r="N16" s="33"/>
    </row>
    <row r="17" customFormat="false" ht="12.75" hidden="false" customHeight="false" outlineLevel="0" collapsed="false">
      <c r="A17" s="8"/>
      <c r="B17" s="36" t="s">
        <v>21</v>
      </c>
      <c r="C17" s="26" t="n">
        <v>16.693</v>
      </c>
      <c r="D17" s="27" t="n">
        <v>9.522</v>
      </c>
      <c r="E17" s="35" t="n">
        <v>175.309808863684</v>
      </c>
      <c r="F17" s="27" t="n">
        <v>40.004</v>
      </c>
      <c r="G17" s="27" t="n">
        <v>55.299</v>
      </c>
      <c r="H17" s="29" t="n">
        <v>72.3412719940686</v>
      </c>
      <c r="I17" s="26" t="n">
        <v>0</v>
      </c>
      <c r="J17" s="27" t="n">
        <v>0</v>
      </c>
      <c r="K17" s="35" t="s">
        <v>17</v>
      </c>
      <c r="L17" s="32"/>
      <c r="M17" s="32"/>
      <c r="N17" s="33"/>
    </row>
    <row r="18" customFormat="false" ht="12.75" hidden="false" customHeight="false" outlineLevel="0" collapsed="false">
      <c r="A18" s="8"/>
      <c r="B18" s="34" t="s">
        <v>22</v>
      </c>
      <c r="C18" s="26" t="n">
        <v>18.453</v>
      </c>
      <c r="D18" s="27" t="n">
        <v>12.573</v>
      </c>
      <c r="E18" s="35" t="n">
        <v>146.766881412551</v>
      </c>
      <c r="F18" s="27" t="n">
        <v>169.838</v>
      </c>
      <c r="G18" s="27" t="n">
        <v>173.997</v>
      </c>
      <c r="H18" s="29" t="n">
        <v>97.609728903372</v>
      </c>
      <c r="I18" s="26" t="n">
        <v>2117.35</v>
      </c>
      <c r="J18" s="27" t="n">
        <v>1067.743</v>
      </c>
      <c r="K18" s="35" t="n">
        <v>198.301463929054</v>
      </c>
      <c r="L18" s="32"/>
      <c r="M18" s="32"/>
      <c r="N18" s="33"/>
    </row>
    <row r="19" customFormat="false" ht="12.75" hidden="false" customHeight="false" outlineLevel="0" collapsed="false">
      <c r="A19" s="8"/>
      <c r="B19" s="34" t="s">
        <v>23</v>
      </c>
      <c r="C19" s="26" t="n">
        <v>8.336</v>
      </c>
      <c r="D19" s="27" t="n">
        <v>43.969</v>
      </c>
      <c r="E19" s="35" t="n">
        <v>18.9588118901954</v>
      </c>
      <c r="F19" s="27" t="n">
        <v>49.941</v>
      </c>
      <c r="G19" s="27" t="n">
        <v>43.851</v>
      </c>
      <c r="H19" s="29" t="n">
        <v>113.887938701512</v>
      </c>
      <c r="I19" s="26" t="n">
        <v>26.875</v>
      </c>
      <c r="J19" s="27" t="n">
        <v>33.288</v>
      </c>
      <c r="K19" s="35" t="n">
        <v>80.7347993270848</v>
      </c>
      <c r="L19" s="32"/>
      <c r="M19" s="32"/>
      <c r="N19" s="33"/>
    </row>
    <row r="20" customFormat="false" ht="12.75" hidden="false" customHeight="false" outlineLevel="0" collapsed="false">
      <c r="A20" s="8"/>
      <c r="B20" s="34" t="s">
        <v>24</v>
      </c>
      <c r="C20" s="26" t="n">
        <v>1117.661</v>
      </c>
      <c r="D20" s="27" t="n">
        <v>829.186</v>
      </c>
      <c r="E20" s="35" t="n">
        <v>134.790143586602</v>
      </c>
      <c r="F20" s="27" t="n">
        <v>6042.533</v>
      </c>
      <c r="G20" s="27" t="n">
        <v>6069.436</v>
      </c>
      <c r="H20" s="29" t="n">
        <v>99.5567462940543</v>
      </c>
      <c r="I20" s="26" t="n">
        <v>5812.215</v>
      </c>
      <c r="J20" s="27" t="n">
        <v>5953.353</v>
      </c>
      <c r="K20" s="35" t="n">
        <v>97.6292687498961</v>
      </c>
      <c r="L20" s="32"/>
      <c r="M20" s="32"/>
      <c r="N20" s="33"/>
    </row>
    <row r="21" customFormat="false" ht="12.75" hidden="false" customHeight="false" outlineLevel="0" collapsed="false">
      <c r="A21" s="8"/>
      <c r="B21" s="34" t="s">
        <v>25</v>
      </c>
      <c r="C21" s="26" t="n">
        <v>408.813</v>
      </c>
      <c r="D21" s="27" t="n">
        <v>135.799</v>
      </c>
      <c r="E21" s="35" t="n">
        <v>301.042717545785</v>
      </c>
      <c r="F21" s="27" t="n">
        <v>751.591</v>
      </c>
      <c r="G21" s="27" t="n">
        <v>801.13</v>
      </c>
      <c r="H21" s="29" t="n">
        <v>93.8163593923583</v>
      </c>
      <c r="I21" s="26" t="n">
        <v>312.594</v>
      </c>
      <c r="J21" s="27" t="n">
        <v>313.842</v>
      </c>
      <c r="K21" s="35" t="n">
        <v>99.602347678131</v>
      </c>
      <c r="L21" s="32"/>
      <c r="M21" s="32"/>
      <c r="N21" s="33"/>
    </row>
    <row r="22" customFormat="false" ht="12.75" hidden="false" customHeight="false" outlineLevel="0" collapsed="false">
      <c r="A22" s="8"/>
      <c r="B22" s="34" t="s">
        <v>26</v>
      </c>
      <c r="C22" s="26" t="n">
        <v>17.509</v>
      </c>
      <c r="D22" s="27" t="n">
        <v>40.091</v>
      </c>
      <c r="E22" s="35" t="n">
        <v>43.6731435983138</v>
      </c>
      <c r="F22" s="27" t="n">
        <v>23.281</v>
      </c>
      <c r="G22" s="27" t="n">
        <v>20.581</v>
      </c>
      <c r="H22" s="29" t="n">
        <v>113.11889606919</v>
      </c>
      <c r="I22" s="26" t="n">
        <v>29.406</v>
      </c>
      <c r="J22" s="27" t="n">
        <v>9.58</v>
      </c>
      <c r="K22" s="35" t="n">
        <v>306.951983298539</v>
      </c>
      <c r="L22" s="32"/>
      <c r="M22" s="32"/>
      <c r="N22" s="33"/>
    </row>
    <row r="23" customFormat="false" ht="12.75" hidden="false" customHeight="false" outlineLevel="0" collapsed="false">
      <c r="A23" s="8"/>
      <c r="B23" s="34" t="s">
        <v>27</v>
      </c>
      <c r="C23" s="26" t="n">
        <v>478.58</v>
      </c>
      <c r="D23" s="27" t="n">
        <v>314.137</v>
      </c>
      <c r="E23" s="35" t="n">
        <v>152.347542632673</v>
      </c>
      <c r="F23" s="27" t="n">
        <v>874.339</v>
      </c>
      <c r="G23" s="27" t="n">
        <v>233.592</v>
      </c>
      <c r="H23" s="29" t="n">
        <v>374.301774033357</v>
      </c>
      <c r="I23" s="26" t="n">
        <v>606.862</v>
      </c>
      <c r="J23" s="27" t="n">
        <v>1321.734</v>
      </c>
      <c r="K23" s="35" t="n">
        <v>45.914079534914</v>
      </c>
      <c r="L23" s="32"/>
      <c r="M23" s="32"/>
      <c r="N23" s="33"/>
    </row>
    <row r="24" customFormat="false" ht="12.75" hidden="false" customHeight="false" outlineLevel="0" collapsed="false">
      <c r="A24" s="8"/>
      <c r="B24" s="34" t="s">
        <v>28</v>
      </c>
      <c r="C24" s="26" t="n">
        <v>111.108</v>
      </c>
      <c r="D24" s="27" t="n">
        <v>154.992</v>
      </c>
      <c r="E24" s="35" t="n">
        <v>71.6862805822236</v>
      </c>
      <c r="F24" s="27" t="n">
        <v>338.576</v>
      </c>
      <c r="G24" s="27" t="n">
        <v>339.52</v>
      </c>
      <c r="H24" s="29" t="n">
        <v>99.7219604147031</v>
      </c>
      <c r="I24" s="26" t="n">
        <v>593.252</v>
      </c>
      <c r="J24" s="27" t="n">
        <v>438.497</v>
      </c>
      <c r="K24" s="35" t="n">
        <v>135.292145670324</v>
      </c>
      <c r="L24" s="32"/>
      <c r="M24" s="32"/>
      <c r="N24" s="33"/>
    </row>
    <row r="25" customFormat="false" ht="12.75" hidden="false" customHeight="false" outlineLevel="0" collapsed="false">
      <c r="A25" s="8"/>
      <c r="B25" s="34" t="s">
        <v>29</v>
      </c>
      <c r="C25" s="26" t="n">
        <v>34.198</v>
      </c>
      <c r="D25" s="27" t="n">
        <v>12.296</v>
      </c>
      <c r="E25" s="35" t="n">
        <v>278.122966818478</v>
      </c>
      <c r="F25" s="27" t="n">
        <v>5629.813</v>
      </c>
      <c r="G25" s="27" t="n">
        <v>4995.892</v>
      </c>
      <c r="H25" s="29" t="n">
        <v>112.68884515518</v>
      </c>
      <c r="I25" s="26" t="n">
        <v>1033.898</v>
      </c>
      <c r="J25" s="27" t="n">
        <v>1021.866</v>
      </c>
      <c r="K25" s="35" t="n">
        <v>101.177453795312</v>
      </c>
      <c r="L25" s="32"/>
      <c r="M25" s="32"/>
      <c r="N25" s="33"/>
    </row>
    <row r="26" customFormat="false" ht="12.75" hidden="false" customHeight="false" outlineLevel="0" collapsed="false">
      <c r="A26" s="8"/>
      <c r="B26" s="34" t="s">
        <v>30</v>
      </c>
      <c r="C26" s="26" t="n">
        <v>299.531</v>
      </c>
      <c r="D26" s="27" t="n">
        <v>212.256</v>
      </c>
      <c r="E26" s="35" t="n">
        <v>141.117801145786</v>
      </c>
      <c r="F26" s="27" t="n">
        <v>920.742</v>
      </c>
      <c r="G26" s="27" t="n">
        <v>794.866</v>
      </c>
      <c r="H26" s="29" t="n">
        <v>115.83612835371</v>
      </c>
      <c r="I26" s="26" t="n">
        <v>1411.603</v>
      </c>
      <c r="J26" s="27" t="n">
        <v>1455.316</v>
      </c>
      <c r="K26" s="35" t="n">
        <v>96.9963224481831</v>
      </c>
      <c r="L26" s="32"/>
      <c r="M26" s="32"/>
      <c r="N26" s="33"/>
    </row>
    <row r="27" customFormat="false" ht="12.75" hidden="false" customHeight="false" outlineLevel="0" collapsed="false">
      <c r="A27" s="8"/>
      <c r="B27" s="34" t="s">
        <v>31</v>
      </c>
      <c r="C27" s="26" t="n">
        <v>746.696</v>
      </c>
      <c r="D27" s="27" t="n">
        <v>756.752</v>
      </c>
      <c r="E27" s="35" t="n">
        <v>98.6711630758822</v>
      </c>
      <c r="F27" s="27" t="n">
        <v>1978.402</v>
      </c>
      <c r="G27" s="27" t="n">
        <v>1536.786</v>
      </c>
      <c r="H27" s="29" t="n">
        <v>128.736336744348</v>
      </c>
      <c r="I27" s="26" t="n">
        <v>3642.038</v>
      </c>
      <c r="J27" s="27" t="n">
        <v>2944.25</v>
      </c>
      <c r="K27" s="35" t="n">
        <v>123.70002547338</v>
      </c>
      <c r="L27" s="32"/>
      <c r="M27" s="32"/>
      <c r="N27" s="33"/>
    </row>
    <row r="28" customFormat="false" ht="12.75" hidden="false" customHeight="false" outlineLevel="0" collapsed="false">
      <c r="A28" s="8"/>
      <c r="B28" s="34" t="s">
        <v>32</v>
      </c>
      <c r="C28" s="26" t="n">
        <v>160.586</v>
      </c>
      <c r="D28" s="27" t="n">
        <v>271.17</v>
      </c>
      <c r="E28" s="35" t="n">
        <v>59.2196776929601</v>
      </c>
      <c r="F28" s="27" t="n">
        <v>1299.795</v>
      </c>
      <c r="G28" s="27" t="n">
        <v>983.475</v>
      </c>
      <c r="H28" s="29" t="n">
        <v>132.163501868375</v>
      </c>
      <c r="I28" s="26" t="n">
        <v>1785.053</v>
      </c>
      <c r="J28" s="27" t="n">
        <v>1522.106</v>
      </c>
      <c r="K28" s="35" t="n">
        <v>117.275209479498</v>
      </c>
      <c r="L28" s="32"/>
      <c r="M28" s="32"/>
      <c r="N28" s="33"/>
    </row>
    <row r="29" customFormat="false" ht="12.75" hidden="false" customHeight="false" outlineLevel="0" collapsed="false">
      <c r="A29" s="8"/>
      <c r="B29" s="34" t="s">
        <v>33</v>
      </c>
      <c r="C29" s="26" t="n">
        <v>1607.015</v>
      </c>
      <c r="D29" s="27" t="n">
        <v>787.236</v>
      </c>
      <c r="E29" s="35" t="n">
        <v>204.133830261827</v>
      </c>
      <c r="F29" s="27" t="n">
        <v>1957.231</v>
      </c>
      <c r="G29" s="27" t="n">
        <v>1490.124</v>
      </c>
      <c r="H29" s="29" t="n">
        <v>131.346854355745</v>
      </c>
      <c r="I29" s="26" t="n">
        <v>1288.052</v>
      </c>
      <c r="J29" s="27" t="n">
        <v>3818.459</v>
      </c>
      <c r="K29" s="35" t="n">
        <v>33.7322464376336</v>
      </c>
      <c r="L29" s="32"/>
      <c r="M29" s="32"/>
      <c r="N29" s="33"/>
    </row>
    <row r="30" customFormat="false" ht="12.75" hidden="false" customHeight="false" outlineLevel="0" collapsed="false">
      <c r="A30" s="8"/>
      <c r="B30" s="34" t="s">
        <v>34</v>
      </c>
      <c r="C30" s="26" t="n">
        <v>895.603</v>
      </c>
      <c r="D30" s="27" t="n">
        <v>524.571</v>
      </c>
      <c r="E30" s="35" t="n">
        <v>170.730558875729</v>
      </c>
      <c r="F30" s="27" t="n">
        <v>1834.068</v>
      </c>
      <c r="G30" s="27" t="n">
        <v>1229.164</v>
      </c>
      <c r="H30" s="29" t="n">
        <v>149.212635579955</v>
      </c>
      <c r="I30" s="26" t="n">
        <v>1565.539</v>
      </c>
      <c r="J30" s="27" t="n">
        <v>1525.668</v>
      </c>
      <c r="K30" s="35" t="n">
        <v>102.613347071578</v>
      </c>
      <c r="L30" s="32"/>
      <c r="M30" s="32"/>
      <c r="N30" s="33"/>
    </row>
    <row r="31" customFormat="false" ht="12.75" hidden="false" customHeight="false" outlineLevel="0" collapsed="false">
      <c r="A31" s="8"/>
      <c r="B31" s="34" t="s">
        <v>35</v>
      </c>
      <c r="C31" s="26" t="n">
        <v>375.037</v>
      </c>
      <c r="D31" s="27" t="n">
        <v>695.132</v>
      </c>
      <c r="E31" s="35" t="n">
        <v>53.9519112916683</v>
      </c>
      <c r="F31" s="27" t="n">
        <v>1577.654</v>
      </c>
      <c r="G31" s="27" t="n">
        <v>1212.086</v>
      </c>
      <c r="H31" s="29" t="n">
        <v>130.16023615486</v>
      </c>
      <c r="I31" s="26" t="n">
        <v>3428.463</v>
      </c>
      <c r="J31" s="27" t="n">
        <v>3277.73</v>
      </c>
      <c r="K31" s="35" t="n">
        <v>104.598700930217</v>
      </c>
      <c r="L31" s="32"/>
      <c r="M31" s="32"/>
      <c r="N31" s="33"/>
    </row>
    <row r="32" customFormat="false" ht="12.75" hidden="false" customHeight="false" outlineLevel="0" collapsed="false">
      <c r="A32" s="8"/>
      <c r="B32" s="34" t="s">
        <v>36</v>
      </c>
      <c r="C32" s="26" t="n">
        <v>123.058</v>
      </c>
      <c r="D32" s="27" t="n">
        <v>109.518</v>
      </c>
      <c r="E32" s="35" t="n">
        <v>112.363264486203</v>
      </c>
      <c r="F32" s="27" t="n">
        <v>520.635</v>
      </c>
      <c r="G32" s="27" t="n">
        <v>509.956</v>
      </c>
      <c r="H32" s="29" t="n">
        <v>102.094102236271</v>
      </c>
      <c r="I32" s="26" t="n">
        <v>3358.657</v>
      </c>
      <c r="J32" s="27" t="n">
        <v>2956.02</v>
      </c>
      <c r="K32" s="35" t="n">
        <v>113.620915961326</v>
      </c>
      <c r="L32" s="32"/>
      <c r="M32" s="32"/>
      <c r="N32" s="33"/>
    </row>
    <row r="33" customFormat="false" ht="12.75" hidden="false" customHeight="false" outlineLevel="0" collapsed="false">
      <c r="A33" s="8"/>
      <c r="B33" s="34" t="s">
        <v>37</v>
      </c>
      <c r="C33" s="26" t="n">
        <v>527.855</v>
      </c>
      <c r="D33" s="27" t="n">
        <v>351.029</v>
      </c>
      <c r="E33" s="35" t="n">
        <v>150.3736158551</v>
      </c>
      <c r="F33" s="27" t="n">
        <v>951.04</v>
      </c>
      <c r="G33" s="27" t="n">
        <v>697.027</v>
      </c>
      <c r="H33" s="29" t="n">
        <v>136.442347283534</v>
      </c>
      <c r="I33" s="26" t="n">
        <v>612.587</v>
      </c>
      <c r="J33" s="27" t="n">
        <v>708.704</v>
      </c>
      <c r="K33" s="35" t="n">
        <v>86.4376382805798</v>
      </c>
      <c r="L33" s="32"/>
      <c r="M33" s="32"/>
      <c r="N33" s="33"/>
    </row>
    <row r="34" customFormat="false" ht="12.75" hidden="false" customHeight="false" outlineLevel="0" collapsed="false">
      <c r="A34" s="8"/>
      <c r="B34" s="34" t="s">
        <v>38</v>
      </c>
      <c r="C34" s="26" t="n">
        <v>1776.297</v>
      </c>
      <c r="D34" s="27" t="n">
        <v>109.115</v>
      </c>
      <c r="E34" s="35" t="s">
        <v>17</v>
      </c>
      <c r="F34" s="27" t="n">
        <v>146.164</v>
      </c>
      <c r="G34" s="27" t="n">
        <v>200.178</v>
      </c>
      <c r="H34" s="29" t="n">
        <v>73.0170148567775</v>
      </c>
      <c r="I34" s="26" t="n">
        <v>245.945</v>
      </c>
      <c r="J34" s="27" t="n">
        <v>169.567</v>
      </c>
      <c r="K34" s="35" t="n">
        <v>145.042962368857</v>
      </c>
      <c r="L34" s="32"/>
      <c r="M34" s="32"/>
      <c r="N34" s="33"/>
    </row>
    <row r="35" customFormat="false" ht="12.75" hidden="false" customHeight="false" outlineLevel="0" collapsed="false">
      <c r="A35" s="8"/>
      <c r="B35" s="34" t="s">
        <v>39</v>
      </c>
      <c r="C35" s="26" t="n">
        <v>1034.358</v>
      </c>
      <c r="D35" s="27" t="n">
        <v>718.365</v>
      </c>
      <c r="E35" s="35" t="n">
        <v>143.987805641979</v>
      </c>
      <c r="F35" s="27" t="n">
        <v>1202.288</v>
      </c>
      <c r="G35" s="27" t="n">
        <v>1040.853</v>
      </c>
      <c r="H35" s="29" t="n">
        <v>115.509875073618</v>
      </c>
      <c r="I35" s="26" t="n">
        <v>817.303</v>
      </c>
      <c r="J35" s="27" t="n">
        <v>842.153</v>
      </c>
      <c r="K35" s="35" t="n">
        <v>97.0492297717873</v>
      </c>
      <c r="L35" s="32"/>
      <c r="M35" s="32"/>
      <c r="N35" s="33"/>
    </row>
    <row r="36" customFormat="false" ht="12.75" hidden="false" customHeight="false" outlineLevel="0" collapsed="false">
      <c r="A36" s="8"/>
      <c r="B36" s="34" t="s">
        <v>40</v>
      </c>
      <c r="C36" s="26" t="n">
        <v>147408.77</v>
      </c>
      <c r="D36" s="27" t="n">
        <v>103204.145</v>
      </c>
      <c r="E36" s="35" t="n">
        <v>142.832218609049</v>
      </c>
      <c r="F36" s="27" t="n">
        <v>175777.863</v>
      </c>
      <c r="G36" s="27" t="n">
        <v>164026.351</v>
      </c>
      <c r="H36" s="29" t="n">
        <v>107.164404943691</v>
      </c>
      <c r="I36" s="26" t="n">
        <v>149629.499</v>
      </c>
      <c r="J36" s="27" t="n">
        <v>130576.508</v>
      </c>
      <c r="K36" s="35" t="n">
        <v>114.591438607012</v>
      </c>
      <c r="L36" s="32"/>
      <c r="M36" s="32"/>
      <c r="N36" s="33"/>
    </row>
    <row r="37" customFormat="false" ht="12.75" hidden="false" customHeight="false" outlineLevel="0" collapsed="false">
      <c r="A37" s="8"/>
      <c r="B37" s="34" t="s">
        <v>41</v>
      </c>
      <c r="C37" s="26" t="n">
        <v>395.527</v>
      </c>
      <c r="D37" s="27" t="n">
        <v>212.67</v>
      </c>
      <c r="E37" s="35" t="n">
        <v>185.981567687027</v>
      </c>
      <c r="F37" s="27" t="n">
        <v>160.373</v>
      </c>
      <c r="G37" s="27" t="n">
        <v>169.858</v>
      </c>
      <c r="H37" s="29" t="n">
        <v>94.4159238893664</v>
      </c>
      <c r="I37" s="26" t="n">
        <v>302.502</v>
      </c>
      <c r="J37" s="27" t="n">
        <v>268.083</v>
      </c>
      <c r="K37" s="35" t="n">
        <v>112.838934210674</v>
      </c>
      <c r="L37" s="32"/>
      <c r="M37" s="32"/>
      <c r="N37" s="33"/>
    </row>
    <row r="38" customFormat="false" ht="12.75" hidden="false" customHeight="false" outlineLevel="0" collapsed="false">
      <c r="A38" s="8"/>
      <c r="B38" s="34" t="s">
        <v>42</v>
      </c>
      <c r="C38" s="26" t="n">
        <v>1575.827</v>
      </c>
      <c r="D38" s="27" t="n">
        <v>796.244</v>
      </c>
      <c r="E38" s="35" t="n">
        <v>197.907550951718</v>
      </c>
      <c r="F38" s="27" t="n">
        <v>2027.501</v>
      </c>
      <c r="G38" s="27" t="n">
        <v>1789.298</v>
      </c>
      <c r="H38" s="29" t="n">
        <v>113.312651106747</v>
      </c>
      <c r="I38" s="26" t="n">
        <v>12501.357</v>
      </c>
      <c r="J38" s="27" t="n">
        <v>9951.364</v>
      </c>
      <c r="K38" s="35" t="n">
        <v>125.624557598335</v>
      </c>
      <c r="L38" s="32"/>
      <c r="M38" s="32"/>
      <c r="N38" s="33"/>
    </row>
    <row r="39" customFormat="false" ht="12.75" hidden="false" customHeight="false" outlineLevel="0" collapsed="false">
      <c r="A39" s="8"/>
      <c r="B39" s="34" t="s">
        <v>43</v>
      </c>
      <c r="C39" s="26" t="n">
        <v>3206.279</v>
      </c>
      <c r="D39" s="27" t="n">
        <v>2208.999</v>
      </c>
      <c r="E39" s="35" t="n">
        <v>145.146240446465</v>
      </c>
      <c r="F39" s="27" t="n">
        <v>3272.294</v>
      </c>
      <c r="G39" s="27" t="n">
        <v>2940.23</v>
      </c>
      <c r="H39" s="29" t="n">
        <v>111.29381034817</v>
      </c>
      <c r="I39" s="26" t="n">
        <v>1098.907</v>
      </c>
      <c r="J39" s="27" t="n">
        <v>951.276</v>
      </c>
      <c r="K39" s="35" t="n">
        <v>115.519260445969</v>
      </c>
      <c r="L39" s="32"/>
      <c r="M39" s="32"/>
      <c r="N39" s="33"/>
    </row>
    <row r="40" customFormat="false" ht="12.75" hidden="false" customHeight="false" outlineLevel="0" collapsed="false">
      <c r="A40" s="8"/>
      <c r="B40" s="34" t="s">
        <v>44</v>
      </c>
      <c r="C40" s="26" t="n">
        <v>163.161</v>
      </c>
      <c r="D40" s="27" t="n">
        <v>269.012</v>
      </c>
      <c r="E40" s="35" t="n">
        <v>60.6519411773453</v>
      </c>
      <c r="F40" s="27" t="n">
        <v>378.998</v>
      </c>
      <c r="G40" s="27" t="n">
        <v>446.262</v>
      </c>
      <c r="H40" s="29" t="n">
        <v>84.9272400518081</v>
      </c>
      <c r="I40" s="26" t="n">
        <v>448.895</v>
      </c>
      <c r="J40" s="27" t="n">
        <v>446.292</v>
      </c>
      <c r="K40" s="35" t="n">
        <v>100.583250427971</v>
      </c>
      <c r="L40" s="32"/>
      <c r="M40" s="32"/>
      <c r="N40" s="33"/>
    </row>
    <row r="41" customFormat="false" ht="12.75" hidden="false" customHeight="false" outlineLevel="0" collapsed="false">
      <c r="A41" s="8"/>
      <c r="B41" s="34" t="s">
        <v>45</v>
      </c>
      <c r="C41" s="26" t="n">
        <v>336.473</v>
      </c>
      <c r="D41" s="27" t="n">
        <v>375.767</v>
      </c>
      <c r="E41" s="35" t="n">
        <v>89.5429880750572</v>
      </c>
      <c r="F41" s="27" t="n">
        <v>1192.557</v>
      </c>
      <c r="G41" s="27" t="n">
        <v>1378.376</v>
      </c>
      <c r="H41" s="29" t="n">
        <v>86.5189904641404</v>
      </c>
      <c r="I41" s="26" t="n">
        <v>1995.296</v>
      </c>
      <c r="J41" s="27" t="n">
        <v>1065.404</v>
      </c>
      <c r="K41" s="35" t="n">
        <v>187.280693520955</v>
      </c>
      <c r="L41" s="32"/>
      <c r="M41" s="32"/>
      <c r="N41" s="33"/>
    </row>
    <row r="42" customFormat="false" ht="12.75" hidden="false" customHeight="false" outlineLevel="0" collapsed="false">
      <c r="A42" s="8"/>
      <c r="B42" s="34" t="s">
        <v>46</v>
      </c>
      <c r="C42" s="26" t="n">
        <v>26.789</v>
      </c>
      <c r="D42" s="27" t="n">
        <v>56.542</v>
      </c>
      <c r="E42" s="35" t="n">
        <v>47.3789395493615</v>
      </c>
      <c r="F42" s="27" t="n">
        <v>219.779</v>
      </c>
      <c r="G42" s="27" t="n">
        <v>217.848</v>
      </c>
      <c r="H42" s="29" t="n">
        <v>100.886397855385</v>
      </c>
      <c r="I42" s="26" t="n">
        <v>2144.225</v>
      </c>
      <c r="J42" s="27" t="n">
        <v>1101.031</v>
      </c>
      <c r="K42" s="35" t="n">
        <v>194.747014389241</v>
      </c>
      <c r="L42" s="32"/>
      <c r="M42" s="32"/>
      <c r="N42" s="33"/>
    </row>
    <row r="43" customFormat="false" ht="12.75" hidden="false" customHeight="false" outlineLevel="0" collapsed="false">
      <c r="A43" s="8"/>
      <c r="B43" s="34" t="s">
        <v>47</v>
      </c>
      <c r="C43" s="26" t="n">
        <v>6903.252</v>
      </c>
      <c r="D43" s="27" t="n">
        <v>5194.163</v>
      </c>
      <c r="E43" s="35" t="n">
        <v>132.904030928564</v>
      </c>
      <c r="F43" s="27" t="n">
        <v>24699.7</v>
      </c>
      <c r="G43" s="27" t="n">
        <v>20913.635</v>
      </c>
      <c r="H43" s="29" t="n">
        <v>118.103333064769</v>
      </c>
      <c r="I43" s="26" t="n">
        <v>25480.219</v>
      </c>
      <c r="J43" s="27" t="n">
        <v>27267.125</v>
      </c>
      <c r="K43" s="35" t="n">
        <v>93.4466651691368</v>
      </c>
      <c r="L43" s="32"/>
      <c r="M43" s="32"/>
      <c r="N43" s="33"/>
    </row>
    <row r="44" customFormat="false" ht="12.75" hidden="false" customHeight="false" outlineLevel="0" collapsed="false">
      <c r="A44" s="8"/>
      <c r="B44" s="34" t="s">
        <v>48</v>
      </c>
      <c r="C44" s="26" t="n">
        <v>8706.337</v>
      </c>
      <c r="D44" s="27" t="n">
        <v>5359.821</v>
      </c>
      <c r="E44" s="35" t="n">
        <v>162.437085119074</v>
      </c>
      <c r="F44" s="27" t="n">
        <v>25065.643</v>
      </c>
      <c r="G44" s="27" t="n">
        <v>21331.661</v>
      </c>
      <c r="H44" s="29" t="n">
        <v>117.50441280686</v>
      </c>
      <c r="I44" s="26" t="n">
        <v>27870.389</v>
      </c>
      <c r="J44" s="27" t="n">
        <v>28537.723</v>
      </c>
      <c r="K44" s="35" t="n">
        <v>97.6615723686154</v>
      </c>
      <c r="L44" s="32"/>
      <c r="M44" s="32"/>
      <c r="N44" s="33"/>
    </row>
    <row r="45" customFormat="false" ht="13.5" hidden="false" customHeight="false" outlineLevel="0" collapsed="false">
      <c r="A45" s="37"/>
      <c r="B45" s="38" t="s">
        <v>49</v>
      </c>
      <c r="C45" s="39" t="n">
        <v>1479.338</v>
      </c>
      <c r="D45" s="40" t="n">
        <v>771.5</v>
      </c>
      <c r="E45" s="41" t="n">
        <v>191.760710350638</v>
      </c>
      <c r="F45" s="40" t="n">
        <v>1880.9</v>
      </c>
      <c r="G45" s="40" t="n">
        <v>1706.931</v>
      </c>
      <c r="H45" s="42" t="n">
        <v>110.191917540896</v>
      </c>
      <c r="I45" s="39" t="n">
        <v>10601.51</v>
      </c>
      <c r="J45" s="40" t="n">
        <v>8340.841</v>
      </c>
      <c r="K45" s="41" t="n">
        <f aca="false">+I45/J45*100</f>
        <v>127.103609815845</v>
      </c>
      <c r="L45" s="32"/>
      <c r="M45" s="32"/>
      <c r="N45" s="33"/>
    </row>
    <row r="46" customFormat="false" ht="6" hidden="false" customHeight="true" outlineLevel="0" collapsed="false"/>
    <row r="47" customFormat="false" ht="12.75" hidden="false" customHeight="false" outlineLevel="0" collapsed="false">
      <c r="A47" s="43" t="s">
        <v>50</v>
      </c>
    </row>
  </sheetData>
  <mergeCells count="4">
    <mergeCell ref="D2:F2"/>
    <mergeCell ref="C4:E4"/>
    <mergeCell ref="F4:H4"/>
    <mergeCell ref="I4:K4"/>
  </mergeCells>
  <printOptions headings="false" gridLines="false" gridLinesSet="true" horizontalCentered="false" verticalCentered="false"/>
  <pageMargins left="0.7875" right="0.7875" top="0.629861111111111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1:16:20Z</dcterms:created>
  <dc:creator>KORBELOVA</dc:creator>
  <dc:description/>
  <dc:language>en-US</dc:language>
  <cp:lastModifiedBy>KORBELOVA</cp:lastModifiedBy>
  <cp:lastPrinted>2007-10-22T07:57:36Z</cp:lastPrinted>
  <dcterms:modified xsi:type="dcterms:W3CDTF">2007-10-22T07:57:39Z</dcterms:modified>
  <cp:revision>0</cp:revision>
  <dc:subject/>
  <dc:title/>
</cp:coreProperties>
</file>