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Tab. 24 Obydlené byty podle počtu osob v bytě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v tom podle počtu osob v bytě</t>
  </si>
  <si>
    <t xml:space="preserve">Počet osob v bytech</t>
  </si>
  <si>
    <t xml:space="preserve">6 a více</t>
  </si>
  <si>
    <t xml:space="preserve">celkem</t>
  </si>
  <si>
    <t xml:space="preserve">průměr 
na 1 byt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J3" s="1" t="s">
        <v>2</v>
      </c>
      <c r="K3" s="0" t="s">
        <v>3</v>
      </c>
    </row>
    <row r="4" customFormat="false" ht="13.5" hidden="false" customHeight="false" outlineLevel="0" collapsed="false"/>
    <row r="5" customFormat="false" ht="18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5" t="s">
        <v>6</v>
      </c>
      <c r="K5" s="5"/>
    </row>
    <row r="6" customFormat="false" ht="32.25" hidden="false" customHeight="true" outlineLevel="0" collapsed="false">
      <c r="B6" s="2"/>
      <c r="C6" s="3"/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s">
        <v>7</v>
      </c>
      <c r="J6" s="6" t="s">
        <v>8</v>
      </c>
      <c r="K6" s="7" t="s">
        <v>9</v>
      </c>
    </row>
    <row r="7" s="1" customFormat="true" ht="18" hidden="false" customHeight="true" outlineLevel="0" collapsed="false">
      <c r="B7" s="8" t="s">
        <v>10</v>
      </c>
      <c r="C7" s="9" t="n">
        <v>188191</v>
      </c>
      <c r="D7" s="9" t="n">
        <v>49283</v>
      </c>
      <c r="E7" s="9" t="n">
        <v>53285</v>
      </c>
      <c r="F7" s="9" t="n">
        <v>32611</v>
      </c>
      <c r="G7" s="9" t="n">
        <v>34216</v>
      </c>
      <c r="H7" s="9" t="n">
        <v>11620</v>
      </c>
      <c r="I7" s="9" t="n">
        <f aca="false">C7-SUM(D7:H7)</f>
        <v>7176</v>
      </c>
      <c r="J7" s="9" t="n">
        <v>496051</v>
      </c>
      <c r="K7" s="10" t="n">
        <v>2.63589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1</v>
      </c>
      <c r="C8" s="13" t="s">
        <v>12</v>
      </c>
      <c r="D8" s="13" t="s">
        <v>12</v>
      </c>
      <c r="E8" s="13" t="s">
        <v>12</v>
      </c>
      <c r="F8" s="13" t="s">
        <v>12</v>
      </c>
      <c r="G8" s="13" t="s">
        <v>12</v>
      </c>
      <c r="H8" s="13" t="s">
        <v>12</v>
      </c>
      <c r="I8" s="13" t="s">
        <v>12</v>
      </c>
      <c r="J8" s="13" t="s">
        <v>12</v>
      </c>
      <c r="K8" s="14" t="s">
        <v>1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3</v>
      </c>
      <c r="C9" s="13" t="n">
        <v>14726</v>
      </c>
      <c r="D9" s="13" t="n">
        <v>3717</v>
      </c>
      <c r="E9" s="13" t="n">
        <v>3970</v>
      </c>
      <c r="F9" s="13" t="n">
        <v>2310</v>
      </c>
      <c r="G9" s="13" t="n">
        <v>2711</v>
      </c>
      <c r="H9" s="13" t="n">
        <v>1201</v>
      </c>
      <c r="I9" s="13" t="n">
        <f aca="false">C9-SUM(D9:H9)</f>
        <v>817</v>
      </c>
      <c r="J9" s="13" t="n">
        <v>40803</v>
      </c>
      <c r="K9" s="14" t="n">
        <v>2.770814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4</v>
      </c>
      <c r="C10" s="13" t="n">
        <v>20872</v>
      </c>
      <c r="D10" s="13" t="n">
        <v>4459</v>
      </c>
      <c r="E10" s="13" t="n">
        <v>5372</v>
      </c>
      <c r="F10" s="13" t="n">
        <v>3518</v>
      </c>
      <c r="G10" s="13" t="n">
        <v>4350</v>
      </c>
      <c r="H10" s="13" t="n">
        <v>1880</v>
      </c>
      <c r="I10" s="13" t="n">
        <f aca="false">C10-SUM(D10:H10)</f>
        <v>1293</v>
      </c>
      <c r="J10" s="13" t="n">
        <v>61028</v>
      </c>
      <c r="K10" s="14" t="n">
        <v>2.923917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5</v>
      </c>
      <c r="C11" s="13" t="n">
        <v>23318</v>
      </c>
      <c r="D11" s="13" t="n">
        <v>5374</v>
      </c>
      <c r="E11" s="13" t="n">
        <v>6094</v>
      </c>
      <c r="F11" s="13" t="n">
        <v>3930</v>
      </c>
      <c r="G11" s="13" t="n">
        <v>4756</v>
      </c>
      <c r="H11" s="13" t="n">
        <v>1913</v>
      </c>
      <c r="I11" s="13" t="n">
        <f aca="false">C11-SUM(D11:H11)</f>
        <v>1251</v>
      </c>
      <c r="J11" s="13" t="n">
        <v>66103</v>
      </c>
      <c r="K11" s="14" t="n">
        <v>2.834849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6</v>
      </c>
      <c r="C12" s="13" t="n">
        <v>16167</v>
      </c>
      <c r="D12" s="13" t="n">
        <v>3693</v>
      </c>
      <c r="E12" s="13" t="n">
        <v>4305</v>
      </c>
      <c r="F12" s="13" t="n">
        <v>2827</v>
      </c>
      <c r="G12" s="13" t="n">
        <v>3360</v>
      </c>
      <c r="H12" s="13" t="n">
        <v>1255</v>
      </c>
      <c r="I12" s="13" t="n">
        <f aca="false">C12-SUM(D12:H12)</f>
        <v>727</v>
      </c>
      <c r="J12" s="13" t="n">
        <v>45225</v>
      </c>
      <c r="K12" s="14" t="n">
        <v>2.797365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7</v>
      </c>
      <c r="C13" s="13" t="n">
        <v>18020</v>
      </c>
      <c r="D13" s="13" t="n">
        <v>4729</v>
      </c>
      <c r="E13" s="13" t="n">
        <v>5113</v>
      </c>
      <c r="F13" s="13" t="n">
        <v>3156</v>
      </c>
      <c r="G13" s="13" t="n">
        <v>3368</v>
      </c>
      <c r="H13" s="13" t="n">
        <v>1041</v>
      </c>
      <c r="I13" s="13" t="n">
        <f aca="false">C13-SUM(D13:H13)</f>
        <v>613</v>
      </c>
      <c r="J13" s="13" t="n">
        <v>47143</v>
      </c>
      <c r="K13" s="14" t="n">
        <v>2.616149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18</v>
      </c>
      <c r="C14" s="13" t="n">
        <v>26184</v>
      </c>
      <c r="D14" s="13" t="n">
        <v>7042</v>
      </c>
      <c r="E14" s="13" t="n">
        <v>7497</v>
      </c>
      <c r="F14" s="13" t="n">
        <v>4601</v>
      </c>
      <c r="G14" s="13" t="n">
        <v>4688</v>
      </c>
      <c r="H14" s="13" t="n">
        <v>1483</v>
      </c>
      <c r="I14" s="13" t="n">
        <f aca="false">C14-SUM(D14:H14)</f>
        <v>873</v>
      </c>
      <c r="J14" s="13" t="n">
        <v>67805</v>
      </c>
      <c r="K14" s="14" t="n">
        <v>2.589559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19</v>
      </c>
      <c r="C15" s="13" t="n">
        <v>14859</v>
      </c>
      <c r="D15" s="13" t="n">
        <v>3967</v>
      </c>
      <c r="E15" s="13" t="n">
        <v>4363</v>
      </c>
      <c r="F15" s="13" t="n">
        <v>2678</v>
      </c>
      <c r="G15" s="13" t="n">
        <v>2663</v>
      </c>
      <c r="H15" s="13" t="n">
        <v>732</v>
      </c>
      <c r="I15" s="13" t="n">
        <f aca="false">C15-SUM(D15:H15)</f>
        <v>456</v>
      </c>
      <c r="J15" s="13" t="n">
        <v>38035</v>
      </c>
      <c r="K15" s="14" t="n">
        <v>2.559728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0</v>
      </c>
      <c r="C16" s="13" t="n">
        <v>33119</v>
      </c>
      <c r="D16" s="13" t="n">
        <v>9530</v>
      </c>
      <c r="E16" s="13" t="n">
        <v>10083</v>
      </c>
      <c r="F16" s="13" t="n">
        <v>5971</v>
      </c>
      <c r="G16" s="13" t="n">
        <v>5430</v>
      </c>
      <c r="H16" s="13" t="n">
        <v>1379</v>
      </c>
      <c r="I16" s="13" t="n">
        <f aca="false">C16-SUM(D16:H16)</f>
        <v>726</v>
      </c>
      <c r="J16" s="13" t="n">
        <v>81100</v>
      </c>
      <c r="K16" s="14" t="n">
        <v>2.448745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1</v>
      </c>
      <c r="C17" s="13" t="n">
        <v>20926</v>
      </c>
      <c r="D17" s="13" t="n">
        <v>6772</v>
      </c>
      <c r="E17" s="13" t="n">
        <v>6488</v>
      </c>
      <c r="F17" s="13" t="n">
        <v>3620</v>
      </c>
      <c r="G17" s="13" t="n">
        <v>2890</v>
      </c>
      <c r="H17" s="13" t="n">
        <v>736</v>
      </c>
      <c r="I17" s="13" t="n">
        <f aca="false">C17-SUM(D17:H17)</f>
        <v>420</v>
      </c>
      <c r="J17" s="13" t="n">
        <v>48809</v>
      </c>
      <c r="K17" s="14" t="n">
        <v>2.332457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2</v>
      </c>
      <c r="C18" s="13" t="s">
        <v>23</v>
      </c>
      <c r="D18" s="13" t="s">
        <v>23</v>
      </c>
      <c r="E18" s="13" t="s">
        <v>23</v>
      </c>
      <c r="F18" s="13" t="s">
        <v>23</v>
      </c>
      <c r="G18" s="13" t="s">
        <v>23</v>
      </c>
      <c r="H18" s="13" t="s">
        <v>23</v>
      </c>
      <c r="I18" s="13" t="s">
        <v>23</v>
      </c>
      <c r="J18" s="13" t="s">
        <v>23</v>
      </c>
      <c r="K18" s="14" t="s">
        <v>23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4</v>
      </c>
      <c r="C19" s="13" t="s">
        <v>12</v>
      </c>
      <c r="D19" s="13" t="s">
        <v>12</v>
      </c>
      <c r="E19" s="13" t="s">
        <v>12</v>
      </c>
      <c r="F19" s="13" t="s">
        <v>12</v>
      </c>
      <c r="G19" s="13" t="s">
        <v>12</v>
      </c>
      <c r="H19" s="13" t="s">
        <v>12</v>
      </c>
      <c r="I19" s="13" t="s">
        <v>12</v>
      </c>
      <c r="J19" s="13" t="s">
        <v>12</v>
      </c>
      <c r="K19" s="14" t="s">
        <v>12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6" t="s">
        <v>25</v>
      </c>
      <c r="C20" s="13" t="n">
        <v>35019</v>
      </c>
      <c r="D20" s="13" t="n">
        <v>9100</v>
      </c>
      <c r="E20" s="13" t="n">
        <v>10082</v>
      </c>
      <c r="F20" s="13" t="n">
        <v>6033</v>
      </c>
      <c r="G20" s="13" t="n">
        <v>6316</v>
      </c>
      <c r="H20" s="13" t="n">
        <v>2116</v>
      </c>
      <c r="I20" s="13" t="n">
        <f aca="false">C20-SUM(D20:H20)</f>
        <v>1372</v>
      </c>
      <c r="J20" s="13" t="n">
        <v>92212</v>
      </c>
      <c r="K20" s="14" t="n">
        <v>2.633199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6</v>
      </c>
      <c r="C21" s="13" t="n">
        <v>42598</v>
      </c>
      <c r="D21" s="13" t="n">
        <v>11972</v>
      </c>
      <c r="E21" s="13" t="n">
        <v>12184</v>
      </c>
      <c r="F21" s="13" t="n">
        <v>7494</v>
      </c>
      <c r="G21" s="13" t="n">
        <v>7234</v>
      </c>
      <c r="H21" s="13" t="n">
        <v>2349</v>
      </c>
      <c r="I21" s="13" t="n">
        <f aca="false">C21-SUM(D21:H21)</f>
        <v>1365</v>
      </c>
      <c r="J21" s="13" t="n">
        <v>108711</v>
      </c>
      <c r="K21" s="14" t="n">
        <v>2.552021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7</v>
      </c>
      <c r="C22" s="13" t="n">
        <v>26980</v>
      </c>
      <c r="D22" s="13" t="n">
        <v>7181</v>
      </c>
      <c r="E22" s="13" t="n">
        <v>7867</v>
      </c>
      <c r="F22" s="13" t="n">
        <v>4598</v>
      </c>
      <c r="G22" s="13" t="n">
        <v>4825</v>
      </c>
      <c r="H22" s="13" t="n">
        <v>1517</v>
      </c>
      <c r="I22" s="13" t="n">
        <f aca="false">C22-SUM(D22:H22)</f>
        <v>992</v>
      </c>
      <c r="J22" s="13" t="n">
        <v>70058</v>
      </c>
      <c r="K22" s="14" t="n">
        <v>2.596664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28</v>
      </c>
      <c r="C23" s="13" t="n">
        <v>41457</v>
      </c>
      <c r="D23" s="13" t="n">
        <v>10627</v>
      </c>
      <c r="E23" s="13" t="n">
        <v>11705</v>
      </c>
      <c r="F23" s="13" t="n">
        <v>7316</v>
      </c>
      <c r="G23" s="13" t="n">
        <v>7856</v>
      </c>
      <c r="H23" s="13" t="n">
        <v>2567</v>
      </c>
      <c r="I23" s="13" t="n">
        <f aca="false">C23-SUM(D23:H23)</f>
        <v>1386</v>
      </c>
      <c r="J23" s="13" t="n">
        <v>109476</v>
      </c>
      <c r="K23" s="14" t="n">
        <v>2.640712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29</v>
      </c>
      <c r="C24" s="13" t="n">
        <v>42137</v>
      </c>
      <c r="D24" s="13" t="n">
        <v>10403</v>
      </c>
      <c r="E24" s="13" t="n">
        <v>11447</v>
      </c>
      <c r="F24" s="13" t="n">
        <v>7170</v>
      </c>
      <c r="G24" s="13" t="n">
        <v>7985</v>
      </c>
      <c r="H24" s="13" t="n">
        <v>3071</v>
      </c>
      <c r="I24" s="13" t="n">
        <f aca="false">C24-SUM(D24:H24)</f>
        <v>2061</v>
      </c>
      <c r="J24" s="13" t="n">
        <v>115594</v>
      </c>
      <c r="K24" s="14" t="n">
        <v>2.74329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2" t="s">
        <v>30</v>
      </c>
      <c r="C25" s="13" t="s">
        <v>12</v>
      </c>
      <c r="D25" s="13" t="s">
        <v>12</v>
      </c>
      <c r="E25" s="13" t="s">
        <v>12</v>
      </c>
      <c r="F25" s="13" t="s">
        <v>12</v>
      </c>
      <c r="G25" s="13" t="s">
        <v>12</v>
      </c>
      <c r="H25" s="13" t="s">
        <v>12</v>
      </c>
      <c r="I25" s="13" t="s">
        <v>12</v>
      </c>
      <c r="J25" s="13" t="s">
        <v>12</v>
      </c>
      <c r="K25" s="14" t="s">
        <v>12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1</v>
      </c>
      <c r="C26" s="13" t="n">
        <v>7251</v>
      </c>
      <c r="D26" s="13" t="n">
        <v>1895</v>
      </c>
      <c r="E26" s="13" t="n">
        <v>1995</v>
      </c>
      <c r="F26" s="13" t="n">
        <v>1207</v>
      </c>
      <c r="G26" s="13" t="n">
        <v>1286</v>
      </c>
      <c r="H26" s="13" t="n">
        <v>513</v>
      </c>
      <c r="I26" s="13" t="n">
        <f aca="false">C26-SUM(D26:H26)</f>
        <v>355</v>
      </c>
      <c r="J26" s="13" t="n">
        <v>19538</v>
      </c>
      <c r="K26" s="14" t="n">
        <v>2.694525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25</v>
      </c>
      <c r="C27" s="13" t="n">
        <v>19341</v>
      </c>
      <c r="D27" s="13" t="n">
        <v>5021</v>
      </c>
      <c r="E27" s="13" t="n">
        <v>5607</v>
      </c>
      <c r="F27" s="13" t="n">
        <v>3373</v>
      </c>
      <c r="G27" s="13" t="n">
        <v>3446</v>
      </c>
      <c r="H27" s="13" t="n">
        <v>1172</v>
      </c>
      <c r="I27" s="13" t="n">
        <f aca="false">C27-SUM(D27:H27)</f>
        <v>722</v>
      </c>
      <c r="J27" s="13" t="n">
        <v>50723</v>
      </c>
      <c r="K27" s="14" t="n">
        <v>2.622563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2</v>
      </c>
      <c r="C28" s="13" t="n">
        <v>6427</v>
      </c>
      <c r="D28" s="13" t="n">
        <v>1737</v>
      </c>
      <c r="E28" s="13" t="n">
        <v>1836</v>
      </c>
      <c r="F28" s="13" t="n">
        <v>1071</v>
      </c>
      <c r="G28" s="13" t="n">
        <v>1146</v>
      </c>
      <c r="H28" s="13" t="n">
        <v>365</v>
      </c>
      <c r="I28" s="13" t="n">
        <f aca="false">C28-SUM(D28:H28)</f>
        <v>272</v>
      </c>
      <c r="J28" s="13" t="n">
        <v>16792</v>
      </c>
      <c r="K28" s="14" t="n">
        <v>2.612728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3</v>
      </c>
      <c r="C29" s="13" t="n">
        <v>8062</v>
      </c>
      <c r="D29" s="13" t="n">
        <v>2036</v>
      </c>
      <c r="E29" s="13" t="n">
        <v>2280</v>
      </c>
      <c r="F29" s="13" t="n">
        <v>1313</v>
      </c>
      <c r="G29" s="13" t="n">
        <v>1569</v>
      </c>
      <c r="H29" s="13" t="n">
        <v>512</v>
      </c>
      <c r="I29" s="13" t="n">
        <f aca="false">C29-SUM(D29:H29)</f>
        <v>352</v>
      </c>
      <c r="J29" s="13" t="n">
        <v>21720</v>
      </c>
      <c r="K29" s="14" t="n">
        <v>2.694121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26</v>
      </c>
      <c r="C30" s="13" t="n">
        <v>38068</v>
      </c>
      <c r="D30" s="13" t="n">
        <v>10821</v>
      </c>
      <c r="E30" s="13" t="n">
        <v>11000</v>
      </c>
      <c r="F30" s="13" t="n">
        <v>6723</v>
      </c>
      <c r="G30" s="13" t="n">
        <v>6400</v>
      </c>
      <c r="H30" s="13" t="n">
        <v>1979</v>
      </c>
      <c r="I30" s="13" t="n">
        <f aca="false">C30-SUM(D30:H30)</f>
        <v>1145</v>
      </c>
      <c r="J30" s="13" t="n">
        <v>96240</v>
      </c>
      <c r="K30" s="14" t="n">
        <v>2.528108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4</v>
      </c>
      <c r="C31" s="13" t="n">
        <v>8476</v>
      </c>
      <c r="D31" s="13" t="n">
        <v>2059</v>
      </c>
      <c r="E31" s="13" t="n">
        <v>2328</v>
      </c>
      <c r="F31" s="13" t="n">
        <v>1443</v>
      </c>
      <c r="G31" s="13" t="n">
        <v>1660</v>
      </c>
      <c r="H31" s="13" t="n">
        <v>629</v>
      </c>
      <c r="I31" s="13" t="n">
        <f aca="false">C31-SUM(D31:H31)</f>
        <v>357</v>
      </c>
      <c r="J31" s="13" t="n">
        <v>23180</v>
      </c>
      <c r="K31" s="14" t="n">
        <v>2.734781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5</v>
      </c>
      <c r="C32" s="13" t="n">
        <v>4851</v>
      </c>
      <c r="D32" s="13" t="n">
        <v>1203</v>
      </c>
      <c r="E32" s="13" t="n">
        <v>1347</v>
      </c>
      <c r="F32" s="13" t="n">
        <v>855</v>
      </c>
      <c r="G32" s="13" t="n">
        <v>920</v>
      </c>
      <c r="H32" s="13" t="n">
        <v>335</v>
      </c>
      <c r="I32" s="13" t="n">
        <f aca="false">C32-SUM(D32:H32)</f>
        <v>191</v>
      </c>
      <c r="J32" s="13" t="n">
        <v>13083</v>
      </c>
      <c r="K32" s="14" t="n">
        <v>2.69697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6</v>
      </c>
      <c r="C33" s="13" t="n">
        <v>6795</v>
      </c>
      <c r="D33" s="13" t="n">
        <v>1664</v>
      </c>
      <c r="E33" s="13" t="n">
        <v>1838</v>
      </c>
      <c r="F33" s="13" t="n">
        <v>1130</v>
      </c>
      <c r="G33" s="13" t="n">
        <v>1295</v>
      </c>
      <c r="H33" s="13" t="n">
        <v>537</v>
      </c>
      <c r="I33" s="13" t="n">
        <f aca="false">C33-SUM(D33:H33)</f>
        <v>331</v>
      </c>
      <c r="J33" s="13" t="n">
        <v>18803</v>
      </c>
      <c r="K33" s="14" t="n">
        <v>2.767182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7</v>
      </c>
      <c r="C34" s="17" t="n">
        <v>3614</v>
      </c>
      <c r="D34" s="17" t="n">
        <v>962</v>
      </c>
      <c r="E34" s="17" t="n">
        <v>1056</v>
      </c>
      <c r="F34" s="17" t="n">
        <v>584</v>
      </c>
      <c r="G34" s="17" t="n">
        <v>652</v>
      </c>
      <c r="H34" s="17" t="n">
        <v>227</v>
      </c>
      <c r="I34" s="17" t="n">
        <f aca="false">C34-SUM(D34:H34)</f>
        <v>133</v>
      </c>
      <c r="J34" s="17" t="n">
        <v>9435</v>
      </c>
      <c r="K34" s="18" t="n">
        <v>2.610681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27</v>
      </c>
      <c r="C35" s="17" t="n">
        <v>16939</v>
      </c>
      <c r="D35" s="17" t="n">
        <v>4482</v>
      </c>
      <c r="E35" s="17" t="n">
        <v>4975</v>
      </c>
      <c r="F35" s="17" t="n">
        <v>2943</v>
      </c>
      <c r="G35" s="17" t="n">
        <v>3027</v>
      </c>
      <c r="H35" s="17" t="n">
        <v>925</v>
      </c>
      <c r="I35" s="17" t="n">
        <f aca="false">C35-SUM(D35:H35)</f>
        <v>587</v>
      </c>
      <c r="J35" s="17" t="n">
        <v>43831</v>
      </c>
      <c r="K35" s="18" t="n">
        <v>2.587579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38</v>
      </c>
      <c r="C36" s="17" t="n">
        <v>7462</v>
      </c>
      <c r="D36" s="17" t="n">
        <v>2002</v>
      </c>
      <c r="E36" s="17" t="n">
        <v>2155</v>
      </c>
      <c r="F36" s="17" t="n">
        <v>1319</v>
      </c>
      <c r="G36" s="17" t="n">
        <v>1277</v>
      </c>
      <c r="H36" s="17" t="n">
        <v>419</v>
      </c>
      <c r="I36" s="17" t="n">
        <f aca="false">C36-SUM(D36:H36)</f>
        <v>290</v>
      </c>
      <c r="J36" s="17" t="n">
        <v>19352</v>
      </c>
      <c r="K36" s="18" t="n">
        <v>2.593407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39</v>
      </c>
      <c r="C37" s="17" t="n">
        <v>4684</v>
      </c>
      <c r="D37" s="17" t="n">
        <v>1192</v>
      </c>
      <c r="E37" s="17" t="n">
        <v>1224</v>
      </c>
      <c r="F37" s="17" t="n">
        <v>799</v>
      </c>
      <c r="G37" s="17" t="n">
        <v>858</v>
      </c>
      <c r="H37" s="17" t="n">
        <v>383</v>
      </c>
      <c r="I37" s="17" t="n">
        <f aca="false">C37-SUM(D37:H37)</f>
        <v>228</v>
      </c>
      <c r="J37" s="17" t="n">
        <v>12888</v>
      </c>
      <c r="K37" s="18" t="n">
        <v>2.751494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28</v>
      </c>
      <c r="C38" s="17" t="n">
        <v>28130</v>
      </c>
      <c r="D38" s="17" t="n">
        <v>7365</v>
      </c>
      <c r="E38" s="17" t="n">
        <v>8030</v>
      </c>
      <c r="F38" s="17" t="n">
        <v>5018</v>
      </c>
      <c r="G38" s="17" t="n">
        <v>5276</v>
      </c>
      <c r="H38" s="17" t="n">
        <v>1603</v>
      </c>
      <c r="I38" s="17" t="n">
        <f aca="false">C38-SUM(D38:H38)</f>
        <v>838</v>
      </c>
      <c r="J38" s="17" t="n">
        <v>73213</v>
      </c>
      <c r="K38" s="18" t="n">
        <v>2.602666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0</v>
      </c>
      <c r="C39" s="17" t="n">
        <v>12146</v>
      </c>
      <c r="D39" s="17" t="n">
        <v>2736</v>
      </c>
      <c r="E39" s="17" t="n">
        <v>3130</v>
      </c>
      <c r="F39" s="17" t="n">
        <v>2120</v>
      </c>
      <c r="G39" s="17" t="n">
        <v>2447</v>
      </c>
      <c r="H39" s="17" t="n">
        <v>995</v>
      </c>
      <c r="I39" s="17" t="n">
        <f aca="false">C39-SUM(D39:H39)</f>
        <v>718</v>
      </c>
      <c r="J39" s="17" t="n">
        <v>34767</v>
      </c>
      <c r="K39" s="18" t="n">
        <v>2.862424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3.5" hidden="false" customHeight="false" outlineLevel="0" collapsed="false">
      <c r="B40" s="19" t="s">
        <v>29</v>
      </c>
      <c r="C40" s="20" t="n">
        <v>15945</v>
      </c>
      <c r="D40" s="20" t="n">
        <v>4108</v>
      </c>
      <c r="E40" s="20" t="n">
        <v>4484</v>
      </c>
      <c r="F40" s="20" t="n">
        <v>2713</v>
      </c>
      <c r="G40" s="20" t="n">
        <v>2957</v>
      </c>
      <c r="H40" s="20" t="n">
        <v>1026</v>
      </c>
      <c r="I40" s="20" t="n">
        <f aca="false">C40-SUM(D40:H40)</f>
        <v>657</v>
      </c>
      <c r="J40" s="20" t="n">
        <v>42486</v>
      </c>
      <c r="K40" s="21" t="n">
        <v>2.664534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4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4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4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4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4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4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4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23"/>
      <c r="K48" s="24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24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23"/>
      <c r="K50" s="24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23"/>
      <c r="K51" s="24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23"/>
      <c r="K52" s="24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23"/>
      <c r="K53" s="24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23"/>
      <c r="K54" s="24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23"/>
      <c r="K55" s="24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23"/>
      <c r="K56" s="24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24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23"/>
      <c r="K58" s="24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5:B6"/>
    <mergeCell ref="C5:C6"/>
    <mergeCell ref="D5:I5"/>
    <mergeCell ref="J5:K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I5">
    <cfRule type="expression" priority="4" aboveAverage="0" equalAverage="0" bottom="0" percent="0" rank="0" text="" dxfId="2">
      <formula>D5&lt;&gt;C64999</formula>
    </cfRule>
  </conditionalFormatting>
  <conditionalFormatting sqref="J5:K5">
    <cfRule type="expression" priority="5" aboveAverage="0" equalAverage="0" bottom="0" percent="0" rank="0" text="" dxfId="3">
      <formula>J5&lt;&gt;I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0:32Z</dcterms:created>
  <dc:creator/>
  <dc:description/>
  <dc:language>en-US</dc:language>
  <cp:lastModifiedBy>Eduard Durník</cp:lastModifiedBy>
  <cp:lastPrinted>2012-12-07T08:58:04Z</cp:lastPrinted>
  <dcterms:modified xsi:type="dcterms:W3CDTF">2012-12-12T07:28:50Z</dcterms:modified>
  <cp:revision>0</cp:revision>
  <dc:subject/>
  <dc:title/>
</cp:coreProperties>
</file>