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Tab. 20 Neobydlené domy s byty podle druhu a důvodu neobydlenosti a byty v neobydlených domech podle velikostních skupin obcí, okresů a správních obvodů ORP - Olomoucký kraj</t>
  </si>
  <si>
    <t xml:space="preserve">definitivní výsledky podle obvyklého pobytu</t>
  </si>
  <si>
    <t xml:space="preserve">Období:</t>
  </si>
  <si>
    <t xml:space="preserve">26.3.2011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Olomou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v tom správní obvod ORP:</t>
  </si>
  <si>
    <t xml:space="preserve">Hranice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Šternberk</t>
  </si>
  <si>
    <t xml:space="preserve">Uničov</t>
  </si>
  <si>
    <t xml:space="preserve">Zábř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3.4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 t="s">
        <v>6</v>
      </c>
      <c r="G5" s="5"/>
      <c r="H5" s="5"/>
      <c r="I5" s="4" t="s">
        <v>7</v>
      </c>
      <c r="J5" s="6" t="s">
        <v>5</v>
      </c>
      <c r="K5" s="6"/>
    </row>
    <row r="6" customFormat="false" ht="40.5" hidden="false" customHeight="true" outlineLevel="0" collapsed="false">
      <c r="B6" s="3"/>
      <c r="C6" s="4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4"/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8397</v>
      </c>
      <c r="D7" s="10" t="n">
        <v>17763</v>
      </c>
      <c r="E7" s="10" t="n">
        <v>189</v>
      </c>
      <c r="F7" s="10" t="n">
        <v>5850</v>
      </c>
      <c r="G7" s="10" t="n">
        <v>1258</v>
      </c>
      <c r="H7" s="10" t="n">
        <v>1779</v>
      </c>
      <c r="I7" s="10" t="n">
        <v>19924</v>
      </c>
      <c r="J7" s="10" t="n">
        <v>18576</v>
      </c>
      <c r="K7" s="11" t="n">
        <v>898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695</v>
      </c>
      <c r="D9" s="14" t="n">
        <v>688</v>
      </c>
      <c r="E9" s="14" t="n">
        <v>3</v>
      </c>
      <c r="F9" s="14" t="n">
        <v>318</v>
      </c>
      <c r="G9" s="14" t="n">
        <v>23</v>
      </c>
      <c r="H9" s="14" t="n">
        <v>41</v>
      </c>
      <c r="I9" s="14" t="n">
        <v>746</v>
      </c>
      <c r="J9" s="14" t="n">
        <v>707</v>
      </c>
      <c r="K9" s="15" t="n">
        <v>3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3078</v>
      </c>
      <c r="D10" s="14" t="n">
        <v>3031</v>
      </c>
      <c r="E10" s="14" t="n">
        <v>9</v>
      </c>
      <c r="F10" s="14" t="n">
        <v>1253</v>
      </c>
      <c r="G10" s="14" t="n">
        <v>157</v>
      </c>
      <c r="H10" s="14" t="n">
        <v>318</v>
      </c>
      <c r="I10" s="14" t="n">
        <v>3176</v>
      </c>
      <c r="J10" s="14" t="n">
        <v>3100</v>
      </c>
      <c r="K10" s="15" t="n">
        <v>38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3830</v>
      </c>
      <c r="D11" s="14" t="n">
        <v>3757</v>
      </c>
      <c r="E11" s="14" t="n">
        <v>13</v>
      </c>
      <c r="F11" s="14" t="n">
        <v>1536</v>
      </c>
      <c r="G11" s="14" t="n">
        <v>224</v>
      </c>
      <c r="H11" s="14" t="n">
        <v>395</v>
      </c>
      <c r="I11" s="14" t="n">
        <v>3981</v>
      </c>
      <c r="J11" s="14" t="n">
        <v>3863</v>
      </c>
      <c r="K11" s="15" t="n">
        <v>5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4333</v>
      </c>
      <c r="D12" s="14" t="n">
        <v>4233</v>
      </c>
      <c r="E12" s="14" t="n">
        <v>28</v>
      </c>
      <c r="F12" s="14" t="n">
        <v>1375</v>
      </c>
      <c r="G12" s="14" t="n">
        <v>315</v>
      </c>
      <c r="H12" s="14" t="n">
        <v>421</v>
      </c>
      <c r="I12" s="14" t="n">
        <v>4650</v>
      </c>
      <c r="J12" s="14" t="n">
        <v>4423</v>
      </c>
      <c r="K12" s="15" t="n">
        <v>15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2867</v>
      </c>
      <c r="D13" s="14" t="n">
        <v>2782</v>
      </c>
      <c r="E13" s="14" t="n">
        <v>36</v>
      </c>
      <c r="F13" s="14" t="n">
        <v>964</v>
      </c>
      <c r="G13" s="14" t="n">
        <v>203</v>
      </c>
      <c r="H13" s="14" t="n">
        <v>252</v>
      </c>
      <c r="I13" s="14" t="n">
        <v>3118</v>
      </c>
      <c r="J13" s="14" t="n">
        <v>2894</v>
      </c>
      <c r="K13" s="15" t="n">
        <v>175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801</v>
      </c>
      <c r="D14" s="14" t="n">
        <v>759</v>
      </c>
      <c r="E14" s="14" t="n">
        <v>15</v>
      </c>
      <c r="F14" s="14" t="n">
        <v>122</v>
      </c>
      <c r="G14" s="14" t="n">
        <v>70</v>
      </c>
      <c r="H14" s="14" t="n">
        <v>128</v>
      </c>
      <c r="I14" s="14" t="n">
        <v>876</v>
      </c>
      <c r="J14" s="14" t="n">
        <v>801</v>
      </c>
      <c r="K14" s="15" t="n">
        <v>4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982</v>
      </c>
      <c r="D15" s="14" t="n">
        <v>864</v>
      </c>
      <c r="E15" s="14" t="n">
        <v>20</v>
      </c>
      <c r="F15" s="14" t="n">
        <v>172</v>
      </c>
      <c r="G15" s="14" t="n">
        <v>89</v>
      </c>
      <c r="H15" s="14" t="n">
        <v>118</v>
      </c>
      <c r="I15" s="14" t="n">
        <v>1139</v>
      </c>
      <c r="J15" s="14" t="n">
        <v>946</v>
      </c>
      <c r="K15" s="15" t="n">
        <v>9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1111</v>
      </c>
      <c r="D16" s="14" t="n">
        <v>1014</v>
      </c>
      <c r="E16" s="14" t="n">
        <v>36</v>
      </c>
      <c r="F16" s="14" t="n">
        <v>71</v>
      </c>
      <c r="G16" s="14" t="n">
        <v>112</v>
      </c>
      <c r="H16" s="14" t="n">
        <v>75</v>
      </c>
      <c r="I16" s="14" t="n">
        <v>1340</v>
      </c>
      <c r="J16" s="14" t="n">
        <v>1119</v>
      </c>
      <c r="K16" s="15" t="n">
        <v>16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700</v>
      </c>
      <c r="D18" s="14" t="n">
        <v>635</v>
      </c>
      <c r="E18" s="14" t="n">
        <v>29</v>
      </c>
      <c r="F18" s="14" t="n">
        <v>39</v>
      </c>
      <c r="G18" s="14" t="n">
        <v>65</v>
      </c>
      <c r="H18" s="14" t="n">
        <v>31</v>
      </c>
      <c r="I18" s="14" t="n">
        <v>898</v>
      </c>
      <c r="J18" s="14" t="n">
        <v>723</v>
      </c>
      <c r="K18" s="15" t="n">
        <v>13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8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30</v>
      </c>
      <c r="C20" s="14" t="n">
        <v>1339</v>
      </c>
      <c r="D20" s="14" t="n">
        <v>1268</v>
      </c>
      <c r="E20" s="14" t="n">
        <v>26</v>
      </c>
      <c r="F20" s="14" t="n">
        <v>552</v>
      </c>
      <c r="G20" s="14" t="n">
        <v>76</v>
      </c>
      <c r="H20" s="14" t="n">
        <v>122</v>
      </c>
      <c r="I20" s="14" t="n">
        <v>1551</v>
      </c>
      <c r="J20" s="14" t="n">
        <v>1342</v>
      </c>
      <c r="K20" s="15" t="n">
        <v>16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4660</v>
      </c>
      <c r="D21" s="14" t="n">
        <v>4483</v>
      </c>
      <c r="E21" s="14" t="n">
        <v>59</v>
      </c>
      <c r="F21" s="14" t="n">
        <v>1037</v>
      </c>
      <c r="G21" s="14" t="n">
        <v>418</v>
      </c>
      <c r="H21" s="14" t="n">
        <v>470</v>
      </c>
      <c r="I21" s="14" t="n">
        <v>5111</v>
      </c>
      <c r="J21" s="14" t="n">
        <v>4722</v>
      </c>
      <c r="K21" s="15" t="n">
        <v>27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5198</v>
      </c>
      <c r="D22" s="14" t="n">
        <v>5092</v>
      </c>
      <c r="E22" s="14" t="n">
        <v>30</v>
      </c>
      <c r="F22" s="14" t="n">
        <v>1973</v>
      </c>
      <c r="G22" s="14" t="n">
        <v>268</v>
      </c>
      <c r="H22" s="14" t="n">
        <v>342</v>
      </c>
      <c r="I22" s="14" t="n">
        <v>5475</v>
      </c>
      <c r="J22" s="14" t="n">
        <v>5267</v>
      </c>
      <c r="K22" s="15" t="n">
        <v>132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3502</v>
      </c>
      <c r="D23" s="14" t="n">
        <v>3410</v>
      </c>
      <c r="E23" s="14" t="n">
        <v>27</v>
      </c>
      <c r="F23" s="14" t="n">
        <v>755</v>
      </c>
      <c r="G23" s="14" t="n">
        <v>275</v>
      </c>
      <c r="H23" s="14" t="n">
        <v>504</v>
      </c>
      <c r="I23" s="14" t="n">
        <v>3774</v>
      </c>
      <c r="J23" s="14" t="n">
        <v>3583</v>
      </c>
      <c r="K23" s="15" t="n">
        <v>12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3698</v>
      </c>
      <c r="D24" s="14" t="n">
        <v>3510</v>
      </c>
      <c r="E24" s="14" t="n">
        <v>47</v>
      </c>
      <c r="F24" s="14" t="n">
        <v>1533</v>
      </c>
      <c r="G24" s="14" t="n">
        <v>221</v>
      </c>
      <c r="H24" s="14" t="n">
        <v>341</v>
      </c>
      <c r="I24" s="14" t="n">
        <v>4013</v>
      </c>
      <c r="J24" s="14" t="n">
        <v>3662</v>
      </c>
      <c r="K24" s="15" t="n">
        <v>20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8" t="s">
        <v>35</v>
      </c>
      <c r="C25" s="14" t="s">
        <v>17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5" t="s">
        <v>1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993</v>
      </c>
      <c r="D26" s="14" t="n">
        <v>958</v>
      </c>
      <c r="E26" s="14" t="n">
        <v>10</v>
      </c>
      <c r="F26" s="14" t="n">
        <v>333</v>
      </c>
      <c r="G26" s="14" t="n">
        <v>97</v>
      </c>
      <c r="H26" s="14" t="n">
        <v>172</v>
      </c>
      <c r="I26" s="14" t="n">
        <v>1123</v>
      </c>
      <c r="J26" s="14" t="n">
        <v>1045</v>
      </c>
      <c r="K26" s="15" t="n">
        <v>5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30</v>
      </c>
      <c r="C27" s="14" t="n">
        <v>1339</v>
      </c>
      <c r="D27" s="14" t="n">
        <v>1268</v>
      </c>
      <c r="E27" s="14" t="n">
        <v>26</v>
      </c>
      <c r="F27" s="14" t="n">
        <v>552</v>
      </c>
      <c r="G27" s="14" t="n">
        <v>76</v>
      </c>
      <c r="H27" s="14" t="n">
        <v>122</v>
      </c>
      <c r="I27" s="14" t="n">
        <v>1551</v>
      </c>
      <c r="J27" s="14" t="n">
        <v>1342</v>
      </c>
      <c r="K27" s="15" t="n">
        <v>164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1383</v>
      </c>
      <c r="D28" s="14" t="n">
        <v>1367</v>
      </c>
      <c r="E28" s="14" t="n">
        <v>4</v>
      </c>
      <c r="F28" s="14" t="n">
        <v>838</v>
      </c>
      <c r="G28" s="14" t="n">
        <v>29</v>
      </c>
      <c r="H28" s="14" t="n">
        <v>51</v>
      </c>
      <c r="I28" s="14" t="n">
        <v>1411</v>
      </c>
      <c r="J28" s="14" t="n">
        <v>1388</v>
      </c>
      <c r="K28" s="15" t="n">
        <v>1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571</v>
      </c>
      <c r="D29" s="14" t="n">
        <v>554</v>
      </c>
      <c r="E29" s="14" t="n">
        <v>8</v>
      </c>
      <c r="F29" s="14" t="n">
        <v>158</v>
      </c>
      <c r="G29" s="14" t="n">
        <v>46</v>
      </c>
      <c r="H29" s="14" t="n">
        <v>67</v>
      </c>
      <c r="I29" s="14" t="n">
        <v>614</v>
      </c>
      <c r="J29" s="14" t="n">
        <v>578</v>
      </c>
      <c r="K29" s="15" t="n">
        <v>27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996</v>
      </c>
      <c r="D30" s="14" t="n">
        <v>969</v>
      </c>
      <c r="E30" s="14" t="n">
        <v>4</v>
      </c>
      <c r="F30" s="14" t="n">
        <v>290</v>
      </c>
      <c r="G30" s="14" t="n">
        <v>51</v>
      </c>
      <c r="H30" s="14" t="n">
        <v>77</v>
      </c>
      <c r="I30" s="14" t="n">
        <v>1037</v>
      </c>
      <c r="J30" s="14" t="n">
        <v>1002</v>
      </c>
      <c r="K30" s="15" t="n">
        <v>1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40</v>
      </c>
      <c r="C31" s="14" t="n">
        <v>586</v>
      </c>
      <c r="D31" s="14" t="n">
        <v>569</v>
      </c>
      <c r="E31" s="14" t="n">
        <v>8</v>
      </c>
      <c r="F31" s="14" t="n">
        <v>214</v>
      </c>
      <c r="G31" s="14" t="n">
        <v>42</v>
      </c>
      <c r="H31" s="14" t="n">
        <v>39</v>
      </c>
      <c r="I31" s="14" t="n">
        <v>629</v>
      </c>
      <c r="J31" s="14" t="n">
        <v>597</v>
      </c>
      <c r="K31" s="15" t="n">
        <v>23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2411</v>
      </c>
      <c r="D32" s="14" t="n">
        <v>2296</v>
      </c>
      <c r="E32" s="14" t="n">
        <v>44</v>
      </c>
      <c r="F32" s="14" t="n">
        <v>428</v>
      </c>
      <c r="G32" s="14" t="n">
        <v>281</v>
      </c>
      <c r="H32" s="14" t="n">
        <v>285</v>
      </c>
      <c r="I32" s="14" t="n">
        <v>2759</v>
      </c>
      <c r="J32" s="14" t="n">
        <v>2466</v>
      </c>
      <c r="K32" s="15" t="n">
        <v>22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2</v>
      </c>
      <c r="C33" s="14" t="n">
        <v>3815</v>
      </c>
      <c r="D33" s="14" t="n">
        <v>3725</v>
      </c>
      <c r="E33" s="14" t="n">
        <v>26</v>
      </c>
      <c r="F33" s="14" t="n">
        <v>1135</v>
      </c>
      <c r="G33" s="14" t="n">
        <v>239</v>
      </c>
      <c r="H33" s="14" t="n">
        <v>291</v>
      </c>
      <c r="I33" s="14" t="n">
        <v>4064</v>
      </c>
      <c r="J33" s="14" t="n">
        <v>3879</v>
      </c>
      <c r="K33" s="15" t="n">
        <v>12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3</v>
      </c>
      <c r="C34" s="14" t="n">
        <v>1938</v>
      </c>
      <c r="D34" s="14" t="n">
        <v>1898</v>
      </c>
      <c r="E34" s="14" t="n">
        <v>9</v>
      </c>
      <c r="F34" s="14" t="n">
        <v>264</v>
      </c>
      <c r="G34" s="14" t="n">
        <v>132</v>
      </c>
      <c r="H34" s="14" t="n">
        <v>265</v>
      </c>
      <c r="I34" s="14" t="n">
        <v>2037</v>
      </c>
      <c r="J34" s="14" t="n">
        <v>1960</v>
      </c>
      <c r="K34" s="15" t="n">
        <v>4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1</v>
      </c>
      <c r="C35" s="14" t="n">
        <v>646</v>
      </c>
      <c r="D35" s="14" t="n">
        <v>625</v>
      </c>
      <c r="E35" s="14" t="n">
        <v>9</v>
      </c>
      <c r="F35" s="14" t="n">
        <v>180</v>
      </c>
      <c r="G35" s="14" t="n">
        <v>39</v>
      </c>
      <c r="H35" s="14" t="n">
        <v>28</v>
      </c>
      <c r="I35" s="14" t="n">
        <v>688</v>
      </c>
      <c r="J35" s="14" t="n">
        <v>643</v>
      </c>
      <c r="K35" s="15" t="n">
        <v>3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4</v>
      </c>
      <c r="C36" s="14" t="n">
        <v>1982</v>
      </c>
      <c r="D36" s="14" t="n">
        <v>1908</v>
      </c>
      <c r="E36" s="14" t="n">
        <v>29</v>
      </c>
      <c r="F36" s="14" t="n">
        <v>883</v>
      </c>
      <c r="G36" s="14" t="n">
        <v>115</v>
      </c>
      <c r="H36" s="14" t="n">
        <v>167</v>
      </c>
      <c r="I36" s="14" t="n">
        <v>2180</v>
      </c>
      <c r="J36" s="14" t="n">
        <v>1999</v>
      </c>
      <c r="K36" s="15" t="n">
        <v>13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607</v>
      </c>
      <c r="D37" s="14" t="n">
        <v>593</v>
      </c>
      <c r="E37" s="14" t="n">
        <v>2</v>
      </c>
      <c r="F37" s="14" t="n">
        <v>139</v>
      </c>
      <c r="G37" s="14" t="n">
        <v>47</v>
      </c>
      <c r="H37" s="14" t="n">
        <v>80</v>
      </c>
      <c r="I37" s="14" t="n">
        <v>627</v>
      </c>
      <c r="J37" s="14" t="n">
        <v>611</v>
      </c>
      <c r="K37" s="15" t="n">
        <v>4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3.5" hidden="false" customHeight="false" outlineLevel="0" collapsed="false">
      <c r="B38" s="19" t="s">
        <v>43</v>
      </c>
      <c r="C38" s="20" t="n">
        <v>1130</v>
      </c>
      <c r="D38" s="20" t="n">
        <v>1033</v>
      </c>
      <c r="E38" s="20" t="n">
        <v>10</v>
      </c>
      <c r="F38" s="20" t="n">
        <v>436</v>
      </c>
      <c r="G38" s="20" t="n">
        <v>64</v>
      </c>
      <c r="H38" s="20" t="n">
        <v>135</v>
      </c>
      <c r="I38" s="20" t="n">
        <v>1204</v>
      </c>
      <c r="J38" s="20" t="n">
        <v>1066</v>
      </c>
      <c r="K38" s="21" t="n">
        <v>46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7">
    <mergeCell ref="B2:K2"/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H5">
    <cfRule type="expression" priority="5" aboveAverage="0" equalAverage="0" bottom="0" percent="0" rank="0" text="" dxfId="3">
      <formula>F5&lt;&gt;E64999</formula>
    </cfRule>
  </conditionalFormatting>
  <conditionalFormatting sqref="I5:I6">
    <cfRule type="expression" priority="6" aboveAverage="0" equalAverage="0" bottom="0" percent="0" rank="0" text="" dxfId="4">
      <formula>I5&lt;&gt;H64999</formula>
    </cfRule>
  </conditionalFormatting>
  <conditionalFormatting sqref="J5:K5">
    <cfRule type="expression" priority="7" aboveAverage="0" equalAverage="0" bottom="0" percent="0" rank="0" text="" dxfId="5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Eduard Durník</cp:lastModifiedBy>
  <cp:lastPrinted>2012-10-01T14:24:50Z</cp:lastPrinted>
  <dcterms:modified xsi:type="dcterms:W3CDTF">2012-12-12T06:02:48Z</dcterms:modified>
  <cp:revision>0</cp:revision>
  <dc:subject/>
  <dc:title/>
</cp:coreProperties>
</file>