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Tab. 31 Bytové domácnosti podle počtu hospodařících domácností a vybavení osobním počítačem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Plzeň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226298</v>
      </c>
      <c r="D7" s="10" t="n">
        <v>216105</v>
      </c>
      <c r="E7" s="10" t="n">
        <v>9183</v>
      </c>
      <c r="F7" s="10" t="n">
        <v>1010</v>
      </c>
      <c r="G7" s="10" t="n">
        <v>122516</v>
      </c>
      <c r="H7" s="10" t="n">
        <v>114112</v>
      </c>
      <c r="I7" s="11" t="n">
        <v>8404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7795</v>
      </c>
      <c r="D9" s="14" t="n">
        <v>7389</v>
      </c>
      <c r="E9" s="14" t="n">
        <v>388</v>
      </c>
      <c r="F9" s="14" t="n">
        <v>18</v>
      </c>
      <c r="G9" s="14" t="n">
        <v>3669</v>
      </c>
      <c r="H9" s="14" t="n">
        <v>3349</v>
      </c>
      <c r="I9" s="15" t="n">
        <v>32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17724</v>
      </c>
      <c r="D10" s="14" t="n">
        <v>16755</v>
      </c>
      <c r="E10" s="14" t="n">
        <v>920</v>
      </c>
      <c r="F10" s="14" t="n">
        <v>49</v>
      </c>
      <c r="G10" s="14" t="n">
        <v>8780</v>
      </c>
      <c r="H10" s="14" t="n">
        <v>8137</v>
      </c>
      <c r="I10" s="15" t="n">
        <v>643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19562</v>
      </c>
      <c r="D11" s="14" t="n">
        <v>18589</v>
      </c>
      <c r="E11" s="14" t="n">
        <v>911</v>
      </c>
      <c r="F11" s="14" t="n">
        <v>62</v>
      </c>
      <c r="G11" s="14" t="n">
        <v>10294</v>
      </c>
      <c r="H11" s="14" t="n">
        <v>9589</v>
      </c>
      <c r="I11" s="15" t="n">
        <v>705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23545</v>
      </c>
      <c r="D12" s="14" t="n">
        <v>22355</v>
      </c>
      <c r="E12" s="14" t="n">
        <v>1080</v>
      </c>
      <c r="F12" s="14" t="n">
        <v>110</v>
      </c>
      <c r="G12" s="14" t="n">
        <v>12416</v>
      </c>
      <c r="H12" s="14" t="n">
        <v>11542</v>
      </c>
      <c r="I12" s="15" t="n">
        <v>87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37774</v>
      </c>
      <c r="D13" s="14" t="n">
        <v>36117</v>
      </c>
      <c r="E13" s="14" t="n">
        <v>1553</v>
      </c>
      <c r="F13" s="14" t="n">
        <v>104</v>
      </c>
      <c r="G13" s="14" t="n">
        <v>21086</v>
      </c>
      <c r="H13" s="14" t="n">
        <v>19789</v>
      </c>
      <c r="I13" s="15" t="n">
        <v>1297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17712</v>
      </c>
      <c r="D14" s="14" t="n">
        <v>16949</v>
      </c>
      <c r="E14" s="14" t="n">
        <v>673</v>
      </c>
      <c r="F14" s="14" t="n">
        <v>90</v>
      </c>
      <c r="G14" s="14" t="n">
        <v>9412</v>
      </c>
      <c r="H14" s="14" t="n">
        <v>8786</v>
      </c>
      <c r="I14" s="15" t="n">
        <v>62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19928</v>
      </c>
      <c r="D15" s="14" t="n">
        <v>19118</v>
      </c>
      <c r="E15" s="14" t="n">
        <v>709</v>
      </c>
      <c r="F15" s="14" t="n">
        <v>101</v>
      </c>
      <c r="G15" s="14" t="n">
        <v>10687</v>
      </c>
      <c r="H15" s="14" t="n">
        <v>9897</v>
      </c>
      <c r="I15" s="15" t="n">
        <v>79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9100</v>
      </c>
      <c r="D16" s="14" t="n">
        <v>8758</v>
      </c>
      <c r="E16" s="14" t="n">
        <v>320</v>
      </c>
      <c r="F16" s="14" t="n">
        <v>22</v>
      </c>
      <c r="G16" s="14" t="n">
        <v>4894</v>
      </c>
      <c r="H16" s="14" t="n">
        <v>4469</v>
      </c>
      <c r="I16" s="15" t="n">
        <v>42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5" t="s">
        <v>2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4</v>
      </c>
      <c r="C18" s="14" t="n">
        <v>73158</v>
      </c>
      <c r="D18" s="14" t="n">
        <v>70075</v>
      </c>
      <c r="E18" s="14" t="n">
        <v>2629</v>
      </c>
      <c r="F18" s="14" t="n">
        <v>454</v>
      </c>
      <c r="G18" s="14" t="n">
        <v>41278</v>
      </c>
      <c r="H18" s="14" t="n">
        <v>38554</v>
      </c>
      <c r="I18" s="15" t="n">
        <v>27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23342</v>
      </c>
      <c r="D20" s="14" t="n">
        <v>22261</v>
      </c>
      <c r="E20" s="14" t="n">
        <v>985</v>
      </c>
      <c r="F20" s="14" t="n">
        <v>96</v>
      </c>
      <c r="G20" s="14" t="n">
        <v>12034</v>
      </c>
      <c r="H20" s="14" t="n">
        <v>11053</v>
      </c>
      <c r="I20" s="15" t="n">
        <v>98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33859</v>
      </c>
      <c r="D21" s="14" t="n">
        <v>32484</v>
      </c>
      <c r="E21" s="14" t="n">
        <v>1280</v>
      </c>
      <c r="F21" s="14" t="n">
        <v>95</v>
      </c>
      <c r="G21" s="14" t="n">
        <v>17101</v>
      </c>
      <c r="H21" s="14" t="n">
        <v>15776</v>
      </c>
      <c r="I21" s="15" t="n">
        <v>132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23375</v>
      </c>
      <c r="D22" s="14" t="n">
        <v>22253</v>
      </c>
      <c r="E22" s="14" t="n">
        <v>1036</v>
      </c>
      <c r="F22" s="14" t="n">
        <v>86</v>
      </c>
      <c r="G22" s="14" t="n">
        <v>12447</v>
      </c>
      <c r="H22" s="14" t="n">
        <v>11659</v>
      </c>
      <c r="I22" s="15" t="n">
        <v>78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79707</v>
      </c>
      <c r="D23" s="14" t="n">
        <v>76283</v>
      </c>
      <c r="E23" s="14" t="n">
        <v>2953</v>
      </c>
      <c r="F23" s="14" t="n">
        <v>471</v>
      </c>
      <c r="G23" s="14" t="n">
        <v>45370</v>
      </c>
      <c r="H23" s="14" t="n">
        <v>42420</v>
      </c>
      <c r="I23" s="15" t="n">
        <v>295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6" t="s">
        <v>30</v>
      </c>
      <c r="C24" s="14" t="n">
        <v>28064</v>
      </c>
      <c r="D24" s="14" t="n">
        <v>26771</v>
      </c>
      <c r="E24" s="14" t="n">
        <v>1222</v>
      </c>
      <c r="F24" s="14" t="n">
        <v>71</v>
      </c>
      <c r="G24" s="14" t="n">
        <v>15638</v>
      </c>
      <c r="H24" s="14" t="n">
        <v>14716</v>
      </c>
      <c r="I24" s="15" t="n">
        <v>92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6" t="s">
        <v>31</v>
      </c>
      <c r="C25" s="14" t="n">
        <v>18281</v>
      </c>
      <c r="D25" s="14" t="n">
        <v>17435</v>
      </c>
      <c r="E25" s="14" t="n">
        <v>785</v>
      </c>
      <c r="F25" s="14" t="n">
        <v>61</v>
      </c>
      <c r="G25" s="14" t="n">
        <v>9907</v>
      </c>
      <c r="H25" s="14" t="n">
        <v>9199</v>
      </c>
      <c r="I25" s="15" t="n">
        <v>708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2</v>
      </c>
      <c r="C26" s="14" t="n">
        <v>19670</v>
      </c>
      <c r="D26" s="14" t="n">
        <v>18618</v>
      </c>
      <c r="E26" s="14" t="n">
        <v>922</v>
      </c>
      <c r="F26" s="14" t="n">
        <v>130</v>
      </c>
      <c r="G26" s="14" t="n">
        <v>10019</v>
      </c>
      <c r="H26" s="14" t="n">
        <v>9289</v>
      </c>
      <c r="I26" s="15" t="n">
        <v>73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3" t="s">
        <v>33</v>
      </c>
      <c r="C27" s="14" t="s">
        <v>4</v>
      </c>
      <c r="D27" s="14" t="s">
        <v>4</v>
      </c>
      <c r="E27" s="14" t="s">
        <v>4</v>
      </c>
      <c r="F27" s="14" t="s">
        <v>4</v>
      </c>
      <c r="G27" s="14" t="s">
        <v>4</v>
      </c>
      <c r="H27" s="14" t="s">
        <v>4</v>
      </c>
      <c r="I27" s="15" t="s">
        <v>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34</v>
      </c>
      <c r="C28" s="14" t="n">
        <v>4331</v>
      </c>
      <c r="D28" s="14" t="n">
        <v>4110</v>
      </c>
      <c r="E28" s="14" t="n">
        <v>212</v>
      </c>
      <c r="F28" s="14" t="n">
        <v>9</v>
      </c>
      <c r="G28" s="14" t="n">
        <v>2331</v>
      </c>
      <c r="H28" s="14" t="n">
        <v>2172</v>
      </c>
      <c r="I28" s="15" t="n">
        <v>15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26</v>
      </c>
      <c r="C29" s="14" t="n">
        <v>15444</v>
      </c>
      <c r="D29" s="14" t="n">
        <v>14747</v>
      </c>
      <c r="E29" s="14" t="n">
        <v>627</v>
      </c>
      <c r="F29" s="14" t="n">
        <v>70</v>
      </c>
      <c r="G29" s="14" t="n">
        <v>7892</v>
      </c>
      <c r="H29" s="14" t="n">
        <v>7216</v>
      </c>
      <c r="I29" s="15" t="n">
        <v>676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35</v>
      </c>
      <c r="C30" s="14" t="n">
        <v>4581</v>
      </c>
      <c r="D30" s="14" t="n">
        <v>4417</v>
      </c>
      <c r="E30" s="14" t="n">
        <v>157</v>
      </c>
      <c r="F30" s="14" t="n">
        <v>7</v>
      </c>
      <c r="G30" s="14" t="n">
        <v>2214</v>
      </c>
      <c r="H30" s="14" t="n">
        <v>2054</v>
      </c>
      <c r="I30" s="15" t="n">
        <v>16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36</v>
      </c>
      <c r="C31" s="14" t="n">
        <v>5380</v>
      </c>
      <c r="D31" s="14" t="n">
        <v>5092</v>
      </c>
      <c r="E31" s="14" t="n">
        <v>269</v>
      </c>
      <c r="F31" s="14" t="n">
        <v>19</v>
      </c>
      <c r="G31" s="14" t="n">
        <v>2739</v>
      </c>
      <c r="H31" s="14" t="n">
        <v>2513</v>
      </c>
      <c r="I31" s="15" t="n">
        <v>226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27</v>
      </c>
      <c r="C32" s="14" t="n">
        <v>19597</v>
      </c>
      <c r="D32" s="14" t="n">
        <v>18781</v>
      </c>
      <c r="E32" s="14" t="n">
        <v>754</v>
      </c>
      <c r="F32" s="14" t="n">
        <v>62</v>
      </c>
      <c r="G32" s="14" t="n">
        <v>10158</v>
      </c>
      <c r="H32" s="14" t="n">
        <v>9342</v>
      </c>
      <c r="I32" s="15" t="n">
        <v>816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7</v>
      </c>
      <c r="C33" s="14" t="n">
        <v>8401</v>
      </c>
      <c r="D33" s="14" t="n">
        <v>8047</v>
      </c>
      <c r="E33" s="14" t="n">
        <v>339</v>
      </c>
      <c r="F33" s="14" t="n">
        <v>15</v>
      </c>
      <c r="G33" s="14" t="n">
        <v>4405</v>
      </c>
      <c r="H33" s="14" t="n">
        <v>4107</v>
      </c>
      <c r="I33" s="15" t="n">
        <v>298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B34" s="16" t="s">
        <v>38</v>
      </c>
      <c r="C34" s="14" t="n">
        <v>4315</v>
      </c>
      <c r="D34" s="14" t="n">
        <v>4117</v>
      </c>
      <c r="E34" s="14" t="n">
        <v>176</v>
      </c>
      <c r="F34" s="14" t="n">
        <v>22</v>
      </c>
      <c r="G34" s="14" t="n">
        <v>2108</v>
      </c>
      <c r="H34" s="14" t="n">
        <v>1977</v>
      </c>
      <c r="I34" s="15" t="n">
        <v>13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16" t="s">
        <v>39</v>
      </c>
      <c r="C35" s="14" t="n">
        <v>19663</v>
      </c>
      <c r="D35" s="14" t="n">
        <v>18724</v>
      </c>
      <c r="E35" s="14" t="n">
        <v>883</v>
      </c>
      <c r="F35" s="14" t="n">
        <v>56</v>
      </c>
      <c r="G35" s="14" t="n">
        <v>11233</v>
      </c>
      <c r="H35" s="14" t="n">
        <v>10609</v>
      </c>
      <c r="I35" s="15" t="n">
        <v>624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16" t="s">
        <v>40</v>
      </c>
      <c r="C36" s="14" t="n">
        <v>79707</v>
      </c>
      <c r="D36" s="14" t="n">
        <v>76283</v>
      </c>
      <c r="E36" s="14" t="n">
        <v>2953</v>
      </c>
      <c r="F36" s="14" t="n">
        <v>471</v>
      </c>
      <c r="G36" s="14" t="n">
        <v>45370</v>
      </c>
      <c r="H36" s="14" t="n">
        <v>42420</v>
      </c>
      <c r="I36" s="15" t="n">
        <v>295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B37" s="16" t="s">
        <v>41</v>
      </c>
      <c r="C37" s="14" t="n">
        <v>8311</v>
      </c>
      <c r="D37" s="14" t="n">
        <v>7905</v>
      </c>
      <c r="E37" s="14" t="n">
        <v>377</v>
      </c>
      <c r="F37" s="14" t="n">
        <v>29</v>
      </c>
      <c r="G37" s="14" t="n">
        <v>4556</v>
      </c>
      <c r="H37" s="14" t="n">
        <v>4276</v>
      </c>
      <c r="I37" s="15" t="n">
        <v>28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16" t="s">
        <v>31</v>
      </c>
      <c r="C38" s="14" t="n">
        <v>18281</v>
      </c>
      <c r="D38" s="14" t="n">
        <v>17435</v>
      </c>
      <c r="E38" s="14" t="n">
        <v>785</v>
      </c>
      <c r="F38" s="14" t="n">
        <v>61</v>
      </c>
      <c r="G38" s="14" t="n">
        <v>9907</v>
      </c>
      <c r="H38" s="14" t="n">
        <v>9199</v>
      </c>
      <c r="I38" s="15" t="n">
        <v>708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16" t="s">
        <v>42</v>
      </c>
      <c r="C39" s="14" t="n">
        <v>8936</v>
      </c>
      <c r="D39" s="14" t="n">
        <v>8543</v>
      </c>
      <c r="E39" s="14" t="n">
        <v>360</v>
      </c>
      <c r="F39" s="14" t="n">
        <v>33</v>
      </c>
      <c r="G39" s="14" t="n">
        <v>4855</v>
      </c>
      <c r="H39" s="14" t="n">
        <v>4558</v>
      </c>
      <c r="I39" s="15" t="n">
        <v>297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B40" s="16" t="s">
        <v>43</v>
      </c>
      <c r="C40" s="14" t="n">
        <v>6275</v>
      </c>
      <c r="D40" s="14" t="n">
        <v>5933</v>
      </c>
      <c r="E40" s="14" t="n">
        <v>301</v>
      </c>
      <c r="F40" s="14" t="n">
        <v>41</v>
      </c>
      <c r="G40" s="14" t="n">
        <v>3210</v>
      </c>
      <c r="H40" s="14" t="n">
        <v>2995</v>
      </c>
      <c r="I40" s="15" t="n">
        <v>215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16" t="s">
        <v>44</v>
      </c>
      <c r="C41" s="14" t="n">
        <v>9681</v>
      </c>
      <c r="D41" s="14" t="n">
        <v>9286</v>
      </c>
      <c r="E41" s="14" t="n">
        <v>369</v>
      </c>
      <c r="F41" s="14" t="n">
        <v>26</v>
      </c>
      <c r="G41" s="14" t="n">
        <v>4729</v>
      </c>
      <c r="H41" s="14" t="n">
        <v>4380</v>
      </c>
      <c r="I41" s="15" t="n">
        <v>34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3.5" hidden="false" customHeight="false" outlineLevel="0" collapsed="false">
      <c r="B42" s="17" t="s">
        <v>32</v>
      </c>
      <c r="C42" s="18" t="n">
        <v>13395</v>
      </c>
      <c r="D42" s="18" t="n">
        <v>12685</v>
      </c>
      <c r="E42" s="18" t="n">
        <v>621</v>
      </c>
      <c r="F42" s="18" t="n">
        <v>89</v>
      </c>
      <c r="G42" s="18" t="n">
        <v>6809</v>
      </c>
      <c r="H42" s="18" t="n">
        <v>6294</v>
      </c>
      <c r="I42" s="19" t="n">
        <v>515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38Z</dcterms:modified>
  <cp:revision>0</cp:revision>
  <dc:subject/>
  <dc:title/>
</cp:coreProperties>
</file>