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">
  <si>
    <t xml:space="preserve">C.06.01   Rozvody podle roku uzavření sňatku a počtu nezletilých dětí</t>
  </si>
  <si>
    <t xml:space="preserve">                Divorces: by marital cohort and number of minors</t>
  </si>
  <si>
    <t xml:space="preserve">Rok uzavření sňatku</t>
  </si>
  <si>
    <t xml:space="preserve">Celkem</t>
  </si>
  <si>
    <t xml:space="preserve">Počet nezletilých dětí</t>
  </si>
  <si>
    <t xml:space="preserve">Number of minors</t>
  </si>
  <si>
    <t xml:space="preserve">Marital cohort</t>
  </si>
  <si>
    <t xml:space="preserve">celkem s dětmi</t>
  </si>
  <si>
    <t xml:space="preserve">Total</t>
  </si>
  <si>
    <t xml:space="preserve">Total with minors</t>
  </si>
  <si>
    <t xml:space="preserve">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  <numFmt numFmtId="172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1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28"/>
    <col collapsed="false" customWidth="true" hidden="false" outlineLevel="0" max="4" min="4" style="1" width="15.7"/>
    <col collapsed="false" customWidth="true" hidden="false" outlineLevel="0" max="9" min="5" style="1" width="8.28"/>
    <col collapsed="false" customWidth="false" hidden="false" outlineLevel="0" max="257" min="10" style="1" width="9.99"/>
  </cols>
  <sheetData>
    <row r="1" s="5" customFormat="true" ht="12" hidden="false" customHeight="true" outlineLevel="0" collapsed="false">
      <c r="A1" s="2" t="n">
        <v>2007</v>
      </c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2" hidden="false" customHeight="true" outlineLevel="0" collapsed="false">
      <c r="A2" s="6"/>
      <c r="B2" s="7" t="s">
        <v>1</v>
      </c>
      <c r="C2" s="8"/>
      <c r="D2" s="9"/>
      <c r="E2" s="10"/>
      <c r="F2" s="10"/>
      <c r="G2" s="10"/>
      <c r="H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2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2" hidden="false" customHeight="true" outlineLevel="0" collapsed="false">
      <c r="A4" s="11"/>
      <c r="B4" s="14"/>
      <c r="C4" s="15" t="s">
        <v>5</v>
      </c>
      <c r="D4" s="15"/>
      <c r="E4" s="15"/>
      <c r="F4" s="15"/>
      <c r="G4" s="15"/>
      <c r="H4" s="15"/>
      <c r="I4" s="1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12" hidden="false" customHeight="true" outlineLevel="0" collapsed="false">
      <c r="A5" s="16" t="s">
        <v>6</v>
      </c>
      <c r="B5" s="17"/>
      <c r="C5" s="18"/>
      <c r="D5" s="19" t="s">
        <v>7</v>
      </c>
      <c r="E5" s="20"/>
      <c r="F5" s="20"/>
      <c r="G5" s="20"/>
      <c r="H5" s="20"/>
      <c r="I5" s="21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5" customFormat="true" ht="12" hidden="false" customHeight="true" outlineLevel="0" collapsed="false">
      <c r="A6" s="16"/>
      <c r="B6" s="22" t="s">
        <v>8</v>
      </c>
      <c r="C6" s="23" t="n">
        <v>0</v>
      </c>
      <c r="D6" s="24" t="s">
        <v>9</v>
      </c>
      <c r="E6" s="25" t="n">
        <v>1</v>
      </c>
      <c r="F6" s="25" t="n">
        <v>2</v>
      </c>
      <c r="G6" s="25" t="n">
        <v>3</v>
      </c>
      <c r="H6" s="25" t="n">
        <v>4</v>
      </c>
      <c r="I6" s="26" t="s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30" customFormat="true" ht="21.95" hidden="false" customHeight="true" outlineLevel="0" collapsed="false">
      <c r="A8" s="27" t="s">
        <v>11</v>
      </c>
      <c r="B8" s="28" t="n">
        <v>31129</v>
      </c>
      <c r="C8" s="28" t="n">
        <v>12721</v>
      </c>
      <c r="D8" s="28" t="n">
        <v>18408</v>
      </c>
      <c r="E8" s="28" t="n">
        <v>10345</v>
      </c>
      <c r="F8" s="28" t="n">
        <v>7189</v>
      </c>
      <c r="G8" s="28" t="n">
        <v>726</v>
      </c>
      <c r="H8" s="28" t="n">
        <v>114</v>
      </c>
      <c r="I8" s="28" t="n">
        <v>34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5" customFormat="true" ht="11.1" hidden="false" customHeight="true" outlineLevel="0" collapsed="false">
      <c r="A9" s="31" t="n">
        <v>2007</v>
      </c>
      <c r="B9" s="28" t="n">
        <v>52</v>
      </c>
      <c r="C9" s="32" t="n">
        <v>48</v>
      </c>
      <c r="D9" s="33" t="n">
        <v>4</v>
      </c>
      <c r="E9" s="34" t="n">
        <v>3</v>
      </c>
      <c r="F9" s="34" t="n">
        <v>1</v>
      </c>
      <c r="G9" s="34" t="s">
        <v>12</v>
      </c>
      <c r="H9" s="34" t="s">
        <v>12</v>
      </c>
      <c r="I9" s="34" t="s">
        <v>1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5" customFormat="true" ht="11.1" hidden="false" customHeight="true" outlineLevel="0" collapsed="false">
      <c r="A10" s="31" t="n">
        <f aca="false">A9-1</f>
        <v>2006</v>
      </c>
      <c r="B10" s="28" t="n">
        <v>611</v>
      </c>
      <c r="C10" s="32" t="n">
        <v>530</v>
      </c>
      <c r="D10" s="33" t="n">
        <v>81</v>
      </c>
      <c r="E10" s="34" t="n">
        <v>73</v>
      </c>
      <c r="F10" s="34" t="n">
        <v>7</v>
      </c>
      <c r="G10" s="34" t="s">
        <v>12</v>
      </c>
      <c r="H10" s="34" t="n">
        <v>1</v>
      </c>
      <c r="I10" s="34" t="s">
        <v>12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s="5" customFormat="true" ht="11.1" hidden="false" customHeight="true" outlineLevel="0" collapsed="false">
      <c r="A11" s="31" t="n">
        <f aca="false">A10-1</f>
        <v>2005</v>
      </c>
      <c r="B11" s="28" t="n">
        <v>1276</v>
      </c>
      <c r="C11" s="32" t="n">
        <v>964</v>
      </c>
      <c r="D11" s="33" t="n">
        <v>312</v>
      </c>
      <c r="E11" s="34" t="n">
        <v>275</v>
      </c>
      <c r="F11" s="34" t="n">
        <v>33</v>
      </c>
      <c r="G11" s="34" t="n">
        <v>2</v>
      </c>
      <c r="H11" s="34" t="n">
        <v>1</v>
      </c>
      <c r="I11" s="34" t="n">
        <v>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5" customFormat="true" ht="11.1" hidden="false" customHeight="true" outlineLevel="0" collapsed="false">
      <c r="A12" s="31" t="n">
        <f aca="false">A11-1</f>
        <v>2004</v>
      </c>
      <c r="B12" s="28" t="n">
        <v>1484</v>
      </c>
      <c r="C12" s="32" t="n">
        <v>958</v>
      </c>
      <c r="D12" s="33" t="n">
        <v>526</v>
      </c>
      <c r="E12" s="34" t="n">
        <v>451</v>
      </c>
      <c r="F12" s="34" t="n">
        <v>71</v>
      </c>
      <c r="G12" s="34" t="n">
        <v>4</v>
      </c>
      <c r="H12" s="34" t="s">
        <v>12</v>
      </c>
      <c r="I12" s="34" t="s">
        <v>1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1.1" hidden="false" customHeight="true" outlineLevel="0" collapsed="false">
      <c r="A13" s="31" t="n">
        <f aca="false">A12-1</f>
        <v>2003</v>
      </c>
      <c r="B13" s="28" t="n">
        <v>1336</v>
      </c>
      <c r="C13" s="32" t="n">
        <v>673</v>
      </c>
      <c r="D13" s="33" t="n">
        <v>663</v>
      </c>
      <c r="E13" s="34" t="n">
        <v>565</v>
      </c>
      <c r="F13" s="34" t="n">
        <v>88</v>
      </c>
      <c r="G13" s="34" t="n">
        <v>7</v>
      </c>
      <c r="H13" s="34" t="n">
        <v>2</v>
      </c>
      <c r="I13" s="34" t="n">
        <v>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1.1" hidden="false" customHeight="true" outlineLevel="0" collapsed="false">
      <c r="A14" s="31" t="n">
        <f aca="false">A13-1</f>
        <v>2002</v>
      </c>
      <c r="B14" s="28" t="n">
        <v>1486</v>
      </c>
      <c r="C14" s="32" t="n">
        <v>661</v>
      </c>
      <c r="D14" s="33" t="n">
        <v>825</v>
      </c>
      <c r="E14" s="34" t="n">
        <v>665</v>
      </c>
      <c r="F14" s="34" t="n">
        <v>143</v>
      </c>
      <c r="G14" s="34" t="n">
        <v>15</v>
      </c>
      <c r="H14" s="34" t="n">
        <v>2</v>
      </c>
      <c r="I14" s="34" t="s">
        <v>1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s="5" customFormat="true" ht="11.1" hidden="false" customHeight="true" outlineLevel="0" collapsed="false">
      <c r="A15" s="31" t="n">
        <f aca="false">A14-1</f>
        <v>2001</v>
      </c>
      <c r="B15" s="28" t="n">
        <v>1453</v>
      </c>
      <c r="C15" s="32" t="n">
        <v>538</v>
      </c>
      <c r="D15" s="33" t="n">
        <v>915</v>
      </c>
      <c r="E15" s="34" t="n">
        <v>670</v>
      </c>
      <c r="F15" s="34" t="n">
        <v>230</v>
      </c>
      <c r="G15" s="34" t="n">
        <v>14</v>
      </c>
      <c r="H15" s="34" t="n">
        <v>1</v>
      </c>
      <c r="I15" s="34" t="s">
        <v>1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s="5" customFormat="true" ht="11.1" hidden="false" customHeight="true" outlineLevel="0" collapsed="false">
      <c r="A16" s="31" t="n">
        <f aca="false">A15-1</f>
        <v>2000</v>
      </c>
      <c r="B16" s="28" t="n">
        <v>1460</v>
      </c>
      <c r="C16" s="32" t="n">
        <v>473</v>
      </c>
      <c r="D16" s="33" t="n">
        <v>987</v>
      </c>
      <c r="E16" s="34" t="n">
        <v>675</v>
      </c>
      <c r="F16" s="34" t="n">
        <v>293</v>
      </c>
      <c r="G16" s="34" t="n">
        <v>17</v>
      </c>
      <c r="H16" s="34" t="n">
        <v>1</v>
      </c>
      <c r="I16" s="34" t="n">
        <v>1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5" customFormat="true" ht="11.1" hidden="false" customHeight="true" outlineLevel="0" collapsed="false">
      <c r="A17" s="31" t="n">
        <f aca="false">A16-1</f>
        <v>1999</v>
      </c>
      <c r="B17" s="28" t="n">
        <v>1331</v>
      </c>
      <c r="C17" s="32" t="n">
        <v>366</v>
      </c>
      <c r="D17" s="33" t="n">
        <v>965</v>
      </c>
      <c r="E17" s="34" t="n">
        <v>613</v>
      </c>
      <c r="F17" s="34" t="n">
        <v>310</v>
      </c>
      <c r="G17" s="34" t="n">
        <v>37</v>
      </c>
      <c r="H17" s="34" t="n">
        <v>1</v>
      </c>
      <c r="I17" s="34" t="n">
        <v>4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5" customFormat="true" ht="11.1" hidden="false" customHeight="true" outlineLevel="0" collapsed="false">
      <c r="A18" s="31" t="n">
        <f aca="false">A17-1</f>
        <v>1998</v>
      </c>
      <c r="B18" s="28" t="n">
        <v>1232</v>
      </c>
      <c r="C18" s="32" t="n">
        <v>265</v>
      </c>
      <c r="D18" s="33" t="n">
        <v>967</v>
      </c>
      <c r="E18" s="34" t="n">
        <v>586</v>
      </c>
      <c r="F18" s="34" t="n">
        <v>355</v>
      </c>
      <c r="G18" s="34" t="n">
        <v>24</v>
      </c>
      <c r="H18" s="34" t="n">
        <v>1</v>
      </c>
      <c r="I18" s="34" t="n">
        <v>1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5" customFormat="true" ht="11.1" hidden="false" customHeight="true" outlineLevel="0" collapsed="false">
      <c r="A19" s="31" t="n">
        <f aca="false">A18-1</f>
        <v>1997</v>
      </c>
      <c r="B19" s="28" t="n">
        <v>1211</v>
      </c>
      <c r="C19" s="32" t="n">
        <v>268</v>
      </c>
      <c r="D19" s="33" t="n">
        <v>943</v>
      </c>
      <c r="E19" s="34" t="n">
        <v>490</v>
      </c>
      <c r="F19" s="34" t="n">
        <v>422</v>
      </c>
      <c r="G19" s="34" t="n">
        <v>30</v>
      </c>
      <c r="H19" s="34" t="s">
        <v>12</v>
      </c>
      <c r="I19" s="34" t="n">
        <v>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5" customFormat="true" ht="11.1" hidden="false" customHeight="true" outlineLevel="0" collapsed="false">
      <c r="A20" s="31" t="n">
        <f aca="false">A19-1</f>
        <v>1996</v>
      </c>
      <c r="B20" s="28" t="n">
        <v>1093</v>
      </c>
      <c r="C20" s="32" t="n">
        <v>189</v>
      </c>
      <c r="D20" s="33" t="n">
        <v>904</v>
      </c>
      <c r="E20" s="34" t="n">
        <v>453</v>
      </c>
      <c r="F20" s="34" t="n">
        <v>397</v>
      </c>
      <c r="G20" s="34" t="n">
        <v>42</v>
      </c>
      <c r="H20" s="34" t="n">
        <v>8</v>
      </c>
      <c r="I20" s="34" t="n">
        <v>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" customFormat="true" ht="11.1" hidden="false" customHeight="true" outlineLevel="0" collapsed="false">
      <c r="A21" s="31" t="n">
        <f aca="false">A20-1</f>
        <v>1995</v>
      </c>
      <c r="B21" s="28" t="n">
        <v>1045</v>
      </c>
      <c r="C21" s="32" t="n">
        <v>131</v>
      </c>
      <c r="D21" s="33" t="n">
        <v>914</v>
      </c>
      <c r="E21" s="34" t="n">
        <v>404</v>
      </c>
      <c r="F21" s="34" t="n">
        <v>464</v>
      </c>
      <c r="G21" s="34" t="n">
        <v>34</v>
      </c>
      <c r="H21" s="34" t="n">
        <v>12</v>
      </c>
      <c r="I21" s="34" t="s">
        <v>12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5" customFormat="true" ht="11.1" hidden="false" customHeight="true" outlineLevel="0" collapsed="false">
      <c r="A22" s="31" t="n">
        <f aca="false">A21-1</f>
        <v>1994</v>
      </c>
      <c r="B22" s="28" t="n">
        <v>978</v>
      </c>
      <c r="C22" s="32" t="n">
        <v>103</v>
      </c>
      <c r="D22" s="33" t="n">
        <v>875</v>
      </c>
      <c r="E22" s="34" t="n">
        <v>372</v>
      </c>
      <c r="F22" s="34" t="n">
        <v>454</v>
      </c>
      <c r="G22" s="34" t="n">
        <v>40</v>
      </c>
      <c r="H22" s="34" t="n">
        <v>9</v>
      </c>
      <c r="I22" s="34" t="s">
        <v>12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36" customFormat="true" ht="11.1" hidden="false" customHeight="true" outlineLevel="0" collapsed="false">
      <c r="A23" s="31" t="n">
        <f aca="false">A22-1</f>
        <v>1993</v>
      </c>
      <c r="B23" s="28" t="n">
        <v>1097</v>
      </c>
      <c r="C23" s="32" t="n">
        <v>98</v>
      </c>
      <c r="D23" s="33" t="n">
        <v>999</v>
      </c>
      <c r="E23" s="34" t="n">
        <v>377</v>
      </c>
      <c r="F23" s="34" t="n">
        <v>564</v>
      </c>
      <c r="G23" s="34" t="n">
        <v>50</v>
      </c>
      <c r="H23" s="34" t="n">
        <v>6</v>
      </c>
      <c r="I23" s="34" t="n">
        <v>2</v>
      </c>
      <c r="J23" s="35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6" customFormat="true" ht="11.1" hidden="false" customHeight="true" outlineLevel="0" collapsed="false">
      <c r="A24" s="31" t="n">
        <f aca="false">A23-1</f>
        <v>1992</v>
      </c>
      <c r="B24" s="28" t="n">
        <v>1228</v>
      </c>
      <c r="C24" s="32" t="n">
        <v>118</v>
      </c>
      <c r="D24" s="33" t="n">
        <v>1110</v>
      </c>
      <c r="E24" s="34" t="n">
        <v>401</v>
      </c>
      <c r="F24" s="34" t="n">
        <v>633</v>
      </c>
      <c r="G24" s="34" t="n">
        <v>63</v>
      </c>
      <c r="H24" s="34" t="n">
        <v>11</v>
      </c>
      <c r="I24" s="34" t="n">
        <v>2</v>
      </c>
      <c r="J24" s="35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6" customFormat="true" ht="11.1" hidden="false" customHeight="true" outlineLevel="0" collapsed="false">
      <c r="A25" s="31" t="n">
        <f aca="false">A24-1</f>
        <v>1991</v>
      </c>
      <c r="B25" s="28" t="n">
        <v>1050</v>
      </c>
      <c r="C25" s="32" t="n">
        <v>99</v>
      </c>
      <c r="D25" s="33" t="n">
        <v>951</v>
      </c>
      <c r="E25" s="34" t="n">
        <v>293</v>
      </c>
      <c r="F25" s="34" t="n">
        <v>579</v>
      </c>
      <c r="G25" s="34" t="n">
        <v>66</v>
      </c>
      <c r="H25" s="34" t="n">
        <v>8</v>
      </c>
      <c r="I25" s="34" t="n">
        <v>5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6" customFormat="true" ht="11.1" hidden="false" customHeight="true" outlineLevel="0" collapsed="false">
      <c r="A26" s="31" t="n">
        <f aca="false">A25-1</f>
        <v>1990</v>
      </c>
      <c r="B26" s="28" t="n">
        <v>1213</v>
      </c>
      <c r="C26" s="32" t="n">
        <v>101</v>
      </c>
      <c r="D26" s="33" t="n">
        <v>1112</v>
      </c>
      <c r="E26" s="34" t="n">
        <v>368</v>
      </c>
      <c r="F26" s="34" t="n">
        <v>646</v>
      </c>
      <c r="G26" s="34" t="n">
        <v>80</v>
      </c>
      <c r="H26" s="34" t="n">
        <v>15</v>
      </c>
      <c r="I26" s="34" t="n">
        <v>3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1.1" hidden="false" customHeight="true" outlineLevel="0" collapsed="false">
      <c r="A27" s="31" t="n">
        <f aca="false">A26-1</f>
        <v>1989</v>
      </c>
      <c r="B27" s="28" t="n">
        <v>1095</v>
      </c>
      <c r="C27" s="32" t="n">
        <v>115</v>
      </c>
      <c r="D27" s="33" t="n">
        <v>980</v>
      </c>
      <c r="E27" s="34" t="n">
        <v>292</v>
      </c>
      <c r="F27" s="34" t="n">
        <v>589</v>
      </c>
      <c r="G27" s="34" t="n">
        <v>83</v>
      </c>
      <c r="H27" s="34" t="n">
        <v>12</v>
      </c>
      <c r="I27" s="34" t="n">
        <v>4</v>
      </c>
      <c r="J27" s="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1.1" hidden="false" customHeight="true" outlineLevel="0" collapsed="false">
      <c r="A28" s="31" t="n">
        <f aca="false">A27-1</f>
        <v>1988</v>
      </c>
      <c r="B28" s="28" t="n">
        <v>1059</v>
      </c>
      <c r="C28" s="32" t="n">
        <v>231</v>
      </c>
      <c r="D28" s="33" t="n">
        <v>828</v>
      </c>
      <c r="E28" s="34" t="n">
        <v>391</v>
      </c>
      <c r="F28" s="34" t="n">
        <v>377</v>
      </c>
      <c r="G28" s="34" t="n">
        <v>53</v>
      </c>
      <c r="H28" s="34" t="n">
        <v>6</v>
      </c>
      <c r="I28" s="34" t="n">
        <v>1</v>
      </c>
      <c r="J28" s="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11.1" hidden="false" customHeight="true" outlineLevel="0" collapsed="false">
      <c r="A29" s="31" t="n">
        <f aca="false">A28-1</f>
        <v>1987</v>
      </c>
      <c r="B29" s="28" t="n">
        <v>963</v>
      </c>
      <c r="C29" s="32" t="n">
        <v>285</v>
      </c>
      <c r="D29" s="33" t="n">
        <v>678</v>
      </c>
      <c r="E29" s="34" t="n">
        <v>450</v>
      </c>
      <c r="F29" s="34" t="n">
        <v>204</v>
      </c>
      <c r="G29" s="34" t="n">
        <v>18</v>
      </c>
      <c r="H29" s="34" t="n">
        <v>4</v>
      </c>
      <c r="I29" s="34" t="n">
        <v>2</v>
      </c>
    </row>
    <row r="30" customFormat="false" ht="11.1" hidden="false" customHeight="true" outlineLevel="0" collapsed="false">
      <c r="A30" s="31" t="n">
        <f aca="false">A29-1</f>
        <v>1986</v>
      </c>
      <c r="B30" s="28" t="n">
        <v>972</v>
      </c>
      <c r="C30" s="32" t="n">
        <v>407</v>
      </c>
      <c r="D30" s="33" t="n">
        <v>565</v>
      </c>
      <c r="E30" s="34" t="n">
        <v>408</v>
      </c>
      <c r="F30" s="34" t="n">
        <v>131</v>
      </c>
      <c r="G30" s="34" t="n">
        <v>19</v>
      </c>
      <c r="H30" s="34" t="n">
        <v>7</v>
      </c>
      <c r="I30" s="34" t="s">
        <v>12</v>
      </c>
    </row>
    <row r="31" customFormat="false" ht="11.1" hidden="false" customHeight="true" outlineLevel="0" collapsed="false">
      <c r="A31" s="31" t="n">
        <f aca="false">A30-1</f>
        <v>1985</v>
      </c>
      <c r="B31" s="28" t="n">
        <v>829</v>
      </c>
      <c r="C31" s="32" t="n">
        <v>442</v>
      </c>
      <c r="D31" s="33" t="n">
        <v>387</v>
      </c>
      <c r="E31" s="34" t="n">
        <v>305</v>
      </c>
      <c r="F31" s="34" t="n">
        <v>67</v>
      </c>
      <c r="G31" s="34" t="n">
        <v>11</v>
      </c>
      <c r="H31" s="34" t="n">
        <v>3</v>
      </c>
      <c r="I31" s="34" t="n">
        <v>1</v>
      </c>
    </row>
    <row r="32" customFormat="false" ht="11.1" hidden="false" customHeight="true" outlineLevel="0" collapsed="false">
      <c r="A32" s="31" t="n">
        <f aca="false">A31-1</f>
        <v>1984</v>
      </c>
      <c r="B32" s="28" t="n">
        <v>769</v>
      </c>
      <c r="C32" s="32" t="n">
        <v>485</v>
      </c>
      <c r="D32" s="33" t="n">
        <v>284</v>
      </c>
      <c r="E32" s="34" t="n">
        <v>234</v>
      </c>
      <c r="F32" s="34" t="n">
        <v>45</v>
      </c>
      <c r="G32" s="34" t="n">
        <v>4</v>
      </c>
      <c r="H32" s="34" t="n">
        <v>1</v>
      </c>
      <c r="I32" s="34" t="s">
        <v>12</v>
      </c>
    </row>
    <row r="33" customFormat="false" ht="11.1" hidden="false" customHeight="true" outlineLevel="0" collapsed="false">
      <c r="A33" s="31" t="n">
        <f aca="false">A32-1</f>
        <v>1983</v>
      </c>
      <c r="B33" s="28" t="n">
        <v>692</v>
      </c>
      <c r="C33" s="32" t="n">
        <v>507</v>
      </c>
      <c r="D33" s="33" t="n">
        <v>185</v>
      </c>
      <c r="E33" s="34" t="n">
        <v>153</v>
      </c>
      <c r="F33" s="34" t="n">
        <v>28</v>
      </c>
      <c r="G33" s="34" t="n">
        <v>3</v>
      </c>
      <c r="H33" s="34" t="s">
        <v>12</v>
      </c>
      <c r="I33" s="34" t="n">
        <v>1</v>
      </c>
    </row>
    <row r="34" customFormat="false" ht="11.1" hidden="false" customHeight="true" outlineLevel="0" collapsed="false">
      <c r="A34" s="31" t="n">
        <f aca="false">A33-1</f>
        <v>1982</v>
      </c>
      <c r="B34" s="28" t="n">
        <v>557</v>
      </c>
      <c r="C34" s="32" t="n">
        <v>424</v>
      </c>
      <c r="D34" s="33" t="n">
        <v>133</v>
      </c>
      <c r="E34" s="34" t="n">
        <v>111</v>
      </c>
      <c r="F34" s="34" t="n">
        <v>21</v>
      </c>
      <c r="G34" s="34" t="n">
        <v>1</v>
      </c>
      <c r="H34" s="34" t="s">
        <v>12</v>
      </c>
      <c r="I34" s="34" t="s">
        <v>12</v>
      </c>
    </row>
    <row r="35" customFormat="false" ht="11.1" hidden="false" customHeight="true" outlineLevel="0" collapsed="false">
      <c r="A35" s="31" t="n">
        <f aca="false">A34-1</f>
        <v>1981</v>
      </c>
      <c r="B35" s="28" t="n">
        <v>488</v>
      </c>
      <c r="C35" s="32" t="n">
        <v>395</v>
      </c>
      <c r="D35" s="33" t="n">
        <v>93</v>
      </c>
      <c r="E35" s="34" t="n">
        <v>74</v>
      </c>
      <c r="F35" s="34" t="n">
        <v>18</v>
      </c>
      <c r="G35" s="34" t="n">
        <v>1</v>
      </c>
      <c r="H35" s="34" t="s">
        <v>12</v>
      </c>
      <c r="I35" s="34" t="s">
        <v>12</v>
      </c>
    </row>
    <row r="36" customFormat="false" ht="11.1" hidden="false" customHeight="true" outlineLevel="0" collapsed="false">
      <c r="A36" s="31" t="n">
        <f aca="false">A35-1</f>
        <v>1980</v>
      </c>
      <c r="B36" s="28" t="n">
        <v>394</v>
      </c>
      <c r="C36" s="32" t="n">
        <v>337</v>
      </c>
      <c r="D36" s="33" t="n">
        <v>57</v>
      </c>
      <c r="E36" s="34" t="n">
        <v>53</v>
      </c>
      <c r="F36" s="34" t="n">
        <v>2</v>
      </c>
      <c r="G36" s="34" t="n">
        <v>2</v>
      </c>
      <c r="H36" s="34" t="s">
        <v>12</v>
      </c>
      <c r="I36" s="34" t="s">
        <v>12</v>
      </c>
    </row>
    <row r="37" customFormat="false" ht="11.1" hidden="false" customHeight="true" outlineLevel="0" collapsed="false">
      <c r="A37" s="31" t="n">
        <f aca="false">A36-1</f>
        <v>1979</v>
      </c>
      <c r="B37" s="28" t="n">
        <v>379</v>
      </c>
      <c r="C37" s="32" t="n">
        <v>335</v>
      </c>
      <c r="D37" s="33" t="n">
        <v>44</v>
      </c>
      <c r="E37" s="34" t="n">
        <v>38</v>
      </c>
      <c r="F37" s="34" t="n">
        <v>5</v>
      </c>
      <c r="G37" s="34" t="n">
        <v>1</v>
      </c>
      <c r="H37" s="34" t="s">
        <v>12</v>
      </c>
      <c r="I37" s="34" t="s">
        <v>12</v>
      </c>
    </row>
    <row r="38" customFormat="false" ht="11.1" hidden="false" customHeight="true" outlineLevel="0" collapsed="false">
      <c r="A38" s="31" t="n">
        <f aca="false">A37-1</f>
        <v>1978</v>
      </c>
      <c r="B38" s="28" t="n">
        <v>367</v>
      </c>
      <c r="C38" s="32" t="n">
        <v>332</v>
      </c>
      <c r="D38" s="33" t="n">
        <v>35</v>
      </c>
      <c r="E38" s="34" t="n">
        <v>31</v>
      </c>
      <c r="F38" s="34" t="n">
        <v>2</v>
      </c>
      <c r="G38" s="34" t="n">
        <v>2</v>
      </c>
      <c r="H38" s="34" t="s">
        <v>12</v>
      </c>
      <c r="I38" s="34" t="s">
        <v>12</v>
      </c>
    </row>
    <row r="39" customFormat="false" ht="11.1" hidden="false" customHeight="true" outlineLevel="0" collapsed="false">
      <c r="A39" s="31" t="n">
        <f aca="false">A38-1</f>
        <v>1977</v>
      </c>
      <c r="B39" s="28" t="n">
        <v>318</v>
      </c>
      <c r="C39" s="32" t="n">
        <v>293</v>
      </c>
      <c r="D39" s="33" t="n">
        <v>25</v>
      </c>
      <c r="E39" s="34" t="n">
        <v>22</v>
      </c>
      <c r="F39" s="34" t="n">
        <v>3</v>
      </c>
      <c r="G39" s="34" t="s">
        <v>12</v>
      </c>
      <c r="H39" s="34" t="s">
        <v>12</v>
      </c>
      <c r="I39" s="34" t="s">
        <v>12</v>
      </c>
    </row>
    <row r="40" customFormat="false" ht="11.1" hidden="false" customHeight="true" outlineLevel="0" collapsed="false">
      <c r="A40" s="31" t="n">
        <f aca="false">A39-1</f>
        <v>1976</v>
      </c>
      <c r="B40" s="28" t="n">
        <v>306</v>
      </c>
      <c r="C40" s="32" t="n">
        <v>286</v>
      </c>
      <c r="D40" s="33" t="n">
        <v>20</v>
      </c>
      <c r="E40" s="34" t="n">
        <v>14</v>
      </c>
      <c r="F40" s="34" t="n">
        <v>3</v>
      </c>
      <c r="G40" s="34" t="n">
        <v>2</v>
      </c>
      <c r="H40" s="34" t="n">
        <v>1</v>
      </c>
      <c r="I40" s="34" t="s">
        <v>12</v>
      </c>
    </row>
    <row r="41" customFormat="false" ht="11.1" hidden="false" customHeight="true" outlineLevel="0" collapsed="false">
      <c r="A41" s="31" t="n">
        <f aca="false">A40-1</f>
        <v>1975</v>
      </c>
      <c r="B41" s="28" t="n">
        <v>246</v>
      </c>
      <c r="C41" s="32" t="n">
        <v>236</v>
      </c>
      <c r="D41" s="33" t="n">
        <v>10</v>
      </c>
      <c r="E41" s="34" t="n">
        <v>8</v>
      </c>
      <c r="F41" s="34" t="n">
        <v>2</v>
      </c>
      <c r="G41" s="34" t="s">
        <v>12</v>
      </c>
      <c r="H41" s="34" t="s">
        <v>12</v>
      </c>
      <c r="I41" s="34" t="s">
        <v>12</v>
      </c>
    </row>
    <row r="42" customFormat="false" ht="11.1" hidden="false" customHeight="true" outlineLevel="0" collapsed="false">
      <c r="A42" s="31" t="n">
        <f aca="false">A41-1</f>
        <v>1974</v>
      </c>
      <c r="B42" s="28" t="n">
        <v>231</v>
      </c>
      <c r="C42" s="32" t="n">
        <v>221</v>
      </c>
      <c r="D42" s="33" t="n">
        <v>10</v>
      </c>
      <c r="E42" s="34" t="n">
        <v>10</v>
      </c>
      <c r="F42" s="34" t="s">
        <v>12</v>
      </c>
      <c r="G42" s="34" t="s">
        <v>12</v>
      </c>
      <c r="H42" s="34" t="s">
        <v>12</v>
      </c>
      <c r="I42" s="34" t="s">
        <v>12</v>
      </c>
    </row>
    <row r="43" customFormat="false" ht="11.1" hidden="false" customHeight="true" outlineLevel="0" collapsed="false">
      <c r="A43" s="31" t="n">
        <f aca="false">A42-1</f>
        <v>1973</v>
      </c>
      <c r="B43" s="28" t="n">
        <v>162</v>
      </c>
      <c r="C43" s="32" t="n">
        <v>152</v>
      </c>
      <c r="D43" s="33" t="n">
        <v>10</v>
      </c>
      <c r="E43" s="34" t="n">
        <v>8</v>
      </c>
      <c r="F43" s="34" t="n">
        <v>2</v>
      </c>
      <c r="G43" s="34" t="s">
        <v>12</v>
      </c>
      <c r="H43" s="34" t="s">
        <v>12</v>
      </c>
      <c r="I43" s="34" t="s">
        <v>12</v>
      </c>
    </row>
    <row r="44" customFormat="false" ht="11.1" hidden="false" customHeight="true" outlineLevel="0" collapsed="false">
      <c r="A44" s="31" t="n">
        <f aca="false">A43-1</f>
        <v>1972</v>
      </c>
      <c r="B44" s="28" t="n">
        <v>162</v>
      </c>
      <c r="C44" s="32" t="n">
        <v>156</v>
      </c>
      <c r="D44" s="33" t="n">
        <v>6</v>
      </c>
      <c r="E44" s="34" t="n">
        <v>5</v>
      </c>
      <c r="F44" s="34" t="s">
        <v>12</v>
      </c>
      <c r="G44" s="34" t="n">
        <v>1</v>
      </c>
      <c r="H44" s="34" t="s">
        <v>12</v>
      </c>
      <c r="I44" s="34" t="s">
        <v>12</v>
      </c>
    </row>
    <row r="45" customFormat="false" ht="11.1" hidden="false" customHeight="true" outlineLevel="0" collapsed="false">
      <c r="A45" s="31" t="n">
        <f aca="false">A44-1</f>
        <v>1971</v>
      </c>
      <c r="B45" s="28" t="n">
        <v>104</v>
      </c>
      <c r="C45" s="32" t="n">
        <v>104</v>
      </c>
      <c r="D45" s="33" t="s">
        <v>12</v>
      </c>
      <c r="E45" s="34" t="s">
        <v>12</v>
      </c>
      <c r="F45" s="34" t="s">
        <v>12</v>
      </c>
      <c r="G45" s="34" t="s">
        <v>12</v>
      </c>
      <c r="H45" s="34" t="s">
        <v>12</v>
      </c>
      <c r="I45" s="34" t="s">
        <v>12</v>
      </c>
    </row>
    <row r="46" customFormat="false" ht="11.1" hidden="false" customHeight="true" outlineLevel="0" collapsed="false">
      <c r="A46" s="31" t="n">
        <f aca="false">A45-1</f>
        <v>1970</v>
      </c>
      <c r="B46" s="28" t="n">
        <v>90</v>
      </c>
      <c r="C46" s="32" t="n">
        <v>89</v>
      </c>
      <c r="D46" s="33" t="n">
        <v>1</v>
      </c>
      <c r="E46" s="34" t="n">
        <v>1</v>
      </c>
      <c r="F46" s="34" t="s">
        <v>12</v>
      </c>
      <c r="G46" s="34" t="s">
        <v>12</v>
      </c>
      <c r="H46" s="34" t="s">
        <v>12</v>
      </c>
      <c r="I46" s="34" t="s">
        <v>12</v>
      </c>
    </row>
    <row r="47" customFormat="false" ht="11.1" hidden="false" customHeight="true" outlineLevel="0" collapsed="false">
      <c r="A47" s="31" t="n">
        <f aca="false">A46-1</f>
        <v>1969</v>
      </c>
      <c r="B47" s="28" t="n">
        <v>74</v>
      </c>
      <c r="C47" s="32" t="n">
        <v>71</v>
      </c>
      <c r="D47" s="33" t="n">
        <v>3</v>
      </c>
      <c r="E47" s="34" t="n">
        <v>3</v>
      </c>
      <c r="F47" s="34" t="s">
        <v>12</v>
      </c>
      <c r="G47" s="34" t="s">
        <v>12</v>
      </c>
      <c r="H47" s="34" t="s">
        <v>12</v>
      </c>
      <c r="I47" s="34" t="s">
        <v>12</v>
      </c>
    </row>
    <row r="48" customFormat="false" ht="11.1" hidden="false" customHeight="true" outlineLevel="0" collapsed="false">
      <c r="A48" s="31" t="n">
        <f aca="false">A47-1</f>
        <v>1968</v>
      </c>
      <c r="B48" s="28" t="n">
        <v>60</v>
      </c>
      <c r="C48" s="32" t="n">
        <v>60</v>
      </c>
      <c r="D48" s="33" t="s">
        <v>12</v>
      </c>
      <c r="E48" s="34" t="s">
        <v>12</v>
      </c>
      <c r="F48" s="34" t="s">
        <v>12</v>
      </c>
      <c r="G48" s="34" t="s">
        <v>12</v>
      </c>
      <c r="H48" s="34" t="s">
        <v>12</v>
      </c>
      <c r="I48" s="34" t="s">
        <v>12</v>
      </c>
    </row>
    <row r="49" customFormat="false" ht="11.1" hidden="false" customHeight="true" outlineLevel="0" collapsed="false">
      <c r="A49" s="31" t="n">
        <f aca="false">A48-1</f>
        <v>1967</v>
      </c>
      <c r="B49" s="28" t="n">
        <v>44</v>
      </c>
      <c r="C49" s="32" t="n">
        <v>43</v>
      </c>
      <c r="D49" s="33" t="n">
        <v>1</v>
      </c>
      <c r="E49" s="34" t="s">
        <v>12</v>
      </c>
      <c r="F49" s="34" t="s">
        <v>12</v>
      </c>
      <c r="G49" s="34" t="s">
        <v>12</v>
      </c>
      <c r="H49" s="34" t="n">
        <v>1</v>
      </c>
      <c r="I49" s="34" t="s">
        <v>12</v>
      </c>
    </row>
    <row r="50" customFormat="false" ht="11.1" hidden="false" customHeight="true" outlineLevel="0" collapsed="false">
      <c r="A50" s="31" t="n">
        <f aca="false">A49-1</f>
        <v>1966</v>
      </c>
      <c r="B50" s="28" t="n">
        <v>35</v>
      </c>
      <c r="C50" s="32" t="n">
        <v>35</v>
      </c>
      <c r="D50" s="33" t="s">
        <v>12</v>
      </c>
      <c r="E50" s="34" t="s">
        <v>12</v>
      </c>
      <c r="F50" s="34" t="s">
        <v>12</v>
      </c>
      <c r="G50" s="34" t="s">
        <v>12</v>
      </c>
      <c r="H50" s="34" t="s">
        <v>12</v>
      </c>
      <c r="I50" s="34" t="s">
        <v>12</v>
      </c>
    </row>
    <row r="51" customFormat="false" ht="11.1" hidden="false" customHeight="true" outlineLevel="0" collapsed="false">
      <c r="A51" s="31" t="n">
        <f aca="false">A50-1</f>
        <v>1965</v>
      </c>
      <c r="B51" s="28" t="n">
        <v>18</v>
      </c>
      <c r="C51" s="32" t="n">
        <v>18</v>
      </c>
      <c r="D51" s="33" t="s">
        <v>12</v>
      </c>
      <c r="E51" s="34" t="s">
        <v>12</v>
      </c>
      <c r="F51" s="34" t="s">
        <v>12</v>
      </c>
      <c r="G51" s="34" t="s">
        <v>12</v>
      </c>
      <c r="H51" s="34" t="s">
        <v>12</v>
      </c>
      <c r="I51" s="34" t="s">
        <v>12</v>
      </c>
    </row>
    <row r="52" customFormat="false" ht="11.1" hidden="false" customHeight="true" outlineLevel="0" collapsed="false">
      <c r="A52" s="31" t="n">
        <f aca="false">A51-1</f>
        <v>1964</v>
      </c>
      <c r="B52" s="28" t="n">
        <v>21</v>
      </c>
      <c r="C52" s="32" t="n">
        <v>21</v>
      </c>
      <c r="D52" s="33" t="s">
        <v>12</v>
      </c>
      <c r="E52" s="34" t="s">
        <v>12</v>
      </c>
      <c r="F52" s="34" t="s">
        <v>12</v>
      </c>
      <c r="G52" s="34" t="s">
        <v>12</v>
      </c>
      <c r="H52" s="34" t="s">
        <v>12</v>
      </c>
      <c r="I52" s="34" t="s">
        <v>12</v>
      </c>
    </row>
    <row r="53" customFormat="false" ht="11.1" hidden="false" customHeight="true" outlineLevel="0" collapsed="false">
      <c r="A53" s="31" t="n">
        <f aca="false">A52-1</f>
        <v>1963</v>
      </c>
      <c r="B53" s="28" t="n">
        <v>12</v>
      </c>
      <c r="C53" s="32" t="n">
        <v>12</v>
      </c>
      <c r="D53" s="33" t="s">
        <v>12</v>
      </c>
      <c r="E53" s="34" t="s">
        <v>12</v>
      </c>
      <c r="F53" s="34" t="s">
        <v>12</v>
      </c>
      <c r="G53" s="34" t="s">
        <v>12</v>
      </c>
      <c r="H53" s="34" t="s">
        <v>12</v>
      </c>
      <c r="I53" s="34" t="s">
        <v>12</v>
      </c>
    </row>
    <row r="54" customFormat="false" ht="11.1" hidden="false" customHeight="true" outlineLevel="0" collapsed="false">
      <c r="A54" s="31" t="n">
        <f aca="false">A53-1</f>
        <v>1962</v>
      </c>
      <c r="B54" s="28" t="n">
        <v>8</v>
      </c>
      <c r="C54" s="32" t="n">
        <v>8</v>
      </c>
      <c r="D54" s="33" t="s">
        <v>12</v>
      </c>
      <c r="E54" s="34" t="s">
        <v>12</v>
      </c>
      <c r="F54" s="34" t="s">
        <v>12</v>
      </c>
      <c r="G54" s="34" t="s">
        <v>12</v>
      </c>
      <c r="H54" s="34" t="s">
        <v>12</v>
      </c>
      <c r="I54" s="34" t="s">
        <v>12</v>
      </c>
    </row>
    <row r="55" customFormat="false" ht="11.1" hidden="false" customHeight="true" outlineLevel="0" collapsed="false">
      <c r="A55" s="31" t="n">
        <f aca="false">A54-1</f>
        <v>1961</v>
      </c>
      <c r="B55" s="28" t="n">
        <v>7</v>
      </c>
      <c r="C55" s="32" t="n">
        <v>7</v>
      </c>
      <c r="D55" s="33" t="s">
        <v>12</v>
      </c>
      <c r="E55" s="34" t="s">
        <v>12</v>
      </c>
      <c r="F55" s="34" t="s">
        <v>12</v>
      </c>
      <c r="G55" s="34" t="s">
        <v>12</v>
      </c>
      <c r="H55" s="34" t="s">
        <v>12</v>
      </c>
      <c r="I55" s="34" t="s">
        <v>12</v>
      </c>
    </row>
    <row r="56" customFormat="false" ht="11.1" hidden="false" customHeight="true" outlineLevel="0" collapsed="false">
      <c r="A56" s="31" t="n">
        <f aca="false">A55-1</f>
        <v>1960</v>
      </c>
      <c r="B56" s="28" t="n">
        <v>9</v>
      </c>
      <c r="C56" s="32" t="n">
        <v>9</v>
      </c>
      <c r="D56" s="33" t="s">
        <v>12</v>
      </c>
      <c r="E56" s="34" t="s">
        <v>12</v>
      </c>
      <c r="F56" s="34" t="s">
        <v>12</v>
      </c>
      <c r="G56" s="34" t="s">
        <v>12</v>
      </c>
      <c r="H56" s="34" t="s">
        <v>12</v>
      </c>
      <c r="I56" s="34" t="s">
        <v>12</v>
      </c>
    </row>
    <row r="57" customFormat="false" ht="11.1" hidden="false" customHeight="true" outlineLevel="0" collapsed="false">
      <c r="A57" s="31" t="n">
        <f aca="false">A56-1</f>
        <v>1959</v>
      </c>
      <c r="B57" s="28" t="n">
        <v>4</v>
      </c>
      <c r="C57" s="32" t="n">
        <v>4</v>
      </c>
      <c r="D57" s="33" t="s">
        <v>12</v>
      </c>
      <c r="E57" s="34" t="s">
        <v>12</v>
      </c>
      <c r="F57" s="34" t="s">
        <v>12</v>
      </c>
      <c r="G57" s="34" t="s">
        <v>12</v>
      </c>
      <c r="H57" s="34" t="s">
        <v>12</v>
      </c>
      <c r="I57" s="34" t="s">
        <v>12</v>
      </c>
    </row>
    <row r="58" customFormat="false" ht="11.1" hidden="false" customHeight="true" outlineLevel="0" collapsed="false">
      <c r="A58" s="31" t="n">
        <f aca="false">A57-1</f>
        <v>1958</v>
      </c>
      <c r="B58" s="28" t="n">
        <v>2</v>
      </c>
      <c r="C58" s="32" t="n">
        <v>2</v>
      </c>
      <c r="D58" s="33" t="s">
        <v>12</v>
      </c>
      <c r="E58" s="34" t="s">
        <v>12</v>
      </c>
      <c r="F58" s="34" t="s">
        <v>12</v>
      </c>
      <c r="G58" s="34" t="s">
        <v>12</v>
      </c>
      <c r="H58" s="34" t="s">
        <v>12</v>
      </c>
      <c r="I58" s="34" t="s">
        <v>12</v>
      </c>
    </row>
    <row r="59" customFormat="false" ht="11.1" hidden="false" customHeight="true" outlineLevel="0" collapsed="false">
      <c r="A59" s="31" t="n">
        <f aca="false">A58-1</f>
        <v>1957</v>
      </c>
      <c r="B59" s="28" t="n">
        <v>1</v>
      </c>
      <c r="C59" s="32" t="n">
        <v>1</v>
      </c>
      <c r="D59" s="33" t="s">
        <v>12</v>
      </c>
      <c r="E59" s="34" t="s">
        <v>12</v>
      </c>
      <c r="F59" s="34" t="s">
        <v>12</v>
      </c>
      <c r="G59" s="34" t="s">
        <v>12</v>
      </c>
      <c r="H59" s="34" t="s">
        <v>12</v>
      </c>
      <c r="I59" s="34" t="s">
        <v>12</v>
      </c>
    </row>
    <row r="60" customFormat="false" ht="11.1" hidden="false" customHeight="true" outlineLevel="0" collapsed="false">
      <c r="A60" s="31" t="n">
        <f aca="false">A59-1</f>
        <v>1956</v>
      </c>
      <c r="B60" s="28" t="n">
        <v>4</v>
      </c>
      <c r="C60" s="32" t="n">
        <v>4</v>
      </c>
      <c r="D60" s="33" t="s">
        <v>12</v>
      </c>
      <c r="E60" s="34" t="s">
        <v>12</v>
      </c>
      <c r="F60" s="34" t="s">
        <v>12</v>
      </c>
      <c r="G60" s="34" t="s">
        <v>12</v>
      </c>
      <c r="H60" s="34" t="s">
        <v>12</v>
      </c>
      <c r="I60" s="34" t="s">
        <v>12</v>
      </c>
    </row>
    <row r="61" customFormat="false" ht="11.1" hidden="false" customHeight="true" outlineLevel="0" collapsed="false">
      <c r="A61" s="31" t="n">
        <f aca="false">A60-1</f>
        <v>1955</v>
      </c>
      <c r="B61" s="28" t="n">
        <v>2</v>
      </c>
      <c r="C61" s="32" t="n">
        <v>2</v>
      </c>
      <c r="D61" s="33" t="s">
        <v>12</v>
      </c>
      <c r="E61" s="34" t="s">
        <v>12</v>
      </c>
      <c r="F61" s="34" t="s">
        <v>12</v>
      </c>
      <c r="G61" s="34" t="s">
        <v>12</v>
      </c>
      <c r="H61" s="34" t="s">
        <v>12</v>
      </c>
      <c r="I61" s="34" t="s">
        <v>12</v>
      </c>
    </row>
    <row r="62" customFormat="false" ht="11.1" hidden="false" customHeight="true" outlineLevel="0" collapsed="false">
      <c r="A62" s="31" t="n">
        <f aca="false">A61-1</f>
        <v>1954</v>
      </c>
      <c r="B62" s="28" t="n">
        <v>4</v>
      </c>
      <c r="C62" s="32" t="n">
        <v>4</v>
      </c>
      <c r="D62" s="33" t="s">
        <v>12</v>
      </c>
      <c r="E62" s="34" t="s">
        <v>12</v>
      </c>
      <c r="F62" s="34" t="s">
        <v>12</v>
      </c>
      <c r="G62" s="34" t="s">
        <v>12</v>
      </c>
      <c r="H62" s="34" t="s">
        <v>12</v>
      </c>
      <c r="I62" s="34" t="s">
        <v>12</v>
      </c>
    </row>
    <row r="63" customFormat="false" ht="11.1" hidden="false" customHeight="true" outlineLevel="0" collapsed="false">
      <c r="A63" s="31" t="n">
        <f aca="false">A62-1</f>
        <v>1953</v>
      </c>
      <c r="B63" s="28" t="n">
        <v>1</v>
      </c>
      <c r="C63" s="32" t="n">
        <v>1</v>
      </c>
      <c r="D63" s="33" t="s">
        <v>12</v>
      </c>
      <c r="E63" s="34" t="s">
        <v>12</v>
      </c>
      <c r="F63" s="34" t="s">
        <v>12</v>
      </c>
      <c r="G63" s="34" t="s">
        <v>12</v>
      </c>
      <c r="H63" s="34" t="s">
        <v>12</v>
      </c>
      <c r="I63" s="34" t="s">
        <v>12</v>
      </c>
    </row>
    <row r="64" customFormat="false" ht="11.1" hidden="false" customHeight="true" outlineLevel="0" collapsed="false">
      <c r="A64" s="31" t="n">
        <f aca="false">A63-1</f>
        <v>1952</v>
      </c>
      <c r="B64" s="28" t="n">
        <v>2</v>
      </c>
      <c r="C64" s="32" t="n">
        <v>2</v>
      </c>
      <c r="D64" s="33" t="s">
        <v>12</v>
      </c>
      <c r="E64" s="34" t="s">
        <v>12</v>
      </c>
      <c r="F64" s="34" t="s">
        <v>12</v>
      </c>
      <c r="G64" s="34" t="s">
        <v>12</v>
      </c>
      <c r="H64" s="34" t="s">
        <v>12</v>
      </c>
      <c r="I64" s="34" t="s">
        <v>12</v>
      </c>
    </row>
    <row r="65" customFormat="false" ht="11.1" hidden="false" customHeight="true" outlineLevel="0" collapsed="false">
      <c r="A65" s="31" t="n">
        <f aca="false">A64-1</f>
        <v>1951</v>
      </c>
      <c r="B65" s="28" t="n">
        <v>1</v>
      </c>
      <c r="C65" s="32" t="n">
        <v>1</v>
      </c>
      <c r="D65" s="33" t="s">
        <v>12</v>
      </c>
      <c r="E65" s="34" t="s">
        <v>12</v>
      </c>
      <c r="F65" s="34" t="s">
        <v>12</v>
      </c>
      <c r="G65" s="34" t="s">
        <v>12</v>
      </c>
      <c r="H65" s="34" t="s">
        <v>12</v>
      </c>
      <c r="I65" s="34" t="s">
        <v>12</v>
      </c>
    </row>
    <row r="66" customFormat="false" ht="11.1" hidden="false" customHeight="true" outlineLevel="0" collapsed="false">
      <c r="A66" s="31" t="n">
        <f aca="false">A65-1</f>
        <v>1950</v>
      </c>
      <c r="B66" s="28" t="s">
        <v>12</v>
      </c>
      <c r="C66" s="32" t="s">
        <v>12</v>
      </c>
      <c r="D66" s="33" t="s">
        <v>12</v>
      </c>
      <c r="E66" s="34" t="s">
        <v>12</v>
      </c>
      <c r="F66" s="34" t="s">
        <v>12</v>
      </c>
      <c r="G66" s="34" t="s">
        <v>12</v>
      </c>
      <c r="H66" s="34" t="s">
        <v>12</v>
      </c>
      <c r="I66" s="34" t="s">
        <v>12</v>
      </c>
    </row>
    <row r="67" customFormat="false" ht="11.1" hidden="false" customHeight="true" outlineLevel="0" collapsed="false">
      <c r="A67" s="31" t="n">
        <f aca="false">A66-1</f>
        <v>1949</v>
      </c>
      <c r="B67" s="28" t="s">
        <v>12</v>
      </c>
      <c r="C67" s="32" t="s">
        <v>12</v>
      </c>
      <c r="D67" s="33" t="s">
        <v>12</v>
      </c>
      <c r="E67" s="34" t="s">
        <v>12</v>
      </c>
      <c r="F67" s="34" t="s">
        <v>12</v>
      </c>
      <c r="G67" s="34" t="s">
        <v>12</v>
      </c>
      <c r="H67" s="34" t="s">
        <v>12</v>
      </c>
      <c r="I67" s="34" t="s">
        <v>12</v>
      </c>
    </row>
    <row r="68" customFormat="false" ht="11.1" hidden="false" customHeight="true" outlineLevel="0" collapsed="false">
      <c r="A68" s="31" t="n">
        <f aca="false">A67-1</f>
        <v>1948</v>
      </c>
      <c r="B68" s="28" t="s">
        <v>12</v>
      </c>
      <c r="C68" s="32" t="s">
        <v>12</v>
      </c>
      <c r="D68" s="33" t="s">
        <v>12</v>
      </c>
      <c r="E68" s="34" t="s">
        <v>12</v>
      </c>
      <c r="F68" s="34" t="s">
        <v>12</v>
      </c>
      <c r="G68" s="34" t="s">
        <v>12</v>
      </c>
      <c r="H68" s="34" t="s">
        <v>12</v>
      </c>
      <c r="I68" s="34" t="s">
        <v>12</v>
      </c>
    </row>
    <row r="69" customFormat="false" ht="11.1" hidden="false" customHeight="true" outlineLevel="0" collapsed="false">
      <c r="A69" s="31" t="n">
        <f aca="false">A68-1</f>
        <v>1947</v>
      </c>
      <c r="B69" s="28" t="n">
        <v>1</v>
      </c>
      <c r="C69" s="32" t="n">
        <v>1</v>
      </c>
      <c r="D69" s="33" t="s">
        <v>12</v>
      </c>
      <c r="E69" s="34" t="s">
        <v>12</v>
      </c>
      <c r="F69" s="34" t="s">
        <v>12</v>
      </c>
      <c r="G69" s="34" t="s">
        <v>12</v>
      </c>
      <c r="H69" s="34" t="s">
        <v>12</v>
      </c>
      <c r="I69" s="34" t="s">
        <v>12</v>
      </c>
    </row>
    <row r="70" customFormat="false" ht="11.1" hidden="false" customHeight="true" outlineLevel="0" collapsed="false">
      <c r="A70" s="31"/>
      <c r="B70" s="28"/>
      <c r="C70" s="32"/>
      <c r="D70" s="33"/>
      <c r="E70" s="34"/>
      <c r="F70" s="34"/>
      <c r="G70" s="34"/>
      <c r="H70" s="34"/>
      <c r="I70" s="34"/>
    </row>
    <row r="71" customFormat="false" ht="10.5" hidden="false" customHeight="true" outlineLevel="0" collapsed="false">
      <c r="A71" s="37"/>
      <c r="B71" s="38"/>
      <c r="C71" s="28"/>
      <c r="E71" s="34"/>
      <c r="F71" s="34"/>
      <c r="G71" s="34"/>
      <c r="H71" s="34"/>
      <c r="I71" s="34"/>
    </row>
    <row r="72" customFormat="false" ht="10.5" hidden="false" customHeight="true" outlineLevel="0" collapsed="false">
      <c r="A72" s="37"/>
      <c r="B72" s="38"/>
      <c r="C72" s="38"/>
    </row>
    <row r="73" customFormat="false" ht="10.5" hidden="false" customHeight="true" outlineLevel="0" collapsed="false">
      <c r="A73" s="37"/>
      <c r="B73" s="38"/>
      <c r="C73" s="38"/>
    </row>
    <row r="74" customFormat="false" ht="10.5" hidden="false" customHeight="true" outlineLevel="0" collapsed="false">
      <c r="A74" s="37"/>
      <c r="B74" s="38"/>
      <c r="C74" s="38"/>
    </row>
    <row r="75" customFormat="false" ht="10.5" hidden="false" customHeight="true" outlineLevel="0" collapsed="false">
      <c r="A75" s="37"/>
      <c r="B75" s="38"/>
      <c r="C75" s="38"/>
    </row>
    <row r="76" customFormat="false" ht="10.5" hidden="false" customHeight="true" outlineLevel="0" collapsed="false">
      <c r="A76" s="37"/>
      <c r="B76" s="38"/>
      <c r="C76" s="38"/>
    </row>
    <row r="77" customFormat="false" ht="10.5" hidden="false" customHeight="true" outlineLevel="0" collapsed="false">
      <c r="A77" s="37"/>
      <c r="B77" s="38"/>
      <c r="C77" s="38"/>
    </row>
    <row r="78" customFormat="false" ht="10.5" hidden="false" customHeight="true" outlineLevel="0" collapsed="false">
      <c r="A78" s="37"/>
      <c r="B78" s="38"/>
      <c r="C78" s="38"/>
    </row>
    <row r="79" customFormat="false" ht="10.5" hidden="false" customHeight="true" outlineLevel="0" collapsed="false">
      <c r="A79" s="37"/>
      <c r="B79" s="38"/>
      <c r="C79" s="38"/>
    </row>
    <row r="80" customFormat="false" ht="10.5" hidden="false" customHeight="true" outlineLevel="0" collapsed="false">
      <c r="A80" s="37"/>
      <c r="B80" s="38"/>
      <c r="C80" s="38"/>
    </row>
    <row r="81" customFormat="false" ht="10.5" hidden="false" customHeight="true" outlineLevel="0" collapsed="false">
      <c r="A81" s="37"/>
      <c r="B81" s="38"/>
      <c r="C81" s="38"/>
    </row>
    <row r="82" customFormat="false" ht="10.5" hidden="false" customHeight="true" outlineLevel="0" collapsed="false">
      <c r="A82" s="37"/>
      <c r="B82" s="38"/>
      <c r="C82" s="38"/>
    </row>
    <row r="83" customFormat="false" ht="10.5" hidden="false" customHeight="true" outlineLevel="0" collapsed="false">
      <c r="A83" s="37"/>
    </row>
    <row r="84" customFormat="false" ht="10.5" hidden="false" customHeight="true" outlineLevel="0" collapsed="false">
      <c r="A84" s="37"/>
    </row>
    <row r="85" customFormat="false" ht="10.5" hidden="false" customHeight="true" outlineLevel="0" collapsed="false">
      <c r="A85" s="37"/>
    </row>
    <row r="86" customFormat="false" ht="10.5" hidden="false" customHeight="true" outlineLevel="0" collapsed="false">
      <c r="A86" s="37"/>
    </row>
    <row r="87" customFormat="false" ht="10.5" hidden="false" customHeight="true" outlineLevel="0" collapsed="false">
      <c r="A87" s="37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</sheetData>
  <mergeCells count="5">
    <mergeCell ref="B1:I1"/>
    <mergeCell ref="A3:A4"/>
    <mergeCell ref="C3:I3"/>
    <mergeCell ref="C4:I4"/>
    <mergeCell ref="A5:A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47:55Z</dcterms:created>
  <dc:creator>Krystof Zeman</dc:creator>
  <dc:description/>
  <dc:language>en-US</dc:language>
  <cp:lastModifiedBy>Smrckova</cp:lastModifiedBy>
  <cp:lastPrinted>2008-09-18T09:02:22Z</cp:lastPrinted>
  <dcterms:modified xsi:type="dcterms:W3CDTF">2008-09-18T09:02:24Z</dcterms:modified>
  <cp:revision>0</cp:revision>
  <dc:subject/>
  <dc:title/>
</cp:coreProperties>
</file>