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0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1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1</a:t>
            </a:r>
          </a:p>
        </c:rich>
      </c:tx>
      <c:layout>
        <c:manualLayout>
          <c:xMode val="edge"/>
          <c:yMode val="edge"/>
          <c:x val="0.26737789631605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034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03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034'!$F$13:$F$30</c:f>
              <c:numCache>
                <c:formatCode>General</c:formatCode>
                <c:ptCount val="18"/>
                <c:pt idx="0">
                  <c:v>-2101</c:v>
                </c:pt>
                <c:pt idx="1">
                  <c:v>-1429</c:v>
                </c:pt>
                <c:pt idx="2">
                  <c:v>-1171</c:v>
                </c:pt>
                <c:pt idx="3">
                  <c:v>-1712</c:v>
                </c:pt>
                <c:pt idx="4">
                  <c:v>-2572</c:v>
                </c:pt>
                <c:pt idx="5">
                  <c:v>-3325</c:v>
                </c:pt>
                <c:pt idx="6">
                  <c:v>-4521</c:v>
                </c:pt>
                <c:pt idx="7">
                  <c:v>-2868</c:v>
                </c:pt>
                <c:pt idx="8">
                  <c:v>-1941</c:v>
                </c:pt>
                <c:pt idx="9">
                  <c:v>-1987</c:v>
                </c:pt>
                <c:pt idx="10">
                  <c:v>-2428</c:v>
                </c:pt>
                <c:pt idx="11">
                  <c:v>-3530</c:v>
                </c:pt>
                <c:pt idx="12">
                  <c:v>-3570</c:v>
                </c:pt>
                <c:pt idx="13">
                  <c:v>-2191</c:v>
                </c:pt>
                <c:pt idx="14">
                  <c:v>-1057</c:v>
                </c:pt>
                <c:pt idx="15">
                  <c:v>-773</c:v>
                </c:pt>
                <c:pt idx="16">
                  <c:v>-552</c:v>
                </c:pt>
                <c:pt idx="17">
                  <c:v>-264</c:v>
                </c:pt>
              </c:numCache>
            </c:numRef>
          </c:val>
        </c:ser>
        <c:ser>
          <c:idx val="1"/>
          <c:order val="1"/>
          <c:tx>
            <c:strRef>
              <c:f>'547034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03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034'!$C$13:$C$30</c:f>
              <c:numCache>
                <c:formatCode>General</c:formatCode>
                <c:ptCount val="18"/>
                <c:pt idx="0">
                  <c:v>2005</c:v>
                </c:pt>
                <c:pt idx="1">
                  <c:v>1359</c:v>
                </c:pt>
                <c:pt idx="2">
                  <c:v>1174</c:v>
                </c:pt>
                <c:pt idx="3">
                  <c:v>1614</c:v>
                </c:pt>
                <c:pt idx="4">
                  <c:v>2266</c:v>
                </c:pt>
                <c:pt idx="5">
                  <c:v>3183</c:v>
                </c:pt>
                <c:pt idx="6">
                  <c:v>4085</c:v>
                </c:pt>
                <c:pt idx="7">
                  <c:v>2594</c:v>
                </c:pt>
                <c:pt idx="8">
                  <c:v>2005</c:v>
                </c:pt>
                <c:pt idx="9">
                  <c:v>2408</c:v>
                </c:pt>
                <c:pt idx="10">
                  <c:v>3238</c:v>
                </c:pt>
                <c:pt idx="11">
                  <c:v>4487</c:v>
                </c:pt>
                <c:pt idx="12">
                  <c:v>4019</c:v>
                </c:pt>
                <c:pt idx="13">
                  <c:v>2298</c:v>
                </c:pt>
                <c:pt idx="14">
                  <c:v>1210</c:v>
                </c:pt>
                <c:pt idx="15">
                  <c:v>1082</c:v>
                </c:pt>
                <c:pt idx="16">
                  <c:v>924</c:v>
                </c:pt>
                <c:pt idx="17">
                  <c:v>736</c:v>
                </c:pt>
              </c:numCache>
            </c:numRef>
          </c:val>
        </c:ser>
        <c:gapWidth val="40"/>
        <c:overlap val="100"/>
        <c:axId val="3156097"/>
        <c:axId val="56183670"/>
      </c:barChart>
      <c:catAx>
        <c:axId val="315609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83670"/>
        <c:crossesAt val="0"/>
        <c:auto val="1"/>
        <c:lblAlgn val="ctr"/>
        <c:lblOffset val="100"/>
        <c:noMultiLvlLbl val="0"/>
      </c:catAx>
      <c:valAx>
        <c:axId val="56183670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7941323553925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60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212868811469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8800</xdr:colOff>
      <xdr:row>51</xdr:row>
      <xdr:rowOff>18720</xdr:rowOff>
    </xdr:from>
    <xdr:to>
      <xdr:col>4</xdr:col>
      <xdr:colOff>720</xdr:colOff>
      <xdr:row>5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7480" y="6428520"/>
          <a:ext cx="1781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467</v>
      </c>
      <c r="C8" s="13" t="n">
        <v>440</v>
      </c>
      <c r="D8" s="14" t="n">
        <f aca="false">+B8+C8</f>
        <v>907</v>
      </c>
    </row>
    <row r="9" customFormat="false" ht="11.25" hidden="false" customHeight="false" outlineLevel="0" collapsed="false">
      <c r="A9" s="12" t="s">
        <v>9</v>
      </c>
      <c r="B9" s="13" t="n">
        <v>448</v>
      </c>
      <c r="C9" s="13" t="n">
        <v>415</v>
      </c>
      <c r="D9" s="14" t="n">
        <f aca="false">+B9+C9</f>
        <v>863</v>
      </c>
    </row>
    <row r="10" customFormat="false" ht="11.25" hidden="false" customHeight="false" outlineLevel="0" collapsed="false">
      <c r="A10" s="12" t="s">
        <v>10</v>
      </c>
      <c r="B10" s="13" t="n">
        <v>417</v>
      </c>
      <c r="C10" s="13" t="n">
        <v>391</v>
      </c>
      <c r="D10" s="14" t="n">
        <f aca="false">+B10+C10</f>
        <v>808</v>
      </c>
    </row>
    <row r="11" customFormat="false" ht="11.25" hidden="false" customHeight="false" outlineLevel="0" collapsed="false">
      <c r="A11" s="12" t="s">
        <v>11</v>
      </c>
      <c r="B11" s="13" t="n">
        <v>393</v>
      </c>
      <c r="C11" s="13" t="n">
        <v>392</v>
      </c>
      <c r="D11" s="14" t="n">
        <f aca="false">+B11+C11</f>
        <v>785</v>
      </c>
    </row>
    <row r="12" customFormat="false" ht="11.25" hidden="false" customHeight="false" outlineLevel="0" collapsed="false">
      <c r="A12" s="12" t="s">
        <v>12</v>
      </c>
      <c r="B12" s="13" t="n">
        <v>376</v>
      </c>
      <c r="C12" s="13" t="n">
        <v>367</v>
      </c>
      <c r="D12" s="14" t="n">
        <f aca="false">+B12+C12</f>
        <v>743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101</v>
      </c>
      <c r="C13" s="13" t="n">
        <f aca="false">SUM(C8:C12)</f>
        <v>2005</v>
      </c>
      <c r="D13" s="14" t="n">
        <f aca="false">+B13+C13</f>
        <v>4106</v>
      </c>
      <c r="F13" s="15" t="n">
        <f aca="false">B13*(-1)</f>
        <v>-2101</v>
      </c>
    </row>
    <row r="14" customFormat="false" ht="11.25" hidden="false" customHeight="false" outlineLevel="0" collapsed="false">
      <c r="A14" s="12" t="s">
        <v>14</v>
      </c>
      <c r="B14" s="13" t="n">
        <v>1429</v>
      </c>
      <c r="C14" s="13" t="n">
        <v>1359</v>
      </c>
      <c r="D14" s="14" t="n">
        <f aca="false">+B14+C14</f>
        <v>2788</v>
      </c>
      <c r="F14" s="15" t="n">
        <f aca="false">B14*(-1)</f>
        <v>-1429</v>
      </c>
    </row>
    <row r="15" customFormat="false" ht="11.25" hidden="false" customHeight="false" outlineLevel="0" collapsed="false">
      <c r="A15" s="12" t="s">
        <v>15</v>
      </c>
      <c r="B15" s="13" t="n">
        <v>1171</v>
      </c>
      <c r="C15" s="13" t="n">
        <v>1174</v>
      </c>
      <c r="D15" s="14" t="n">
        <f aca="false">+B15+C15</f>
        <v>2345</v>
      </c>
      <c r="F15" s="15" t="n">
        <f aca="false">B15*(-1)</f>
        <v>-1171</v>
      </c>
    </row>
    <row r="16" customFormat="false" ht="11.25" hidden="false" customHeight="false" outlineLevel="0" collapsed="false">
      <c r="A16" s="12" t="s">
        <v>16</v>
      </c>
      <c r="B16" s="13" t="n">
        <v>1712</v>
      </c>
      <c r="C16" s="13" t="n">
        <v>1614</v>
      </c>
      <c r="D16" s="14" t="n">
        <f aca="false">+B16+C16</f>
        <v>3326</v>
      </c>
      <c r="F16" s="15" t="n">
        <f aca="false">B16*(-1)</f>
        <v>-1712</v>
      </c>
    </row>
    <row r="17" customFormat="false" ht="11.25" hidden="false" customHeight="false" outlineLevel="0" collapsed="false">
      <c r="A17" s="12" t="s">
        <v>17</v>
      </c>
      <c r="B17" s="13" t="n">
        <v>2572</v>
      </c>
      <c r="C17" s="13" t="n">
        <v>2266</v>
      </c>
      <c r="D17" s="14" t="n">
        <f aca="false">+B17+C17</f>
        <v>4838</v>
      </c>
      <c r="F17" s="15" t="n">
        <f aca="false">B17*(-1)</f>
        <v>-2572</v>
      </c>
    </row>
    <row r="18" customFormat="false" ht="11.25" hidden="false" customHeight="false" outlineLevel="0" collapsed="false">
      <c r="A18" s="12" t="s">
        <v>18</v>
      </c>
      <c r="B18" s="13" t="n">
        <v>3325</v>
      </c>
      <c r="C18" s="13" t="n">
        <v>3183</v>
      </c>
      <c r="D18" s="14" t="n">
        <f aca="false">+B18+C18</f>
        <v>6508</v>
      </c>
      <c r="F18" s="15" t="n">
        <f aca="false">B18*(-1)</f>
        <v>-3325</v>
      </c>
    </row>
    <row r="19" customFormat="false" ht="11.25" hidden="false" customHeight="false" outlineLevel="0" collapsed="false">
      <c r="A19" s="12" t="s">
        <v>19</v>
      </c>
      <c r="B19" s="13" t="n">
        <v>4521</v>
      </c>
      <c r="C19" s="13" t="n">
        <v>4085</v>
      </c>
      <c r="D19" s="14" t="n">
        <f aca="false">+B19+C19</f>
        <v>8606</v>
      </c>
      <c r="F19" s="15" t="n">
        <f aca="false">B19*(-1)</f>
        <v>-4521</v>
      </c>
    </row>
    <row r="20" customFormat="false" ht="11.25" hidden="false" customHeight="false" outlineLevel="0" collapsed="false">
      <c r="A20" s="12" t="s">
        <v>20</v>
      </c>
      <c r="B20" s="13" t="n">
        <v>2868</v>
      </c>
      <c r="C20" s="13" t="n">
        <v>2594</v>
      </c>
      <c r="D20" s="14" t="n">
        <f aca="false">+B20+C20</f>
        <v>5462</v>
      </c>
      <c r="F20" s="15" t="n">
        <f aca="false">B20*(-1)</f>
        <v>-2868</v>
      </c>
    </row>
    <row r="21" customFormat="false" ht="11.25" hidden="false" customHeight="false" outlineLevel="0" collapsed="false">
      <c r="A21" s="12" t="s">
        <v>21</v>
      </c>
      <c r="B21" s="13" t="n">
        <v>1941</v>
      </c>
      <c r="C21" s="13" t="n">
        <v>2005</v>
      </c>
      <c r="D21" s="14" t="n">
        <f aca="false">+B21+C21</f>
        <v>3946</v>
      </c>
      <c r="F21" s="15" t="n">
        <f aca="false">B21*(-1)</f>
        <v>-1941</v>
      </c>
    </row>
    <row r="22" customFormat="false" ht="11.25" hidden="false" customHeight="false" outlineLevel="0" collapsed="false">
      <c r="A22" s="12" t="s">
        <v>22</v>
      </c>
      <c r="B22" s="13" t="n">
        <v>1987</v>
      </c>
      <c r="C22" s="13" t="n">
        <v>2408</v>
      </c>
      <c r="D22" s="14" t="n">
        <f aca="false">+B22+C22</f>
        <v>4395</v>
      </c>
      <c r="F22" s="15" t="n">
        <f aca="false">B22*(-1)</f>
        <v>-1987</v>
      </c>
    </row>
    <row r="23" customFormat="false" ht="11.25" hidden="false" customHeight="false" outlineLevel="0" collapsed="false">
      <c r="A23" s="12" t="s">
        <v>23</v>
      </c>
      <c r="B23" s="13" t="n">
        <v>2428</v>
      </c>
      <c r="C23" s="13" t="n">
        <v>3238</v>
      </c>
      <c r="D23" s="14" t="n">
        <f aca="false">+B23+C23</f>
        <v>5666</v>
      </c>
      <c r="F23" s="15" t="n">
        <f aca="false">B23*(-1)</f>
        <v>-2428</v>
      </c>
    </row>
    <row r="24" customFormat="false" ht="11.25" hidden="false" customHeight="false" outlineLevel="0" collapsed="false">
      <c r="A24" s="12" t="s">
        <v>24</v>
      </c>
      <c r="B24" s="13" t="n">
        <v>3530</v>
      </c>
      <c r="C24" s="13" t="n">
        <v>4487</v>
      </c>
      <c r="D24" s="14" t="n">
        <f aca="false">+B24+C24</f>
        <v>8017</v>
      </c>
      <c r="F24" s="15" t="n">
        <f aca="false">B24*(-1)</f>
        <v>-3530</v>
      </c>
    </row>
    <row r="25" customFormat="false" ht="11.25" hidden="false" customHeight="false" outlineLevel="0" collapsed="false">
      <c r="A25" s="12" t="s">
        <v>25</v>
      </c>
      <c r="B25" s="13" t="n">
        <v>3570</v>
      </c>
      <c r="C25" s="13" t="n">
        <v>4019</v>
      </c>
      <c r="D25" s="14" t="n">
        <f aca="false">+B25+C25</f>
        <v>7589</v>
      </c>
      <c r="F25" s="15" t="n">
        <f aca="false">B25*(-1)</f>
        <v>-3570</v>
      </c>
    </row>
    <row r="26" customFormat="false" ht="11.25" hidden="false" customHeight="false" outlineLevel="0" collapsed="false">
      <c r="A26" s="12" t="s">
        <v>26</v>
      </c>
      <c r="B26" s="13" t="n">
        <v>2191</v>
      </c>
      <c r="C26" s="13" t="n">
        <v>2298</v>
      </c>
      <c r="D26" s="14" t="n">
        <f aca="false">+B26+C26</f>
        <v>4489</v>
      </c>
      <c r="F26" s="15" t="n">
        <f aca="false">B26*(-1)</f>
        <v>-2191</v>
      </c>
    </row>
    <row r="27" customFormat="false" ht="11.25" hidden="false" customHeight="false" outlineLevel="0" collapsed="false">
      <c r="A27" s="12" t="s">
        <v>27</v>
      </c>
      <c r="B27" s="13" t="n">
        <v>1057</v>
      </c>
      <c r="C27" s="13" t="n">
        <v>1210</v>
      </c>
      <c r="D27" s="14" t="n">
        <f aca="false">+B27+C27</f>
        <v>2267</v>
      </c>
      <c r="F27" s="15" t="n">
        <f aca="false">B27*(-1)</f>
        <v>-1057</v>
      </c>
    </row>
    <row r="28" customFormat="false" ht="11.25" hidden="false" customHeight="false" outlineLevel="0" collapsed="false">
      <c r="A28" s="12" t="s">
        <v>28</v>
      </c>
      <c r="B28" s="13" t="n">
        <v>773</v>
      </c>
      <c r="C28" s="13" t="n">
        <v>1082</v>
      </c>
      <c r="D28" s="14" t="n">
        <f aca="false">+B28+C28</f>
        <v>1855</v>
      </c>
      <c r="F28" s="15" t="n">
        <f aca="false">B28*(-1)</f>
        <v>-773</v>
      </c>
    </row>
    <row r="29" customFormat="false" ht="11.25" hidden="false" customHeight="false" outlineLevel="0" collapsed="false">
      <c r="A29" s="12" t="s">
        <v>29</v>
      </c>
      <c r="B29" s="13" t="n">
        <v>552</v>
      </c>
      <c r="C29" s="13" t="n">
        <v>924</v>
      </c>
      <c r="D29" s="14" t="n">
        <f aca="false">+B29+C29</f>
        <v>1476</v>
      </c>
      <c r="F29" s="15" t="n">
        <f aca="false">B29*(-1)</f>
        <v>-552</v>
      </c>
    </row>
    <row r="30" customFormat="false" ht="11.25" hidden="false" customHeight="false" outlineLevel="0" collapsed="false">
      <c r="A30" s="12" t="s">
        <v>30</v>
      </c>
      <c r="B30" s="13" t="n">
        <v>264</v>
      </c>
      <c r="C30" s="13" t="n">
        <v>736</v>
      </c>
      <c r="D30" s="14" t="n">
        <f aca="false">+B30+C30</f>
        <v>1000</v>
      </c>
      <c r="F30" s="15" t="n">
        <f aca="false">B30*(-1)</f>
        <v>-264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37992</v>
      </c>
      <c r="C32" s="17" t="n">
        <f aca="false">SUM(C13:C30)</f>
        <v>40687</v>
      </c>
      <c r="D32" s="18" t="n">
        <f aca="false">+B32+C32</f>
        <v>78679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4701</v>
      </c>
      <c r="C34" s="13" t="n">
        <f aca="false">SUM(C13:C15)</f>
        <v>4538</v>
      </c>
      <c r="D34" s="14" t="n">
        <f aca="false">+B34+C34</f>
        <v>9239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24884</v>
      </c>
      <c r="C36" s="13" t="n">
        <f aca="false">SUM(C16:C24)</f>
        <v>25880</v>
      </c>
      <c r="D36" s="14" t="n">
        <f aca="false">+B36+C36</f>
        <v>50764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28454</v>
      </c>
      <c r="C38" s="13" t="n">
        <f aca="false">SUM(C16:C25)</f>
        <v>29899</v>
      </c>
      <c r="D38" s="14" t="n">
        <f aca="false">+B38+C38</f>
        <v>58353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8407</v>
      </c>
      <c r="C40" s="13" t="n">
        <f aca="false">SUM(C25:C30)</f>
        <v>10269</v>
      </c>
      <c r="D40" s="14" t="n">
        <f aca="false">+B40+C40</f>
        <v>18676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4837</v>
      </c>
      <c r="C42" s="13" t="n">
        <f aca="false">SUM(C26:C30)</f>
        <v>6250</v>
      </c>
      <c r="D42" s="14" t="n">
        <f aca="false">+B42+C42</f>
        <v>11087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0.73</v>
      </c>
      <c r="C44" s="24" t="n">
        <v>43.57</v>
      </c>
      <c r="D44" s="25" t="n">
        <v>42.2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37970</v>
      </c>
      <c r="C46" s="13" t="n">
        <v>40663</v>
      </c>
      <c r="D46" s="14" t="n">
        <v>78633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5Z</dcterms:created>
  <dc:creator>Tomas Dragoun</dc:creator>
  <dc:description/>
  <dc:language>en-US</dc:language>
  <cp:lastModifiedBy>Jana Podhorská</cp:lastModifiedBy>
  <dcterms:modified xsi:type="dcterms:W3CDTF">2010-06-11T11:19:33Z</dcterms:modified>
  <cp:revision>0</cp:revision>
  <dc:subject/>
  <dc:title/>
</cp:coreProperties>
</file>