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 3:</t>
  </si>
  <si>
    <t xml:space="preserve">Meziroční dynamika vývozu čtyř zemí střední Evropy na německý trh</t>
  </si>
  <si>
    <t xml:space="preserve">ČR</t>
  </si>
  <si>
    <t xml:space="preserve">Maďarsko</t>
  </si>
  <si>
    <t xml:space="preserve">Polsko</t>
  </si>
  <si>
    <t xml:space="preserve">Sloven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dynamika vývozu čtyř středoevropských zemí 
na německý tr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8615887452"/>
          <c:y val="0.12754797949696"/>
          <c:w val="0.943654966605087"/>
          <c:h val="0.744069614971987"/>
        </c:manualLayout>
      </c:layout>
      <c:lineChart>
        <c:grouping val="standar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Č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List1!$K$5:$K$9</c:f>
              <c:numCache>
                <c:formatCode>General</c:formatCode>
                <c:ptCount val="5"/>
                <c:pt idx="0">
                  <c:v>0.216981132075472</c:v>
                </c:pt>
                <c:pt idx="1">
                  <c:v>0.10077519379845</c:v>
                </c:pt>
                <c:pt idx="2">
                  <c:v>0.0422535211267607</c:v>
                </c:pt>
                <c:pt idx="3">
                  <c:v>0.0743243243243243</c:v>
                </c:pt>
                <c:pt idx="4">
                  <c:v>0.276729559748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4</c:f>
              <c:strCache>
                <c:ptCount val="1"/>
                <c:pt idx="0">
                  <c:v>Maďarsk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List1!$L$5:$L$9</c:f>
              <c:numCache>
                <c:formatCode>General</c:formatCode>
                <c:ptCount val="5"/>
                <c:pt idx="0">
                  <c:v>0.266666666666667</c:v>
                </c:pt>
                <c:pt idx="1">
                  <c:v>0.0614035087719298</c:v>
                </c:pt>
                <c:pt idx="2">
                  <c:v>0.0743801652892562</c:v>
                </c:pt>
                <c:pt idx="3">
                  <c:v>-0.00769230769230767</c:v>
                </c:pt>
                <c:pt idx="4">
                  <c:v>0.0930232558139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4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List1!$M$5:$M$9</c:f>
              <c:numCache>
                <c:formatCode>General</c:formatCode>
                <c:ptCount val="5"/>
                <c:pt idx="0">
                  <c:v>0.290322580645161</c:v>
                </c:pt>
                <c:pt idx="1">
                  <c:v>0.15</c:v>
                </c:pt>
                <c:pt idx="2">
                  <c:v>0.0217391304347825</c:v>
                </c:pt>
                <c:pt idx="3">
                  <c:v>0.0921985815602837</c:v>
                </c:pt>
                <c:pt idx="4">
                  <c:v>0.168831168831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N$4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List1!$N$5:$N$9</c:f>
              <c:numCache>
                <c:formatCode>General</c:formatCode>
                <c:ptCount val="5"/>
                <c:pt idx="0">
                  <c:v>0.259259259259259</c:v>
                </c:pt>
                <c:pt idx="1">
                  <c:v>0.117647058823529</c:v>
                </c:pt>
                <c:pt idx="2">
                  <c:v>0.0526315789473684</c:v>
                </c:pt>
                <c:pt idx="3">
                  <c:v>0.5</c:v>
                </c:pt>
                <c:pt idx="4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298"/>
        <c:axId val="4151246"/>
      </c:lineChart>
      <c:catAx>
        <c:axId val="855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1246"/>
        <c:crossesAt val="0"/>
        <c:auto val="1"/>
        <c:lblAlgn val="ctr"/>
        <c:lblOffset val="100"/>
        <c:noMultiLvlLbl val="0"/>
      </c:catAx>
      <c:valAx>
        <c:axId val="415124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5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04845814978"/>
          <c:y val="0.848134461795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2</xdr:row>
      <xdr:rowOff>9360</xdr:rowOff>
    </xdr:from>
    <xdr:to>
      <xdr:col>8</xdr:col>
      <xdr:colOff>28980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329040" y="333360"/>
        <a:ext cx="5066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J2" s="2" t="s">
        <v>1</v>
      </c>
    </row>
    <row r="4" customFormat="false" ht="12.75" hidden="false" customHeight="false" outlineLevel="0" collapsed="false">
      <c r="J4" s="3"/>
      <c r="K4" s="4" t="s">
        <v>2</v>
      </c>
      <c r="L4" s="4" t="s">
        <v>3</v>
      </c>
      <c r="M4" s="4" t="s">
        <v>4</v>
      </c>
      <c r="N4" s="4" t="s">
        <v>5</v>
      </c>
    </row>
    <row r="5" customFormat="false" ht="12.75" hidden="false" customHeight="false" outlineLevel="0" collapsed="false">
      <c r="J5" s="5" t="n">
        <v>2000</v>
      </c>
      <c r="K5" s="6" t="n">
        <v>0.216981132075472</v>
      </c>
      <c r="L5" s="6" t="n">
        <v>0.266666666666667</v>
      </c>
      <c r="M5" s="6" t="n">
        <v>0.290322580645161</v>
      </c>
      <c r="N5" s="6" t="n">
        <v>0.259259259259259</v>
      </c>
    </row>
    <row r="6" customFormat="false" ht="12.75" hidden="false" customHeight="false" outlineLevel="0" collapsed="false">
      <c r="J6" s="5" t="n">
        <v>2001</v>
      </c>
      <c r="K6" s="6" t="n">
        <v>0.10077519379845</v>
      </c>
      <c r="L6" s="6" t="n">
        <v>0.0614035087719298</v>
      </c>
      <c r="M6" s="6" t="n">
        <v>0.15</v>
      </c>
      <c r="N6" s="6" t="n">
        <v>0.117647058823529</v>
      </c>
    </row>
    <row r="7" customFormat="false" ht="12.75" hidden="false" customHeight="false" outlineLevel="0" collapsed="false">
      <c r="J7" s="5" t="n">
        <v>2002</v>
      </c>
      <c r="K7" s="6" t="n">
        <v>0.0422535211267607</v>
      </c>
      <c r="L7" s="6" t="n">
        <v>0.0743801652892562</v>
      </c>
      <c r="M7" s="6" t="n">
        <v>0.0217391304347825</v>
      </c>
      <c r="N7" s="6" t="n">
        <v>0.0526315789473684</v>
      </c>
    </row>
    <row r="8" customFormat="false" ht="12.75" hidden="false" customHeight="false" outlineLevel="0" collapsed="false">
      <c r="J8" s="5" t="n">
        <v>2003</v>
      </c>
      <c r="K8" s="6" t="n">
        <v>0.0743243243243243</v>
      </c>
      <c r="L8" s="6" t="n">
        <v>-0.00769230769230767</v>
      </c>
      <c r="M8" s="6" t="n">
        <v>0.0921985815602837</v>
      </c>
      <c r="N8" s="6" t="n">
        <v>0.5</v>
      </c>
    </row>
    <row r="9" customFormat="false" ht="12.75" hidden="false" customHeight="false" outlineLevel="0" collapsed="false">
      <c r="J9" s="5" t="n">
        <v>2004</v>
      </c>
      <c r="K9" s="6" t="n">
        <v>0.276729559748428</v>
      </c>
      <c r="L9" s="6" t="n">
        <v>0.0930232558139534</v>
      </c>
      <c r="M9" s="6" t="n">
        <v>0.168831168831169</v>
      </c>
      <c r="N9" s="6" t="n">
        <v>0.0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3:40:13Z</dcterms:created>
  <dc:creator>Dubska</dc:creator>
  <dc:description/>
  <dc:language>en-US</dc:language>
  <cp:lastModifiedBy>Dubska</cp:lastModifiedBy>
  <dcterms:modified xsi:type="dcterms:W3CDTF">2006-08-01T15:07:43Z</dcterms:modified>
  <cp:revision>0</cp:revision>
  <dc:subject/>
  <dc:title/>
</cp:coreProperties>
</file>