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ziroční změny cen průmyslových výrobců - úhrn a vybraná odvětví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3.Q 10</t>
  </si>
  <si>
    <t xml:space="preserve">4.Q 10</t>
  </si>
  <si>
    <t xml:space="preserve">1.Q 11</t>
  </si>
  <si>
    <t xml:space="preserve">Úhrn</t>
  </si>
  <si>
    <t xml:space="preserve">Koks a rafinované ropné produkty</t>
  </si>
  <si>
    <t xml:space="preserve">Obecné kovy, kovodělné výrobky</t>
  </si>
  <si>
    <t xml:space="preserve">Chemické látky a výrob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acák_1507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eziroční změny cen průmyslových výrobců - úhrn a vybraná odvětví
</a:t>
            </a:r>
          </a:p>
        </c:rich>
      </c:tx>
      <c:layout>
        <c:manualLayout>
          <c:xMode val="edge"/>
          <c:yMode val="edge"/>
          <c:x val="0.1818584806339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874328143182"/>
          <c:y val="0.0840495449949444"/>
          <c:w val="0.91588629689145"/>
          <c:h val="0.812436804853387"/>
        </c:manualLayout>
      </c:layout>
      <c:lineChart>
        <c:grouping val="standard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Úh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1.Q 09</c:v>
                </c:pt>
                <c:pt idx="1">
                  <c:v>2.Q 09</c:v>
                </c:pt>
                <c:pt idx="2">
                  <c:v>3.Q 09</c:v>
                </c:pt>
                <c:pt idx="3">
                  <c:v>4.Q 09</c:v>
                </c:pt>
                <c:pt idx="4">
                  <c:v>1.Q 10</c:v>
                </c:pt>
                <c:pt idx="5">
                  <c:v>2.Q 10</c:v>
                </c:pt>
                <c:pt idx="6">
                  <c:v>3.Q 10</c:v>
                </c:pt>
                <c:pt idx="7">
                  <c:v>4.Q 10</c:v>
                </c:pt>
                <c:pt idx="8">
                  <c:v>1.Q 11</c:v>
                </c:pt>
              </c:strCache>
            </c:strRef>
          </c:cat>
          <c:val>
            <c:numRef>
              <c:f>List1!$B$5:$J$5</c:f>
              <c:numCache>
                <c:formatCode>General</c:formatCode>
                <c:ptCount val="9"/>
                <c:pt idx="0">
                  <c:v>-1.2</c:v>
                </c:pt>
                <c:pt idx="1">
                  <c:v>-3.6</c:v>
                </c:pt>
                <c:pt idx="2">
                  <c:v>-5.2</c:v>
                </c:pt>
                <c:pt idx="3">
                  <c:v>-2.6</c:v>
                </c:pt>
                <c:pt idx="4">
                  <c:v>-1.4</c:v>
                </c:pt>
                <c:pt idx="5">
                  <c:v>1.3</c:v>
                </c:pt>
                <c:pt idx="6">
                  <c:v>2.2</c:v>
                </c:pt>
                <c:pt idx="7">
                  <c:v>3</c:v>
                </c:pt>
                <c:pt idx="8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6</c:f>
              <c:strCache>
                <c:ptCount val="1"/>
                <c:pt idx="0">
                  <c:v>Koks a rafinované ropné produkt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1.Q 09</c:v>
                </c:pt>
                <c:pt idx="1">
                  <c:v>2.Q 09</c:v>
                </c:pt>
                <c:pt idx="2">
                  <c:v>3.Q 09</c:v>
                </c:pt>
                <c:pt idx="3">
                  <c:v>4.Q 09</c:v>
                </c:pt>
                <c:pt idx="4">
                  <c:v>1.Q 10</c:v>
                </c:pt>
                <c:pt idx="5">
                  <c:v>2.Q 10</c:v>
                </c:pt>
                <c:pt idx="6">
                  <c:v>3.Q 10</c:v>
                </c:pt>
                <c:pt idx="7">
                  <c:v>4.Q 10</c:v>
                </c:pt>
                <c:pt idx="8">
                  <c:v>1.Q 11</c:v>
                </c:pt>
              </c:strCache>
            </c:strRef>
          </c:cat>
          <c:val>
            <c:numRef>
              <c:f>List1!$B$6:$J$6</c:f>
              <c:numCache>
                <c:formatCode>General</c:formatCode>
                <c:ptCount val="9"/>
                <c:pt idx="0">
                  <c:v>-35.5</c:v>
                </c:pt>
                <c:pt idx="1">
                  <c:v>-37.2</c:v>
                </c:pt>
                <c:pt idx="2">
                  <c:v>-33.5</c:v>
                </c:pt>
                <c:pt idx="3">
                  <c:v>-3.9</c:v>
                </c:pt>
                <c:pt idx="4">
                  <c:v>35.6</c:v>
                </c:pt>
                <c:pt idx="5">
                  <c:v>37</c:v>
                </c:pt>
                <c:pt idx="6">
                  <c:v>26.8</c:v>
                </c:pt>
                <c:pt idx="7">
                  <c:v>24.7</c:v>
                </c:pt>
                <c:pt idx="8">
                  <c:v>2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7</c:f>
              <c:strCache>
                <c:ptCount val="1"/>
                <c:pt idx="0">
                  <c:v>Obecné kovy, kovodělné výrobky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1.Q 09</c:v>
                </c:pt>
                <c:pt idx="1">
                  <c:v>2.Q 09</c:v>
                </c:pt>
                <c:pt idx="2">
                  <c:v>3.Q 09</c:v>
                </c:pt>
                <c:pt idx="3">
                  <c:v>4.Q 09</c:v>
                </c:pt>
                <c:pt idx="4">
                  <c:v>1.Q 10</c:v>
                </c:pt>
                <c:pt idx="5">
                  <c:v>2.Q 10</c:v>
                </c:pt>
                <c:pt idx="6">
                  <c:v>3.Q 10</c:v>
                </c:pt>
                <c:pt idx="7">
                  <c:v>4.Q 10</c:v>
                </c:pt>
                <c:pt idx="8">
                  <c:v>1.Q 11</c:v>
                </c:pt>
              </c:strCache>
            </c:strRef>
          </c:cat>
          <c:val>
            <c:numRef>
              <c:f>List1!$B$7:$J$7</c:f>
              <c:numCache>
                <c:formatCode>General</c:formatCode>
                <c:ptCount val="9"/>
                <c:pt idx="0">
                  <c:v>2.6</c:v>
                </c:pt>
                <c:pt idx="1">
                  <c:v>-9.3</c:v>
                </c:pt>
                <c:pt idx="2">
                  <c:v>-18.5</c:v>
                </c:pt>
                <c:pt idx="3">
                  <c:v>-16.6</c:v>
                </c:pt>
                <c:pt idx="4">
                  <c:v>-12.2</c:v>
                </c:pt>
                <c:pt idx="5">
                  <c:v>0</c:v>
                </c:pt>
                <c:pt idx="6">
                  <c:v>9.5</c:v>
                </c:pt>
                <c:pt idx="7">
                  <c:v>9.7</c:v>
                </c:pt>
                <c:pt idx="8">
                  <c:v>1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8</c:f>
              <c:strCache>
                <c:ptCount val="1"/>
                <c:pt idx="0">
                  <c:v>Chemické látky a výrobky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1.Q 09</c:v>
                </c:pt>
                <c:pt idx="1">
                  <c:v>2.Q 09</c:v>
                </c:pt>
                <c:pt idx="2">
                  <c:v>3.Q 09</c:v>
                </c:pt>
                <c:pt idx="3">
                  <c:v>4.Q 09</c:v>
                </c:pt>
                <c:pt idx="4">
                  <c:v>1.Q 10</c:v>
                </c:pt>
                <c:pt idx="5">
                  <c:v>2.Q 10</c:v>
                </c:pt>
                <c:pt idx="6">
                  <c:v>3.Q 10</c:v>
                </c:pt>
                <c:pt idx="7">
                  <c:v>4.Q 10</c:v>
                </c:pt>
                <c:pt idx="8">
                  <c:v>1.Q 11</c:v>
                </c:pt>
              </c:strCache>
            </c:strRef>
          </c:cat>
          <c:val>
            <c:numRef>
              <c:f>List1!$B$8:$J$8</c:f>
              <c:numCache>
                <c:formatCode>General</c:formatCode>
                <c:ptCount val="9"/>
                <c:pt idx="0">
                  <c:v>-11</c:v>
                </c:pt>
                <c:pt idx="1">
                  <c:v>-7.1</c:v>
                </c:pt>
                <c:pt idx="2">
                  <c:v>-7.4</c:v>
                </c:pt>
                <c:pt idx="3">
                  <c:v>-5.6</c:v>
                </c:pt>
                <c:pt idx="4">
                  <c:v>17.9</c:v>
                </c:pt>
                <c:pt idx="5">
                  <c:v>17.9</c:v>
                </c:pt>
                <c:pt idx="6">
                  <c:v>6.5</c:v>
                </c:pt>
                <c:pt idx="7">
                  <c:v>12.2</c:v>
                </c:pt>
                <c:pt idx="8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02183"/>
        <c:axId val="34443100"/>
      </c:lineChart>
      <c:catAx>
        <c:axId val="34702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3100"/>
        <c:crossesAt val="-15"/>
        <c:auto val="1"/>
        <c:lblAlgn val="ctr"/>
        <c:lblOffset val="100"/>
        <c:noMultiLvlLbl val="0"/>
      </c:catAx>
      <c:valAx>
        <c:axId val="34443100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% meziročně</a:t>
                </a:r>
              </a:p>
            </c:rich>
          </c:tx>
          <c:layout>
            <c:manualLayout>
              <c:xMode val="edge"/>
              <c:yMode val="edge"/>
              <c:x val="0.0231617443342384"/>
              <c:y val="-0.0276794742163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218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379896935779"/>
          <c:y val="0.868174924165824"/>
          <c:w val="0.68027927079293"/>
          <c:h val="0.08025783619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0</xdr:rowOff>
    </xdr:from>
    <xdr:to>
      <xdr:col>15</xdr:col>
      <xdr:colOff>211320</xdr:colOff>
      <xdr:row>23</xdr:row>
      <xdr:rowOff>38520</xdr:rowOff>
    </xdr:to>
    <xdr:graphicFrame>
      <xdr:nvGraphicFramePr>
        <xdr:cNvPr id="0" name="Chart 1"/>
        <xdr:cNvGraphicFramePr/>
      </xdr:nvGraphicFramePr>
      <xdr:xfrm>
        <a:off x="2265120" y="1791000"/>
        <a:ext cx="64965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0" min="2" style="0" width="7.14"/>
    <col collapsed="false" customWidth="true" hidden="false" outlineLevel="0" max="25" min="11" style="0" width="4.99"/>
    <col collapsed="false" customWidth="true" hidden="false" outlineLevel="0" max="39" min="26" style="0" width="6.85"/>
  </cols>
  <sheetData>
    <row r="1" customFormat="false" ht="15.75" hidden="false" customHeight="true" outlineLevel="0" collapsed="false">
      <c r="A1" s="1" t="s">
        <v>0</v>
      </c>
      <c r="E1" s="2"/>
      <c r="F1" s="2"/>
    </row>
    <row r="2" customFormat="false" ht="15.75" hidden="false" customHeight="true" outlineLevel="0" collapsed="false">
      <c r="A2" s="2"/>
      <c r="E2" s="2"/>
      <c r="F2" s="2"/>
    </row>
    <row r="3" customFormat="false" ht="15.75" hidden="false" customHeight="true" outlineLevel="0" collapsed="false">
      <c r="A3" s="2"/>
      <c r="E3" s="3"/>
      <c r="F3" s="3"/>
      <c r="N3" s="4"/>
      <c r="O3" s="4"/>
      <c r="P3" s="4"/>
    </row>
    <row r="4" s="4" customFormat="true" ht="15.75" hidden="false" customHeight="true" outlineLevel="0" collapsed="false">
      <c r="A4" s="5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6"/>
      <c r="L4" s="6"/>
      <c r="M4" s="6"/>
    </row>
    <row r="5" s="4" customFormat="true" ht="15.75" hidden="false" customHeight="true" outlineLevel="0" collapsed="false">
      <c r="A5" s="4" t="s">
        <v>10</v>
      </c>
      <c r="B5" s="7" t="n">
        <v>-1.2</v>
      </c>
      <c r="C5" s="7" t="n">
        <v>-3.6</v>
      </c>
      <c r="D5" s="7" t="n">
        <v>-5.2</v>
      </c>
      <c r="E5" s="7" t="n">
        <v>-2.6</v>
      </c>
      <c r="F5" s="7" t="n">
        <v>-1.4</v>
      </c>
      <c r="G5" s="8" t="n">
        <v>1.3</v>
      </c>
      <c r="H5" s="8" t="n">
        <v>2.2</v>
      </c>
      <c r="I5" s="8" t="n">
        <v>3</v>
      </c>
      <c r="J5" s="8" t="n">
        <v>5.4</v>
      </c>
      <c r="K5" s="9"/>
      <c r="L5" s="9"/>
      <c r="M5" s="9"/>
    </row>
    <row r="6" s="4" customFormat="true" ht="15.75" hidden="false" customHeight="true" outlineLevel="0" collapsed="false">
      <c r="A6" s="10" t="s">
        <v>11</v>
      </c>
      <c r="B6" s="7" t="n">
        <v>-35.5</v>
      </c>
      <c r="C6" s="7" t="n">
        <v>-37.2</v>
      </c>
      <c r="D6" s="7" t="n">
        <v>-33.5</v>
      </c>
      <c r="E6" s="7" t="n">
        <v>-3.9</v>
      </c>
      <c r="F6" s="7" t="n">
        <v>35.6</v>
      </c>
      <c r="G6" s="8" t="n">
        <v>37</v>
      </c>
      <c r="H6" s="8" t="n">
        <v>26.8</v>
      </c>
      <c r="I6" s="8" t="n">
        <v>24.7</v>
      </c>
      <c r="J6" s="8" t="n">
        <v>25.8</v>
      </c>
      <c r="K6" s="9"/>
      <c r="L6" s="9"/>
      <c r="M6" s="9"/>
    </row>
    <row r="7" s="4" customFormat="true" ht="15.75" hidden="false" customHeight="true" outlineLevel="0" collapsed="false">
      <c r="A7" s="4" t="s">
        <v>12</v>
      </c>
      <c r="B7" s="7" t="n">
        <v>2.6</v>
      </c>
      <c r="C7" s="7" t="n">
        <v>-9.3</v>
      </c>
      <c r="D7" s="7" t="n">
        <v>-18.5</v>
      </c>
      <c r="E7" s="7" t="n">
        <v>-16.6</v>
      </c>
      <c r="F7" s="7" t="n">
        <v>-12.2</v>
      </c>
      <c r="G7" s="8" t="n">
        <v>0</v>
      </c>
      <c r="H7" s="8" t="n">
        <v>9.5</v>
      </c>
      <c r="I7" s="8" t="n">
        <v>9.7</v>
      </c>
      <c r="J7" s="8" t="n">
        <v>12.1</v>
      </c>
      <c r="K7" s="9"/>
      <c r="L7" s="9"/>
      <c r="M7" s="9"/>
    </row>
    <row r="8" customFormat="false" ht="15.75" hidden="false" customHeight="true" outlineLevel="0" collapsed="false">
      <c r="A8" s="4" t="s">
        <v>13</v>
      </c>
      <c r="B8" s="7" t="n">
        <v>-11</v>
      </c>
      <c r="C8" s="7" t="n">
        <v>-7.1</v>
      </c>
      <c r="D8" s="7" t="n">
        <v>-7.4</v>
      </c>
      <c r="E8" s="7" t="n">
        <v>-5.6</v>
      </c>
      <c r="F8" s="7" t="n">
        <v>17.9</v>
      </c>
      <c r="G8" s="8" t="n">
        <v>17.9</v>
      </c>
      <c r="H8" s="8" t="n">
        <v>6.5</v>
      </c>
      <c r="I8" s="8" t="n">
        <v>12.2</v>
      </c>
      <c r="J8" s="8" t="n">
        <v>12.4</v>
      </c>
    </row>
    <row r="9" customFormat="false" ht="15.75" hidden="false" customHeight="true" outlineLevel="0" collapsed="false">
      <c r="B9" s="11"/>
      <c r="C9" s="11"/>
      <c r="D9" s="11"/>
      <c r="W9" s="12"/>
      <c r="X9" s="12"/>
      <c r="Y9" s="12"/>
    </row>
    <row r="10" customFormat="false" ht="15.75" hidden="false" customHeight="true" outlineLevel="0" collapsed="false">
      <c r="B10" s="11"/>
      <c r="C10" s="11"/>
      <c r="D10" s="11"/>
      <c r="W10" s="12"/>
      <c r="X10" s="12"/>
      <c r="Y10" s="12"/>
    </row>
    <row r="11" customFormat="false" ht="15.75" hidden="false" customHeight="true" outlineLevel="0" collapsed="false">
      <c r="W11" s="12"/>
      <c r="X11" s="12"/>
      <c r="Y11" s="12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7:39:12Z</dcterms:created>
  <dc:creator>simakova</dc:creator>
  <dc:description/>
  <dc:language>en-US</dc:language>
  <cp:lastModifiedBy>Hana Sýkorová</cp:lastModifiedBy>
  <dcterms:modified xsi:type="dcterms:W3CDTF">2011-04-13T11:33:08Z</dcterms:modified>
  <cp:revision>0</cp:revision>
  <dc:subject/>
  <dc:title/>
</cp:coreProperties>
</file>