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Tab. 7 Obyvatelstvo ve věku 15 a více let podle vzdělání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a více let 
celkem</t>
  </si>
  <si>
    <t xml:space="preserve">z toho nejvyšší ukončené vzdělání</t>
  </si>
  <si>
    <t xml:space="preserve">základní 
vč. 
neukončeného</t>
  </si>
  <si>
    <t xml:space="preserve">střední vč. vyučení 
(bez maturity)</t>
  </si>
  <si>
    <t xml:space="preserve">úplné střední 
s maturitou 
a vyšší 
odborné vč. 
nástavbového</t>
  </si>
  <si>
    <t xml:space="preserve">vysokoškolské</t>
  </si>
  <si>
    <t xml:space="preserve">z toho</t>
  </si>
  <si>
    <t xml:space="preserve">bez 
vzdělání</t>
  </si>
  <si>
    <t xml:space="preserve">bakalářské</t>
  </si>
  <si>
    <t xml:space="preserve">magisterské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4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6"/>
      <c r="J6" s="7" t="s">
        <v>11</v>
      </c>
    </row>
    <row r="7" customFormat="false" ht="58.5" hidden="false" customHeight="true" outlineLevel="0" collapsed="false">
      <c r="B7" s="2"/>
      <c r="C7" s="3"/>
      <c r="D7" s="5"/>
      <c r="E7" s="5"/>
      <c r="F7" s="5"/>
      <c r="G7" s="5"/>
      <c r="H7" s="5" t="s">
        <v>12</v>
      </c>
      <c r="I7" s="5" t="s">
        <v>13</v>
      </c>
      <c r="J7" s="7"/>
    </row>
    <row r="8" s="1" customFormat="true" ht="18" hidden="false" customHeight="true" outlineLevel="0" collapsed="false">
      <c r="B8" s="8" t="s">
        <v>14</v>
      </c>
      <c r="C8" s="9" t="n">
        <v>367842</v>
      </c>
      <c r="D8" s="9" t="n">
        <v>68502</v>
      </c>
      <c r="E8" s="9" t="n">
        <v>132115</v>
      </c>
      <c r="F8" s="9" t="n">
        <v>109725</v>
      </c>
      <c r="G8" s="9" t="n">
        <v>35465</v>
      </c>
      <c r="H8" s="9" t="n">
        <v>5805</v>
      </c>
      <c r="I8" s="9" t="n">
        <v>28573</v>
      </c>
      <c r="J8" s="10" t="n">
        <v>201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4445</v>
      </c>
      <c r="D10" s="13" t="n">
        <v>882</v>
      </c>
      <c r="E10" s="13" t="n">
        <v>1737</v>
      </c>
      <c r="F10" s="13" t="n">
        <v>1247</v>
      </c>
      <c r="G10" s="13" t="n">
        <v>342</v>
      </c>
      <c r="H10" s="13" t="n">
        <v>63</v>
      </c>
      <c r="I10" s="13" t="n">
        <v>272</v>
      </c>
      <c r="J10" s="14" t="n">
        <v>2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16143</v>
      </c>
      <c r="D11" s="13" t="n">
        <v>3312</v>
      </c>
      <c r="E11" s="13" t="n">
        <v>6494</v>
      </c>
      <c r="F11" s="13" t="n">
        <v>4376</v>
      </c>
      <c r="G11" s="13" t="n">
        <v>1062</v>
      </c>
      <c r="H11" s="13" t="n">
        <v>195</v>
      </c>
      <c r="I11" s="13" t="n">
        <v>827</v>
      </c>
      <c r="J11" s="14" t="n">
        <v>12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38656</v>
      </c>
      <c r="D12" s="13" t="n">
        <v>7834</v>
      </c>
      <c r="E12" s="13" t="n">
        <v>15500</v>
      </c>
      <c r="F12" s="13" t="n">
        <v>10569</v>
      </c>
      <c r="G12" s="13" t="n">
        <v>2804</v>
      </c>
      <c r="H12" s="13" t="n">
        <v>487</v>
      </c>
      <c r="I12" s="13" t="n">
        <v>2231</v>
      </c>
      <c r="J12" s="14" t="n">
        <v>26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30829</v>
      </c>
      <c r="D13" s="13" t="n">
        <v>6452</v>
      </c>
      <c r="E13" s="13" t="n">
        <v>12099</v>
      </c>
      <c r="F13" s="13" t="n">
        <v>8464</v>
      </c>
      <c r="G13" s="13" t="n">
        <v>2178</v>
      </c>
      <c r="H13" s="13" t="n">
        <v>399</v>
      </c>
      <c r="I13" s="13" t="n">
        <v>1735</v>
      </c>
      <c r="J13" s="14" t="n">
        <v>18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43036</v>
      </c>
      <c r="D14" s="13" t="n">
        <v>9642</v>
      </c>
      <c r="E14" s="13" t="n">
        <v>17110</v>
      </c>
      <c r="F14" s="13" t="n">
        <v>11026</v>
      </c>
      <c r="G14" s="13" t="n">
        <v>2695</v>
      </c>
      <c r="H14" s="13" t="n">
        <v>547</v>
      </c>
      <c r="I14" s="13" t="n">
        <v>2080</v>
      </c>
      <c r="J14" s="14" t="n">
        <v>297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55194</v>
      </c>
      <c r="D15" s="13" t="n">
        <v>11187</v>
      </c>
      <c r="E15" s="13" t="n">
        <v>21148</v>
      </c>
      <c r="F15" s="13" t="n">
        <v>15668</v>
      </c>
      <c r="G15" s="13" t="n">
        <v>4079</v>
      </c>
      <c r="H15" s="13" t="n">
        <v>748</v>
      </c>
      <c r="I15" s="13" t="n">
        <v>3241</v>
      </c>
      <c r="J15" s="14" t="n">
        <v>30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22659</v>
      </c>
      <c r="D16" s="13" t="n">
        <v>3819</v>
      </c>
      <c r="E16" s="13" t="n">
        <v>8035</v>
      </c>
      <c r="F16" s="13" t="n">
        <v>7396</v>
      </c>
      <c r="G16" s="13" t="n">
        <v>2400</v>
      </c>
      <c r="H16" s="13" t="n">
        <v>347</v>
      </c>
      <c r="I16" s="13" t="n">
        <v>1985</v>
      </c>
      <c r="J16" s="14" t="n">
        <v>68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68778</v>
      </c>
      <c r="D17" s="13" t="n">
        <v>12065</v>
      </c>
      <c r="E17" s="13" t="n">
        <v>23620</v>
      </c>
      <c r="F17" s="13" t="n">
        <v>21869</v>
      </c>
      <c r="G17" s="13" t="n">
        <v>6777</v>
      </c>
      <c r="H17" s="13" t="n">
        <v>1093</v>
      </c>
      <c r="I17" s="13" t="n">
        <v>5543</v>
      </c>
      <c r="J17" s="14" t="n">
        <v>38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7</v>
      </c>
      <c r="C19" s="13" t="n">
        <v>88102</v>
      </c>
      <c r="D19" s="13" t="n">
        <v>13309</v>
      </c>
      <c r="E19" s="13" t="n">
        <v>26372</v>
      </c>
      <c r="F19" s="13" t="n">
        <v>29110</v>
      </c>
      <c r="G19" s="13" t="n">
        <v>13128</v>
      </c>
      <c r="H19" s="13" t="n">
        <v>1926</v>
      </c>
      <c r="I19" s="13" t="n">
        <v>10659</v>
      </c>
      <c r="J19" s="14" t="n">
        <v>35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29</v>
      </c>
      <c r="C21" s="13" t="n">
        <v>85039</v>
      </c>
      <c r="D21" s="13" t="n">
        <v>17370</v>
      </c>
      <c r="E21" s="13" t="n">
        <v>33142</v>
      </c>
      <c r="F21" s="13" t="n">
        <v>23338</v>
      </c>
      <c r="G21" s="13" t="n">
        <v>5855</v>
      </c>
      <c r="H21" s="13" t="n">
        <v>1088</v>
      </c>
      <c r="I21" s="13" t="n">
        <v>4658</v>
      </c>
      <c r="J21" s="14" t="n">
        <v>56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75318</v>
      </c>
      <c r="D22" s="13" t="n">
        <v>13985</v>
      </c>
      <c r="E22" s="13" t="n">
        <v>26672</v>
      </c>
      <c r="F22" s="13" t="n">
        <v>22952</v>
      </c>
      <c r="G22" s="13" t="n">
        <v>7141</v>
      </c>
      <c r="H22" s="13" t="n">
        <v>1111</v>
      </c>
      <c r="I22" s="13" t="n">
        <v>5856</v>
      </c>
      <c r="J22" s="14" t="n">
        <v>435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44446</v>
      </c>
      <c r="D23" s="13" t="n">
        <v>25560</v>
      </c>
      <c r="E23" s="13" t="n">
        <v>48989</v>
      </c>
      <c r="F23" s="13" t="n">
        <v>43756</v>
      </c>
      <c r="G23" s="13" t="n">
        <v>16713</v>
      </c>
      <c r="H23" s="13" t="n">
        <v>2624</v>
      </c>
      <c r="I23" s="13" t="n">
        <v>13435</v>
      </c>
      <c r="J23" s="14" t="n">
        <v>769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63039</v>
      </c>
      <c r="D24" s="13" t="n">
        <v>11587</v>
      </c>
      <c r="E24" s="13" t="n">
        <v>23312</v>
      </c>
      <c r="F24" s="13" t="n">
        <v>19679</v>
      </c>
      <c r="G24" s="13" t="n">
        <v>5756</v>
      </c>
      <c r="H24" s="13" t="n">
        <v>982</v>
      </c>
      <c r="I24" s="13" t="n">
        <v>4624</v>
      </c>
      <c r="J24" s="14" t="n">
        <v>24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29</v>
      </c>
      <c r="C26" s="13" t="n">
        <v>63068</v>
      </c>
      <c r="D26" s="13" t="n">
        <v>13038</v>
      </c>
      <c r="E26" s="13" t="n">
        <v>24462</v>
      </c>
      <c r="F26" s="13" t="n">
        <v>17121</v>
      </c>
      <c r="G26" s="13" t="n">
        <v>4292</v>
      </c>
      <c r="H26" s="13" t="n">
        <v>803</v>
      </c>
      <c r="I26" s="13" t="n">
        <v>3409</v>
      </c>
      <c r="J26" s="14" t="n">
        <v>42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4</v>
      </c>
      <c r="C27" s="13" t="n">
        <v>20196</v>
      </c>
      <c r="D27" s="13" t="n">
        <v>4901</v>
      </c>
      <c r="E27" s="13" t="n">
        <v>8475</v>
      </c>
      <c r="F27" s="13" t="n">
        <v>4633</v>
      </c>
      <c r="G27" s="13" t="n">
        <v>965</v>
      </c>
      <c r="H27" s="13" t="n">
        <v>215</v>
      </c>
      <c r="I27" s="13" t="n">
        <v>725</v>
      </c>
      <c r="J27" s="14" t="n">
        <v>17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0</v>
      </c>
      <c r="C28" s="13" t="n">
        <v>46085</v>
      </c>
      <c r="D28" s="13" t="n">
        <v>8023</v>
      </c>
      <c r="E28" s="13" t="n">
        <v>15316</v>
      </c>
      <c r="F28" s="13" t="n">
        <v>14797</v>
      </c>
      <c r="G28" s="13" t="n">
        <v>4998</v>
      </c>
      <c r="H28" s="13" t="n">
        <v>766</v>
      </c>
      <c r="I28" s="13" t="n">
        <v>4113</v>
      </c>
      <c r="J28" s="14" t="n">
        <v>29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18796</v>
      </c>
      <c r="D29" s="13" t="n">
        <v>3839</v>
      </c>
      <c r="E29" s="13" t="n">
        <v>6982</v>
      </c>
      <c r="F29" s="13" t="n">
        <v>5610</v>
      </c>
      <c r="G29" s="13" t="n">
        <v>1579</v>
      </c>
      <c r="H29" s="13" t="n">
        <v>260</v>
      </c>
      <c r="I29" s="13" t="n">
        <v>1283</v>
      </c>
      <c r="J29" s="14" t="n">
        <v>7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1</v>
      </c>
      <c r="C30" s="13" t="n">
        <v>119903</v>
      </c>
      <c r="D30" s="13" t="n">
        <v>19907</v>
      </c>
      <c r="E30" s="13" t="n">
        <v>38785</v>
      </c>
      <c r="F30" s="13" t="n">
        <v>37790</v>
      </c>
      <c r="G30" s="13" t="n">
        <v>15413</v>
      </c>
      <c r="H30" s="13" t="n">
        <v>2355</v>
      </c>
      <c r="I30" s="13" t="n">
        <v>12440</v>
      </c>
      <c r="J30" s="14" t="n">
        <v>58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21971</v>
      </c>
      <c r="D31" s="13" t="n">
        <v>4332</v>
      </c>
      <c r="E31" s="13" t="n">
        <v>8680</v>
      </c>
      <c r="F31" s="13" t="n">
        <v>6217</v>
      </c>
      <c r="G31" s="13" t="n">
        <v>1563</v>
      </c>
      <c r="H31" s="13" t="n">
        <v>285</v>
      </c>
      <c r="I31" s="13" t="n">
        <v>1249</v>
      </c>
      <c r="J31" s="14" t="n">
        <v>145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2</v>
      </c>
      <c r="C32" s="13" t="n">
        <v>21899</v>
      </c>
      <c r="D32" s="13" t="n">
        <v>4130</v>
      </c>
      <c r="E32" s="13" t="n">
        <v>8309</v>
      </c>
      <c r="F32" s="13" t="n">
        <v>6646</v>
      </c>
      <c r="G32" s="13" t="n">
        <v>1804</v>
      </c>
      <c r="H32" s="13" t="n">
        <v>356</v>
      </c>
      <c r="I32" s="13" t="n">
        <v>1408</v>
      </c>
      <c r="J32" s="14" t="n">
        <v>9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7</v>
      </c>
      <c r="C33" s="13" t="n">
        <v>17898</v>
      </c>
      <c r="D33" s="13" t="n">
        <v>4042</v>
      </c>
      <c r="E33" s="13" t="n">
        <v>6968</v>
      </c>
      <c r="F33" s="13" t="n">
        <v>4660</v>
      </c>
      <c r="G33" s="13" t="n">
        <v>1137</v>
      </c>
      <c r="H33" s="13" t="n">
        <v>222</v>
      </c>
      <c r="I33" s="13" t="n">
        <v>892</v>
      </c>
      <c r="J33" s="14" t="n">
        <v>10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B34" s="16" t="s">
        <v>38</v>
      </c>
      <c r="C34" s="13" t="n">
        <v>27729</v>
      </c>
      <c r="D34" s="13" t="n">
        <v>4540</v>
      </c>
      <c r="E34" s="13" t="n">
        <v>10157</v>
      </c>
      <c r="F34" s="13" t="n">
        <v>9054</v>
      </c>
      <c r="G34" s="13" t="n">
        <v>2852</v>
      </c>
      <c r="H34" s="13" t="n">
        <v>415</v>
      </c>
      <c r="I34" s="13" t="n">
        <v>2345</v>
      </c>
      <c r="J34" s="14" t="n">
        <v>83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3.5" hidden="false" customHeight="false" outlineLevel="0" collapsed="false">
      <c r="B35" s="17" t="s">
        <v>39</v>
      </c>
      <c r="C35" s="18" t="n">
        <v>10297</v>
      </c>
      <c r="D35" s="18" t="n">
        <v>1750</v>
      </c>
      <c r="E35" s="18" t="n">
        <v>3981</v>
      </c>
      <c r="F35" s="18" t="n">
        <v>3197</v>
      </c>
      <c r="G35" s="18" t="n">
        <v>862</v>
      </c>
      <c r="H35" s="18" t="n">
        <v>128</v>
      </c>
      <c r="I35" s="18" t="n">
        <v>709</v>
      </c>
      <c r="J35" s="19" t="n">
        <v>3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9">
    <mergeCell ref="B5:B7"/>
    <mergeCell ref="C5:C7"/>
    <mergeCell ref="D5:J5"/>
    <mergeCell ref="D6:D7"/>
    <mergeCell ref="E6:E7"/>
    <mergeCell ref="F6:F7"/>
    <mergeCell ref="G6:G7"/>
    <mergeCell ref="H6:I6"/>
    <mergeCell ref="J6:J7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E7">
    <cfRule type="expression" priority="6" aboveAverage="0" equalAverage="0" bottom="0" percent="0" rank="0" text="" dxfId="4">
      <formula>E6&lt;&gt;D65003</formula>
    </cfRule>
  </conditionalFormatting>
  <conditionalFormatting sqref="F6:F7">
    <cfRule type="expression" priority="7" aboveAverage="0" equalAverage="0" bottom="0" percent="0" rank="0" text="" dxfId="5">
      <formula>F6&lt;&gt;E65003</formula>
    </cfRule>
  </conditionalFormatting>
  <conditionalFormatting sqref="G6:G7">
    <cfRule type="expression" priority="8" aboveAverage="0" equalAverage="0" bottom="0" percent="0" rank="0" text="" dxfId="6">
      <formula>G6&lt;&gt;F65003</formula>
    </cfRule>
  </conditionalFormatting>
  <conditionalFormatting sqref="H6:I6">
    <cfRule type="expression" priority="9" aboveAverage="0" equalAverage="0" bottom="0" percent="0" rank="0" text="" dxfId="7">
      <formula>H6&lt;&gt;G65003</formula>
    </cfRule>
  </conditionalFormatting>
  <conditionalFormatting sqref="J6:J7">
    <cfRule type="expression" priority="10" aboveAverage="0" equalAverage="0" bottom="0" percent="0" rank="0" text="" dxfId="8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57Z</dcterms:created>
  <dc:creator/>
  <dc:description/>
  <dc:language>en-US</dc:language>
  <cp:lastModifiedBy>Eduard Durník</cp:lastModifiedBy>
  <cp:lastPrinted>2012-10-01T13:17:56Z</cp:lastPrinted>
  <dcterms:modified xsi:type="dcterms:W3CDTF">2012-12-12T05:57:48Z</dcterms:modified>
  <cp:revision>0</cp:revision>
  <dc:subject/>
  <dc:title/>
</cp:coreProperties>
</file>