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1" sheetId="1" state="visible" r:id="rId2"/>
  </sheets>
  <definedNames>
    <definedName function="false" hidden="false" name="_Parse_In" vbProcedure="false">#REF!</definedName>
    <definedName function="false" hidden="false" localSheetId="0" name="\AUTOEX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. C.1 Meziokresní srovnání vybraných ukazatelů v Jihočeském kraji v 1. čtvrtletí 2006</t>
  </si>
  <si>
    <t xml:space="preserve">Kraj   celkem</t>
  </si>
  <si>
    <t xml:space="preserve">v tom okresy</t>
  </si>
  <si>
    <t xml:space="preserve">Č. Budějovice</t>
  </si>
  <si>
    <t xml:space="preserve">Č. Krumlov</t>
  </si>
  <si>
    <t xml:space="preserve">J. Hradec</t>
  </si>
  <si>
    <t xml:space="preserve">Písek</t>
  </si>
  <si>
    <t xml:space="preserve">Prachatice</t>
  </si>
  <si>
    <t xml:space="preserve">Strakonice</t>
  </si>
  <si>
    <t xml:space="preserve">Tábor</t>
  </si>
  <si>
    <t xml:space="preserve">ZÁKLADNÍ ÚDAJE (k 1. 1. 2006)</t>
  </si>
  <si>
    <r>
      <rPr>
        <sz val="8"/>
        <rFont val="Arial CE"/>
        <family val="2"/>
        <charset val="238"/>
      </rPr>
      <t xml:space="preserve">Rozloha v k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očet obcí </t>
  </si>
  <si>
    <t xml:space="preserve">Počet částí obcí</t>
  </si>
  <si>
    <t xml:space="preserve">OBYVATELSTVO</t>
  </si>
  <si>
    <t xml:space="preserve">Počet živě narozených</t>
  </si>
  <si>
    <t xml:space="preserve">Počet zemřelých</t>
  </si>
  <si>
    <t xml:space="preserve">Počet přistěhovalých</t>
  </si>
  <si>
    <t xml:space="preserve">Počet vystěhovalých</t>
  </si>
  <si>
    <r>
      <rPr>
        <sz val="8"/>
        <rFont val="Arial CE"/>
        <family val="2"/>
        <charset val="238"/>
      </rPr>
      <t xml:space="preserve">Počet obyvatel 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b val="true"/>
        <sz val="8"/>
        <rFont val="Arial CE"/>
        <family val="2"/>
        <charset val="238"/>
      </rPr>
      <t xml:space="preserve">NEZAMĚSTNANOST (podle MPSV)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Neumístění uchazeči o zaměstnání </t>
  </si>
  <si>
    <t xml:space="preserve">ženy</t>
  </si>
  <si>
    <t xml:space="preserve">Volná pracovní místa</t>
  </si>
  <si>
    <t xml:space="preserve">Míra registrované nezaměstnanosti (%)</t>
  </si>
  <si>
    <t xml:space="preserve">Uchazeči na 1 volné pracovní místo</t>
  </si>
  <si>
    <r>
      <rPr>
        <b val="true"/>
        <sz val="8"/>
        <rFont val="Arial CE"/>
        <family val="2"/>
        <charset val="238"/>
      </rPr>
      <t xml:space="preserve">ORGANIZAČNÍ STRUKTURA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Ekonomické subjekty celkem</t>
  </si>
  <si>
    <t xml:space="preserve">fyzické osoby</t>
  </si>
  <si>
    <t xml:space="preserve">obchodní společnosti</t>
  </si>
  <si>
    <t xml:space="preserve">družstva</t>
  </si>
  <si>
    <t xml:space="preserve">STAVEBNÍ POVOLENÍ                         </t>
  </si>
  <si>
    <t xml:space="preserve">Počet vydaných stavebních povolení </t>
  </si>
  <si>
    <t xml:space="preserve">Orientační hodnota staveb celkem (mil. Kč)</t>
  </si>
  <si>
    <t xml:space="preserve">BYTOVÁ VÝSTAVBA</t>
  </si>
  <si>
    <t xml:space="preserve">Dokončené byty</t>
  </si>
  <si>
    <t xml:space="preserve">Zahájené byty</t>
  </si>
  <si>
    <t xml:space="preserve">Rozestavěné byty</t>
  </si>
  <si>
    <r>
      <rPr>
        <b val="true"/>
        <sz val="8"/>
        <rFont val="Arial CE"/>
        <family val="2"/>
        <charset val="238"/>
      </rPr>
      <t xml:space="preserve">STAVEBNICTVÍ </t>
    </r>
    <r>
      <rPr>
        <vertAlign val="superscript"/>
        <sz val="8"/>
        <rFont val="Arial CE"/>
        <family val="2"/>
        <charset val="238"/>
      </rPr>
      <t xml:space="preserve"> 2)</t>
    </r>
  </si>
  <si>
    <t xml:space="preserve">Základní stavební výroba (mil. Kč)</t>
  </si>
  <si>
    <t xml:space="preserve">Stavební práce provedené podle 
dodavatelských smluv  (mil. Kč)</t>
  </si>
  <si>
    <t xml:space="preserve">nová výstavba, rekonstrukce</t>
  </si>
  <si>
    <t xml:space="preserve">opravy a údržba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stav k poslednímu dni sledovaného období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podnikatelské subjekty s počtem zaměstnanců 20 a více se sídlem na území okresu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#,##0.00"/>
    <numFmt numFmtId="167" formatCode="#,##0"/>
    <numFmt numFmtId="168" formatCode="&quot;Kč&quot;#.00"/>
    <numFmt numFmtId="169" formatCode="&quot;Kč&quot;#"/>
    <numFmt numFmtId="170" formatCode="#.00"/>
    <numFmt numFmtId="171" formatCode="0.0"/>
    <numFmt numFmtId="172" formatCode="#,##0.0"/>
  </numFmts>
  <fonts count="14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n¡" xfId="23"/>
    <cellStyle name="Finann¡0" xfId="24"/>
    <cellStyle name="Heading 1" xfId="25"/>
    <cellStyle name="Heading2" xfId="26"/>
    <cellStyle name="Møna" xfId="27"/>
    <cellStyle name="Møna0" xfId="28"/>
    <cellStyle name="Norm ln¡" xfId="29"/>
    <cellStyle name="Pevnì" xfId="30"/>
    <cellStyle name="Vzorce" xfId="31"/>
    <cellStyle name="Z hlav¡ 1" xfId="32"/>
    <cellStyle name="Z hlav¡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16"/>
    <col collapsed="false" customWidth="true" hidden="false" outlineLevel="0" max="9" min="2" style="0" width="8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0.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</row>
    <row r="4" customFormat="false" ht="73.5" hidden="false" customHeight="true" outlineLevel="0" collapsed="false">
      <c r="A4" s="5"/>
      <c r="B4" s="6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</row>
    <row r="5" customFormat="false" ht="12.75" hidden="false" customHeight="true" outlineLevel="0" collapsed="false">
      <c r="A5" s="11" t="s">
        <v>10</v>
      </c>
      <c r="B5" s="12"/>
      <c r="C5" s="13"/>
      <c r="D5" s="12"/>
      <c r="E5" s="13"/>
      <c r="F5" s="12"/>
      <c r="G5" s="13"/>
      <c r="H5" s="12"/>
      <c r="I5" s="14"/>
    </row>
    <row r="6" customFormat="false" ht="11.25" hidden="false" customHeight="true" outlineLevel="0" collapsed="false">
      <c r="A6" s="15" t="s">
        <v>11</v>
      </c>
      <c r="B6" s="16" t="n">
        <f aca="false">(SUM(C6:I6))</f>
        <v>10056.898845</v>
      </c>
      <c r="C6" s="17" t="n">
        <v>1625.650358</v>
      </c>
      <c r="D6" s="17" t="n">
        <v>1615.042544</v>
      </c>
      <c r="E6" s="17" t="n">
        <v>1943.715079</v>
      </c>
      <c r="F6" s="17" t="n">
        <v>1138.146874</v>
      </c>
      <c r="G6" s="17" t="n">
        <v>1375.03662</v>
      </c>
      <c r="H6" s="17" t="n">
        <v>1032.061321</v>
      </c>
      <c r="I6" s="18" t="n">
        <v>1327.246049</v>
      </c>
    </row>
    <row r="7" customFormat="false" ht="11.25" hidden="false" customHeight="true" outlineLevel="0" collapsed="false">
      <c r="A7" s="15" t="s">
        <v>12</v>
      </c>
      <c r="B7" s="16" t="n">
        <v>623</v>
      </c>
      <c r="C7" s="19" t="n">
        <v>107</v>
      </c>
      <c r="D7" s="17" t="n">
        <v>46</v>
      </c>
      <c r="E7" s="19" t="n">
        <v>106</v>
      </c>
      <c r="F7" s="17" t="n">
        <v>76</v>
      </c>
      <c r="G7" s="19" t="n">
        <v>65</v>
      </c>
      <c r="H7" s="17" t="n">
        <v>112</v>
      </c>
      <c r="I7" s="20" t="n">
        <v>111</v>
      </c>
    </row>
    <row r="8" customFormat="false" ht="11.25" hidden="false" customHeight="true" outlineLevel="0" collapsed="false">
      <c r="A8" s="21" t="s">
        <v>13</v>
      </c>
      <c r="B8" s="16" t="n">
        <v>1979</v>
      </c>
      <c r="C8" s="22" t="n">
        <v>328</v>
      </c>
      <c r="D8" s="17" t="n">
        <v>214</v>
      </c>
      <c r="E8" s="17" t="n">
        <v>289</v>
      </c>
      <c r="F8" s="17" t="n">
        <v>264</v>
      </c>
      <c r="G8" s="17" t="n">
        <v>271</v>
      </c>
      <c r="H8" s="17" t="n">
        <v>263</v>
      </c>
      <c r="I8" s="18" t="n">
        <v>350</v>
      </c>
      <c r="J8" s="23"/>
    </row>
    <row r="9" customFormat="false" ht="12.75" hidden="false" customHeight="true" outlineLevel="0" collapsed="false">
      <c r="A9" s="24" t="s">
        <v>14</v>
      </c>
      <c r="B9" s="16"/>
      <c r="C9" s="25"/>
      <c r="D9" s="25"/>
      <c r="E9" s="25"/>
      <c r="F9" s="25"/>
      <c r="G9" s="25"/>
      <c r="H9" s="25"/>
      <c r="I9" s="26"/>
    </row>
    <row r="10" customFormat="false" ht="11.25" hidden="false" customHeight="true" outlineLevel="0" collapsed="false">
      <c r="A10" s="15" t="s">
        <v>15</v>
      </c>
      <c r="B10" s="16" t="n">
        <v>1527</v>
      </c>
      <c r="C10" s="17" t="n">
        <v>439</v>
      </c>
      <c r="D10" s="17" t="n">
        <v>164</v>
      </c>
      <c r="E10" s="17" t="n">
        <v>207</v>
      </c>
      <c r="F10" s="17" t="n">
        <v>158</v>
      </c>
      <c r="G10" s="17" t="n">
        <v>119</v>
      </c>
      <c r="H10" s="17" t="n">
        <v>190</v>
      </c>
      <c r="I10" s="18" t="n">
        <v>250</v>
      </c>
    </row>
    <row r="11" customFormat="false" ht="11.25" hidden="false" customHeight="true" outlineLevel="0" collapsed="false">
      <c r="A11" s="15" t="s">
        <v>16</v>
      </c>
      <c r="B11" s="16" t="n">
        <v>1594</v>
      </c>
      <c r="C11" s="17" t="n">
        <v>467</v>
      </c>
      <c r="D11" s="17" t="n">
        <v>126</v>
      </c>
      <c r="E11" s="17" t="n">
        <v>206</v>
      </c>
      <c r="F11" s="17" t="n">
        <v>189</v>
      </c>
      <c r="G11" s="17" t="n">
        <v>118</v>
      </c>
      <c r="H11" s="17" t="n">
        <v>192</v>
      </c>
      <c r="I11" s="18" t="n">
        <v>296</v>
      </c>
    </row>
    <row r="12" customFormat="false" ht="11.25" hidden="false" customHeight="true" outlineLevel="0" collapsed="false">
      <c r="A12" s="15" t="s">
        <v>17</v>
      </c>
      <c r="B12" s="16" t="n">
        <v>1691</v>
      </c>
      <c r="C12" s="17" t="n">
        <v>826</v>
      </c>
      <c r="D12" s="17" t="n">
        <v>305</v>
      </c>
      <c r="E12" s="17" t="n">
        <v>271</v>
      </c>
      <c r="F12" s="17" t="n">
        <v>216</v>
      </c>
      <c r="G12" s="17" t="n">
        <v>155</v>
      </c>
      <c r="H12" s="17" t="n">
        <v>315</v>
      </c>
      <c r="I12" s="18" t="n">
        <v>261</v>
      </c>
    </row>
    <row r="13" customFormat="false" ht="11.25" hidden="false" customHeight="true" outlineLevel="0" collapsed="false">
      <c r="A13" s="15" t="s">
        <v>18</v>
      </c>
      <c r="B13" s="16" t="n">
        <v>932</v>
      </c>
      <c r="C13" s="17" t="n">
        <v>356</v>
      </c>
      <c r="D13" s="17" t="n">
        <v>248</v>
      </c>
      <c r="E13" s="17" t="n">
        <v>280</v>
      </c>
      <c r="F13" s="17" t="n">
        <v>137</v>
      </c>
      <c r="G13" s="17" t="n">
        <v>169</v>
      </c>
      <c r="H13" s="17" t="n">
        <v>177</v>
      </c>
      <c r="I13" s="18" t="n">
        <v>223</v>
      </c>
    </row>
    <row r="14" customFormat="false" ht="11.25" hidden="false" customHeight="true" outlineLevel="0" collapsed="false">
      <c r="A14" s="21" t="s">
        <v>19</v>
      </c>
      <c r="B14" s="16" t="n">
        <v>628458</v>
      </c>
      <c r="C14" s="22" t="n">
        <v>181165</v>
      </c>
      <c r="D14" s="17" t="n">
        <v>60803</v>
      </c>
      <c r="E14" s="17" t="n">
        <v>92744</v>
      </c>
      <c r="F14" s="17" t="n">
        <v>70405</v>
      </c>
      <c r="G14" s="17" t="n">
        <v>51457</v>
      </c>
      <c r="H14" s="17" t="n">
        <v>69675</v>
      </c>
      <c r="I14" s="18" t="n">
        <v>102209</v>
      </c>
    </row>
    <row r="15" customFormat="false" ht="12.75" hidden="false" customHeight="true" outlineLevel="0" collapsed="false">
      <c r="A15" s="27" t="s">
        <v>20</v>
      </c>
      <c r="B15" s="16"/>
      <c r="C15" s="17"/>
      <c r="D15" s="17"/>
      <c r="E15" s="17"/>
      <c r="F15" s="17"/>
      <c r="G15" s="17"/>
      <c r="H15" s="17"/>
      <c r="I15" s="18"/>
    </row>
    <row r="16" customFormat="false" ht="11.25" hidden="false" customHeight="true" outlineLevel="0" collapsed="false">
      <c r="A16" s="28" t="s">
        <v>21</v>
      </c>
      <c r="B16" s="16" t="n">
        <v>24583</v>
      </c>
      <c r="C16" s="17" t="n">
        <v>4849</v>
      </c>
      <c r="D16" s="17" t="n">
        <v>3653</v>
      </c>
      <c r="E16" s="17" t="n">
        <v>4179</v>
      </c>
      <c r="F16" s="17" t="n">
        <v>3357</v>
      </c>
      <c r="G16" s="17" t="n">
        <v>1906</v>
      </c>
      <c r="H16" s="17" t="n">
        <v>2817</v>
      </c>
      <c r="I16" s="18" t="n">
        <v>3822</v>
      </c>
    </row>
    <row r="17" customFormat="false" ht="11.25" hidden="false" customHeight="true" outlineLevel="0" collapsed="false">
      <c r="A17" s="29" t="s">
        <v>22</v>
      </c>
      <c r="B17" s="16" t="n">
        <v>12817</v>
      </c>
      <c r="C17" s="17" t="n">
        <v>2530</v>
      </c>
      <c r="D17" s="17" t="n">
        <v>1816</v>
      </c>
      <c r="E17" s="17" t="n">
        <v>2339</v>
      </c>
      <c r="F17" s="17" t="n">
        <v>1751</v>
      </c>
      <c r="G17" s="17" t="n">
        <v>968</v>
      </c>
      <c r="H17" s="17" t="n">
        <v>1505</v>
      </c>
      <c r="I17" s="18" t="n">
        <v>1908</v>
      </c>
    </row>
    <row r="18" customFormat="false" ht="11.25" hidden="false" customHeight="true" outlineLevel="0" collapsed="false">
      <c r="A18" s="28" t="s">
        <v>23</v>
      </c>
      <c r="B18" s="16" t="n">
        <v>3514</v>
      </c>
      <c r="C18" s="17" t="n">
        <v>860</v>
      </c>
      <c r="D18" s="17" t="n">
        <v>419</v>
      </c>
      <c r="E18" s="17" t="n">
        <v>234</v>
      </c>
      <c r="F18" s="17" t="n">
        <v>466</v>
      </c>
      <c r="G18" s="17" t="n">
        <v>321</v>
      </c>
      <c r="H18" s="17" t="n">
        <v>550</v>
      </c>
      <c r="I18" s="18" t="n">
        <v>664</v>
      </c>
    </row>
    <row r="19" customFormat="false" ht="11.25" hidden="false" customHeight="true" outlineLevel="0" collapsed="false">
      <c r="A19" s="28" t="s">
        <v>24</v>
      </c>
      <c r="B19" s="30" t="n">
        <v>6.79565646594274</v>
      </c>
      <c r="C19" s="31" t="n">
        <v>4.47661963507424</v>
      </c>
      <c r="D19" s="31" t="n">
        <v>10.2418801634406</v>
      </c>
      <c r="E19" s="31" t="n">
        <v>7.68434464086638</v>
      </c>
      <c r="F19" s="31" t="n">
        <v>8.79664448944171</v>
      </c>
      <c r="G19" s="31" t="n">
        <v>6.30202592268805</v>
      </c>
      <c r="H19" s="31" t="n">
        <v>7.20936564116526</v>
      </c>
      <c r="I19" s="32" t="n">
        <v>6.57299984932952</v>
      </c>
    </row>
    <row r="20" customFormat="false" ht="11.25" hidden="false" customHeight="true" outlineLevel="0" collapsed="false">
      <c r="A20" s="28" t="s">
        <v>25</v>
      </c>
      <c r="B20" s="33" t="n">
        <v>6.99573136027319</v>
      </c>
      <c r="C20" s="34" t="n">
        <v>5.63837209302326</v>
      </c>
      <c r="D20" s="34" t="n">
        <v>8.71837708830549</v>
      </c>
      <c r="E20" s="34" t="n">
        <v>17.8589743589744</v>
      </c>
      <c r="F20" s="34" t="n">
        <v>7.20386266094421</v>
      </c>
      <c r="G20" s="34" t="n">
        <v>5.93769470404985</v>
      </c>
      <c r="H20" s="34" t="n">
        <v>5.12181818181818</v>
      </c>
      <c r="I20" s="35" t="n">
        <v>5.75602409638554</v>
      </c>
    </row>
    <row r="21" customFormat="false" ht="12.75" hidden="false" customHeight="true" outlineLevel="0" collapsed="false">
      <c r="A21" s="36" t="s">
        <v>26</v>
      </c>
      <c r="B21" s="33"/>
      <c r="C21" s="34"/>
      <c r="D21" s="34"/>
      <c r="E21" s="34"/>
      <c r="F21" s="34"/>
      <c r="G21" s="34"/>
      <c r="H21" s="34"/>
      <c r="I21" s="35"/>
    </row>
    <row r="22" customFormat="false" ht="11.25" hidden="false" customHeight="true" outlineLevel="0" collapsed="false">
      <c r="A22" s="28" t="s">
        <v>27</v>
      </c>
      <c r="B22" s="16" t="n">
        <v>144774</v>
      </c>
      <c r="C22" s="17" t="n">
        <v>44160</v>
      </c>
      <c r="D22" s="17" t="n">
        <v>13564</v>
      </c>
      <c r="E22" s="17" t="n">
        <v>18665</v>
      </c>
      <c r="F22" s="17" t="n">
        <v>16195</v>
      </c>
      <c r="G22" s="17" t="n">
        <v>12498</v>
      </c>
      <c r="H22" s="17" t="n">
        <v>15432</v>
      </c>
      <c r="I22" s="18" t="n">
        <v>24260</v>
      </c>
    </row>
    <row r="23" customFormat="false" ht="11.25" hidden="false" customHeight="true" outlineLevel="0" collapsed="false">
      <c r="A23" s="37" t="s">
        <v>28</v>
      </c>
      <c r="B23" s="16" t="n">
        <v>118187</v>
      </c>
      <c r="C23" s="17" t="n">
        <v>34645</v>
      </c>
      <c r="D23" s="17" t="n">
        <v>10995</v>
      </c>
      <c r="E23" s="17" t="n">
        <v>15134</v>
      </c>
      <c r="F23" s="17" t="n">
        <v>13639</v>
      </c>
      <c r="G23" s="17" t="n">
        <v>10435</v>
      </c>
      <c r="H23" s="17" t="n">
        <v>12612</v>
      </c>
      <c r="I23" s="18" t="n">
        <v>20727</v>
      </c>
    </row>
    <row r="24" customFormat="false" ht="11.25" hidden="false" customHeight="true" outlineLevel="0" collapsed="false">
      <c r="A24" s="38" t="s">
        <v>29</v>
      </c>
      <c r="B24" s="16" t="n">
        <v>11779</v>
      </c>
      <c r="C24" s="17" t="n">
        <v>5175</v>
      </c>
      <c r="D24" s="17" t="n">
        <v>1076</v>
      </c>
      <c r="E24" s="17" t="n">
        <v>1288</v>
      </c>
      <c r="F24" s="17" t="n">
        <v>915</v>
      </c>
      <c r="G24" s="17" t="n">
        <v>836</v>
      </c>
      <c r="H24" s="17" t="n">
        <v>1004</v>
      </c>
      <c r="I24" s="18" t="n">
        <v>1485</v>
      </c>
    </row>
    <row r="25" customFormat="false" ht="11.25" hidden="false" customHeight="true" outlineLevel="0" collapsed="false">
      <c r="A25" s="38" t="s">
        <v>30</v>
      </c>
      <c r="B25" s="16" t="n">
        <v>744</v>
      </c>
      <c r="C25" s="17" t="n">
        <v>389</v>
      </c>
      <c r="D25" s="17" t="n">
        <v>34</v>
      </c>
      <c r="E25" s="17" t="n">
        <v>81</v>
      </c>
      <c r="F25" s="17" t="n">
        <v>62</v>
      </c>
      <c r="G25" s="17" t="n">
        <v>32</v>
      </c>
      <c r="H25" s="17" t="n">
        <v>63</v>
      </c>
      <c r="I25" s="18" t="n">
        <v>83</v>
      </c>
    </row>
    <row r="26" customFormat="false" ht="12.75" hidden="false" customHeight="true" outlineLevel="0" collapsed="false">
      <c r="A26" s="39" t="s">
        <v>31</v>
      </c>
      <c r="B26" s="16"/>
      <c r="C26" s="16"/>
      <c r="D26" s="16"/>
      <c r="E26" s="16"/>
      <c r="F26" s="16"/>
      <c r="G26" s="16"/>
      <c r="H26" s="16"/>
      <c r="I26" s="20"/>
    </row>
    <row r="27" customFormat="false" ht="11.25" hidden="false" customHeight="true" outlineLevel="0" collapsed="false">
      <c r="A27" s="40" t="s">
        <v>32</v>
      </c>
      <c r="B27" s="16" t="n">
        <v>4251</v>
      </c>
      <c r="C27" s="19" t="n">
        <v>1073</v>
      </c>
      <c r="D27" s="17" t="n">
        <v>208</v>
      </c>
      <c r="E27" s="19" t="n">
        <v>484</v>
      </c>
      <c r="F27" s="17" t="n">
        <v>662</v>
      </c>
      <c r="G27" s="19" t="n">
        <v>332</v>
      </c>
      <c r="H27" s="17" t="n">
        <v>211</v>
      </c>
      <c r="I27" s="20" t="n">
        <v>1281</v>
      </c>
    </row>
    <row r="28" customFormat="false" ht="11.25" hidden="false" customHeight="true" outlineLevel="0" collapsed="false">
      <c r="A28" s="15" t="s">
        <v>33</v>
      </c>
      <c r="B28" s="16" t="n">
        <v>1867</v>
      </c>
      <c r="C28" s="19" t="n">
        <v>450</v>
      </c>
      <c r="D28" s="17" t="n">
        <v>161</v>
      </c>
      <c r="E28" s="19" t="n">
        <v>401</v>
      </c>
      <c r="F28" s="17" t="n">
        <v>157</v>
      </c>
      <c r="G28" s="19" t="n">
        <v>128</v>
      </c>
      <c r="H28" s="17" t="n">
        <v>258</v>
      </c>
      <c r="I28" s="20" t="n">
        <v>312</v>
      </c>
    </row>
    <row r="29" customFormat="false" ht="12.75" hidden="false" customHeight="true" outlineLevel="0" collapsed="false">
      <c r="A29" s="41" t="s">
        <v>34</v>
      </c>
      <c r="B29" s="16"/>
      <c r="C29" s="17"/>
      <c r="D29" s="17"/>
      <c r="E29" s="17"/>
      <c r="F29" s="17"/>
      <c r="G29" s="17"/>
      <c r="H29" s="17"/>
      <c r="I29" s="18"/>
    </row>
    <row r="30" customFormat="false" ht="11.25" hidden="false" customHeight="true" outlineLevel="0" collapsed="false">
      <c r="A30" s="28" t="s">
        <v>35</v>
      </c>
      <c r="B30" s="16" t="n">
        <v>403</v>
      </c>
      <c r="C30" s="42" t="n">
        <v>217</v>
      </c>
      <c r="D30" s="42" t="n">
        <v>22</v>
      </c>
      <c r="E30" s="42" t="n">
        <v>76</v>
      </c>
      <c r="F30" s="42" t="n">
        <v>13</v>
      </c>
      <c r="G30" s="42" t="n">
        <v>10</v>
      </c>
      <c r="H30" s="42" t="n">
        <v>24</v>
      </c>
      <c r="I30" s="18" t="n">
        <v>41</v>
      </c>
    </row>
    <row r="31" customFormat="false" ht="11.25" hidden="false" customHeight="true" outlineLevel="0" collapsed="false">
      <c r="A31" s="28" t="s">
        <v>36</v>
      </c>
      <c r="B31" s="16" t="n">
        <v>395</v>
      </c>
      <c r="C31" s="42" t="n">
        <v>109</v>
      </c>
      <c r="D31" s="42" t="n">
        <v>28</v>
      </c>
      <c r="E31" s="42" t="n">
        <v>94</v>
      </c>
      <c r="F31" s="42" t="n">
        <v>52</v>
      </c>
      <c r="G31" s="42" t="n">
        <v>12</v>
      </c>
      <c r="H31" s="42" t="n">
        <v>49</v>
      </c>
      <c r="I31" s="18" t="n">
        <v>51</v>
      </c>
    </row>
    <row r="32" customFormat="false" ht="11.25" hidden="false" customHeight="true" outlineLevel="0" collapsed="false">
      <c r="A32" s="28" t="s">
        <v>37</v>
      </c>
      <c r="B32" s="16" t="n">
        <v>14296</v>
      </c>
      <c r="C32" s="22" t="n">
        <v>4525</v>
      </c>
      <c r="D32" s="17" t="n">
        <v>1273</v>
      </c>
      <c r="E32" s="17" t="n">
        <v>1540</v>
      </c>
      <c r="F32" s="17" t="n">
        <v>1362</v>
      </c>
      <c r="G32" s="17" t="n">
        <v>1337</v>
      </c>
      <c r="H32" s="17" t="n">
        <v>1957</v>
      </c>
      <c r="I32" s="18" t="n">
        <v>2302</v>
      </c>
    </row>
    <row r="33" customFormat="false" ht="12.75" hidden="false" customHeight="true" outlineLevel="0" collapsed="false">
      <c r="A33" s="41" t="s">
        <v>38</v>
      </c>
      <c r="B33" s="16"/>
      <c r="C33" s="17"/>
      <c r="D33" s="17"/>
      <c r="E33" s="17"/>
      <c r="F33" s="17"/>
      <c r="G33" s="17"/>
      <c r="H33" s="17"/>
      <c r="I33" s="18"/>
    </row>
    <row r="34" customFormat="false" ht="12.75" hidden="false" customHeight="true" outlineLevel="0" collapsed="false">
      <c r="A34" s="43" t="s">
        <v>39</v>
      </c>
      <c r="B34" s="44" t="n">
        <v>1526.603</v>
      </c>
      <c r="C34" s="45" t="n">
        <v>818.325</v>
      </c>
      <c r="D34" s="45" t="n">
        <v>56.639</v>
      </c>
      <c r="E34" s="45" t="n">
        <v>142.608</v>
      </c>
      <c r="F34" s="45" t="n">
        <v>79.42</v>
      </c>
      <c r="G34" s="45" t="n">
        <v>77.081</v>
      </c>
      <c r="H34" s="45" t="n">
        <v>137.885</v>
      </c>
      <c r="I34" s="46" t="n">
        <v>214.645</v>
      </c>
    </row>
    <row r="35" customFormat="false" ht="20.25" hidden="false" customHeight="true" outlineLevel="0" collapsed="false">
      <c r="A35" s="47" t="s">
        <v>40</v>
      </c>
      <c r="B35" s="44" t="n">
        <v>1734.088</v>
      </c>
      <c r="C35" s="45" t="n">
        <v>866.869</v>
      </c>
      <c r="D35" s="45" t="n">
        <v>80.113</v>
      </c>
      <c r="E35" s="45" t="n">
        <v>195.111</v>
      </c>
      <c r="F35" s="45" t="n">
        <v>88.185</v>
      </c>
      <c r="G35" s="45" t="n">
        <v>102.548</v>
      </c>
      <c r="H35" s="45" t="n">
        <v>157.708</v>
      </c>
      <c r="I35" s="46" t="n">
        <v>243.554</v>
      </c>
    </row>
    <row r="36" customFormat="false" ht="11.25" hidden="false" customHeight="true" outlineLevel="0" collapsed="false">
      <c r="A36" s="48" t="s">
        <v>41</v>
      </c>
      <c r="B36" s="44" t="n">
        <v>1524.699</v>
      </c>
      <c r="C36" s="45" t="n">
        <v>776.25</v>
      </c>
      <c r="D36" s="45" t="n">
        <v>66.52</v>
      </c>
      <c r="E36" s="45" t="n">
        <v>148.646</v>
      </c>
      <c r="F36" s="45" t="n">
        <v>69.876</v>
      </c>
      <c r="G36" s="45" t="n">
        <v>94.075</v>
      </c>
      <c r="H36" s="45" t="n">
        <v>148.737</v>
      </c>
      <c r="I36" s="46" t="n">
        <v>220.595</v>
      </c>
    </row>
    <row r="37" customFormat="false" ht="11.25" hidden="false" customHeight="true" outlineLevel="0" collapsed="false">
      <c r="A37" s="49" t="s">
        <v>42</v>
      </c>
      <c r="B37" s="50" t="n">
        <v>187.997</v>
      </c>
      <c r="C37" s="51" t="n">
        <v>74.33</v>
      </c>
      <c r="D37" s="51" t="n">
        <v>13.455</v>
      </c>
      <c r="E37" s="51" t="n">
        <v>44.931</v>
      </c>
      <c r="F37" s="51" t="n">
        <v>15.37</v>
      </c>
      <c r="G37" s="51" t="n">
        <v>8.024</v>
      </c>
      <c r="H37" s="51" t="n">
        <v>8.971</v>
      </c>
      <c r="I37" s="52" t="n">
        <v>22.916</v>
      </c>
    </row>
    <row r="38" customFormat="false" ht="10.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</row>
    <row r="39" customFormat="false" ht="12" hidden="false" customHeight="true" outlineLevel="0" collapsed="false">
      <c r="A39" s="55" t="s">
        <v>43</v>
      </c>
      <c r="B39" s="55"/>
      <c r="C39" s="55"/>
      <c r="D39" s="55"/>
      <c r="E39" s="55"/>
      <c r="F39" s="55"/>
      <c r="G39" s="55"/>
      <c r="H39" s="55"/>
      <c r="I39" s="55"/>
    </row>
    <row r="40" customFormat="false" ht="12" hidden="false" customHeight="true" outlineLevel="0" collapsed="false">
      <c r="A40" s="56" t="s">
        <v>44</v>
      </c>
      <c r="B40" s="56"/>
      <c r="C40" s="56"/>
      <c r="D40" s="56"/>
      <c r="E40" s="56"/>
      <c r="F40" s="56"/>
      <c r="G40" s="56"/>
      <c r="H40" s="56"/>
      <c r="I40" s="56"/>
    </row>
  </sheetData>
  <mergeCells count="6">
    <mergeCell ref="A1:I1"/>
    <mergeCell ref="A3:A4"/>
    <mergeCell ref="B3:B4"/>
    <mergeCell ref="C3:I3"/>
    <mergeCell ref="A39:I39"/>
    <mergeCell ref="A40:I40"/>
  </mergeCells>
  <printOptions headings="false" gridLines="false" gridLinesSet="true" horizontalCentered="false" verticalCentered="false"/>
  <pageMargins left="0.7875" right="0.7875" top="1.10208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8:57:31Z</dcterms:created>
  <dc:creator>jilecek</dc:creator>
  <dc:description/>
  <dc:language>en-US</dc:language>
  <cp:lastModifiedBy>user</cp:lastModifiedBy>
  <cp:lastPrinted>2006-05-25T06:50:11Z</cp:lastPrinted>
  <dcterms:modified xsi:type="dcterms:W3CDTF">2006-06-29T09:52:56Z</dcterms:modified>
  <cp:revision>0</cp:revision>
  <dc:subject/>
  <dc:title/>
</cp:coreProperties>
</file>