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Spotřeba vybraných paliv a energie v letech 2004 až 2006 podle odvětví OKEČ</t>
  </si>
  <si>
    <t xml:space="preserve">Consumption of selected fuels and energy: by CZ-NACE between 2004 and 2006</t>
  </si>
  <si>
    <t xml:space="preserve">Pododvětví</t>
  </si>
  <si>
    <t xml:space="preserve">Nafta (tuny)</t>
  </si>
  <si>
    <t xml:space="preserve">Nafta (GJ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0 Ubytování a stravování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26 Jiné čin.souv.s VT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 t="n">
        <v>2004</v>
      </c>
      <c r="C3" s="7" t="n">
        <v>2005</v>
      </c>
      <c r="D3" s="7" t="n">
        <v>2006</v>
      </c>
      <c r="E3" s="7" t="n">
        <v>2004</v>
      </c>
      <c r="F3" s="7" t="n">
        <v>2005</v>
      </c>
      <c r="G3" s="8" t="n">
        <v>2006</v>
      </c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</row>
    <row r="5" customFormat="false" ht="12.75" hidden="false" customHeight="false" outlineLevel="0" collapsed="false">
      <c r="A5" s="6" t="s">
        <v>5</v>
      </c>
      <c r="B5" s="11" t="n">
        <f aca="false">SUM(B6:B223)</f>
        <v>1620445</v>
      </c>
      <c r="C5" s="11" t="n">
        <f aca="false">SUM(C6:C223)</f>
        <v>1583396</v>
      </c>
      <c r="D5" s="11" t="n">
        <f aca="false">SUM(D6:D223)</f>
        <v>1692301</v>
      </c>
      <c r="E5" s="11" t="n">
        <f aca="false">SUM(E6:E223)</f>
        <v>68382779</v>
      </c>
      <c r="F5" s="11" t="n">
        <f aca="false">SUM(F6:F223)</f>
        <v>66819311.2</v>
      </c>
      <c r="G5" s="11" t="n">
        <f aca="false">SUM(G6:G223)</f>
        <v>71415102.2</v>
      </c>
    </row>
    <row r="6" customFormat="false" ht="12.75" hidden="false" customHeight="false" outlineLevel="0" collapsed="false">
      <c r="A6" s="12" t="s">
        <v>6</v>
      </c>
      <c r="B6" s="13" t="n">
        <v>6291</v>
      </c>
      <c r="C6" s="13" t="n">
        <v>6875</v>
      </c>
      <c r="D6" s="13" t="n">
        <v>9719</v>
      </c>
      <c r="E6" s="13" t="n">
        <v>265480.2</v>
      </c>
      <c r="F6" s="13" t="n">
        <v>290125</v>
      </c>
      <c r="G6" s="13" t="n">
        <v>410141.8</v>
      </c>
    </row>
    <row r="7" customFormat="false" ht="12.75" hidden="false" customHeight="false" outlineLevel="0" collapsed="false">
      <c r="A7" s="12" t="s">
        <v>7</v>
      </c>
      <c r="B7" s="13" t="n">
        <v>7772</v>
      </c>
      <c r="C7" s="13" t="n">
        <v>8086</v>
      </c>
      <c r="D7" s="13" t="n">
        <v>8258</v>
      </c>
      <c r="E7" s="13" t="n">
        <v>327978.4</v>
      </c>
      <c r="F7" s="13" t="n">
        <v>341229.2</v>
      </c>
      <c r="G7" s="13" t="n">
        <v>348487.6</v>
      </c>
    </row>
    <row r="8" customFormat="false" ht="12.75" hidden="false" customHeight="false" outlineLevel="0" collapsed="false">
      <c r="A8" s="12" t="s">
        <v>8</v>
      </c>
      <c r="B8" s="13" t="n">
        <v>193105</v>
      </c>
      <c r="C8" s="13" t="n">
        <v>196496</v>
      </c>
      <c r="D8" s="13" t="n">
        <v>201732</v>
      </c>
      <c r="E8" s="13" t="n">
        <v>8149031</v>
      </c>
      <c r="F8" s="13" t="n">
        <v>8292131.2</v>
      </c>
      <c r="G8" s="13" t="n">
        <v>8513090.4</v>
      </c>
    </row>
    <row r="9" customFormat="false" ht="12.75" hidden="false" customHeight="false" outlineLevel="0" collapsed="false">
      <c r="A9" s="12" t="s">
        <v>9</v>
      </c>
      <c r="B9" s="13" t="n">
        <v>4105</v>
      </c>
      <c r="C9" s="13" t="n">
        <v>4768</v>
      </c>
      <c r="D9" s="13" t="n">
        <v>4357</v>
      </c>
      <c r="E9" s="13" t="n">
        <v>173231</v>
      </c>
      <c r="F9" s="13" t="n">
        <v>201209.6</v>
      </c>
      <c r="G9" s="13" t="n">
        <v>183865.4</v>
      </c>
    </row>
    <row r="10" customFormat="false" ht="12.75" hidden="false" customHeight="false" outlineLevel="0" collapsed="false">
      <c r="A10" s="12" t="s">
        <v>10</v>
      </c>
      <c r="B10" s="13" t="n">
        <v>24</v>
      </c>
      <c r="C10" s="13" t="n">
        <v>95</v>
      </c>
      <c r="D10" s="13" t="n">
        <v>69</v>
      </c>
      <c r="E10" s="13" t="n">
        <v>1012.8</v>
      </c>
      <c r="F10" s="13" t="n">
        <v>4009</v>
      </c>
      <c r="G10" s="13" t="n">
        <v>2911.8</v>
      </c>
    </row>
    <row r="11" customFormat="false" ht="12.75" hidden="false" customHeight="false" outlineLevel="0" collapsed="false">
      <c r="A11" s="12" t="s">
        <v>11</v>
      </c>
      <c r="B11" s="13" t="n">
        <v>19928</v>
      </c>
      <c r="C11" s="13" t="n">
        <v>18814</v>
      </c>
      <c r="D11" s="13" t="n">
        <v>21392</v>
      </c>
      <c r="E11" s="13" t="n">
        <v>840961.6</v>
      </c>
      <c r="F11" s="13" t="n">
        <v>793950.8</v>
      </c>
      <c r="G11" s="13" t="n">
        <v>902742.4</v>
      </c>
    </row>
    <row r="12" customFormat="false" ht="12.75" hidden="false" customHeight="false" outlineLevel="0" collapsed="false">
      <c r="A12" s="12" t="s">
        <v>12</v>
      </c>
      <c r="B12" s="13" t="n">
        <v>1680</v>
      </c>
      <c r="C12" s="13" t="n">
        <v>1317</v>
      </c>
      <c r="D12" s="13" t="n">
        <v>1326</v>
      </c>
      <c r="E12" s="13" t="n">
        <v>70896</v>
      </c>
      <c r="F12" s="13" t="n">
        <v>55577.4</v>
      </c>
      <c r="G12" s="13" t="n">
        <v>55957.2</v>
      </c>
    </row>
    <row r="13" customFormat="false" ht="12.75" hidden="false" customHeight="false" outlineLevel="0" collapsed="false">
      <c r="A13" s="12" t="s">
        <v>13</v>
      </c>
      <c r="B13" s="13" t="n">
        <v>2674</v>
      </c>
      <c r="C13" s="13" t="n">
        <v>2294</v>
      </c>
      <c r="D13" s="13" t="n">
        <v>2628</v>
      </c>
      <c r="E13" s="13" t="n">
        <v>112842.8</v>
      </c>
      <c r="F13" s="13" t="n">
        <v>96806.8</v>
      </c>
      <c r="G13" s="13" t="n">
        <v>110901.6</v>
      </c>
    </row>
    <row r="14" customFormat="false" ht="12.75" hidden="false" customHeight="false" outlineLevel="0" collapsed="false">
      <c r="A14" s="12" t="s">
        <v>14</v>
      </c>
      <c r="B14" s="13" t="n">
        <v>13275</v>
      </c>
      <c r="C14" s="13" t="n">
        <v>13108</v>
      </c>
      <c r="D14" s="13" t="n">
        <v>13058</v>
      </c>
      <c r="E14" s="13" t="n">
        <v>560205</v>
      </c>
      <c r="F14" s="13" t="n">
        <v>553157.6</v>
      </c>
      <c r="G14" s="13" t="n">
        <v>551047.6</v>
      </c>
    </row>
    <row r="15" customFormat="false" ht="12.75" hidden="false" customHeight="false" outlineLevel="0" collapsed="false">
      <c r="A15" s="12" t="s">
        <v>15</v>
      </c>
      <c r="B15" s="13" t="n">
        <v>752</v>
      </c>
      <c r="C15" s="13" t="n">
        <v>1059</v>
      </c>
      <c r="D15" s="13" t="n">
        <v>934</v>
      </c>
      <c r="E15" s="13" t="n">
        <v>31734.4</v>
      </c>
      <c r="F15" s="13" t="n">
        <v>44689.8</v>
      </c>
      <c r="G15" s="13" t="n">
        <v>39414.8</v>
      </c>
    </row>
    <row r="16" customFormat="false" ht="12.75" hidden="false" customHeight="false" outlineLevel="0" collapsed="false">
      <c r="A16" s="12" t="s">
        <v>16</v>
      </c>
      <c r="B16" s="13" t="n">
        <v>88</v>
      </c>
      <c r="C16" s="13" t="n">
        <v>119</v>
      </c>
      <c r="D16" s="13" t="n">
        <v>124</v>
      </c>
      <c r="E16" s="13" t="n">
        <v>3713.6</v>
      </c>
      <c r="F16" s="13" t="n">
        <v>5021.8</v>
      </c>
      <c r="G16" s="13" t="n">
        <v>5232.8</v>
      </c>
    </row>
    <row r="17" customFormat="false" ht="12.75" hidden="false" customHeight="false" outlineLevel="0" collapsed="false">
      <c r="A17" s="12" t="s">
        <v>17</v>
      </c>
      <c r="B17" s="13" t="n">
        <v>929</v>
      </c>
      <c r="C17" s="13" t="n">
        <v>841</v>
      </c>
      <c r="D17" s="13" t="n">
        <v>1268</v>
      </c>
      <c r="E17" s="13" t="n">
        <v>39203.8</v>
      </c>
      <c r="F17" s="13" t="n">
        <v>35490.2</v>
      </c>
      <c r="G17" s="13" t="n">
        <v>53509.6</v>
      </c>
    </row>
    <row r="18" customFormat="false" ht="12.75" hidden="false" customHeight="false" outlineLevel="0" collapsed="false">
      <c r="A18" s="12" t="s">
        <v>18</v>
      </c>
      <c r="B18" s="13" t="n">
        <v>733</v>
      </c>
      <c r="C18" s="13" t="n">
        <v>1208</v>
      </c>
      <c r="D18" s="13" t="n">
        <v>1175</v>
      </c>
      <c r="E18" s="13" t="n">
        <v>30932.6</v>
      </c>
      <c r="F18" s="13" t="n">
        <v>50977.6</v>
      </c>
      <c r="G18" s="13" t="n">
        <v>49585</v>
      </c>
    </row>
    <row r="19" customFormat="false" ht="12.75" hidden="false" customHeight="false" outlineLevel="0" collapsed="false">
      <c r="A19" s="12" t="s">
        <v>19</v>
      </c>
      <c r="B19" s="13" t="n">
        <v>3278</v>
      </c>
      <c r="C19" s="13" t="n">
        <v>3138</v>
      </c>
      <c r="D19" s="13" t="n">
        <v>2865</v>
      </c>
      <c r="E19" s="13" t="n">
        <v>138331.6</v>
      </c>
      <c r="F19" s="13" t="n">
        <v>132423.6</v>
      </c>
      <c r="G19" s="13" t="n">
        <v>120903</v>
      </c>
    </row>
    <row r="20" customFormat="false" ht="12.75" hidden="false" customHeight="false" outlineLevel="0" collapsed="false">
      <c r="A20" s="12" t="s">
        <v>20</v>
      </c>
      <c r="B20" s="13" t="n">
        <v>12218</v>
      </c>
      <c r="C20" s="13" t="n">
        <v>13725</v>
      </c>
      <c r="D20" s="13" t="n">
        <v>12820</v>
      </c>
      <c r="E20" s="13" t="n">
        <v>515599.6</v>
      </c>
      <c r="F20" s="13" t="n">
        <v>579195</v>
      </c>
      <c r="G20" s="13" t="n">
        <v>541004</v>
      </c>
    </row>
    <row r="21" customFormat="false" ht="12.75" hidden="false" customHeight="false" outlineLevel="0" collapsed="false">
      <c r="A21" s="12" t="s">
        <v>21</v>
      </c>
      <c r="B21" s="13" t="n">
        <v>135</v>
      </c>
      <c r="C21" s="13" t="n">
        <v>122</v>
      </c>
      <c r="D21" s="13" t="n">
        <v>134</v>
      </c>
      <c r="E21" s="13" t="n">
        <v>5697</v>
      </c>
      <c r="F21" s="13" t="n">
        <v>5148.4</v>
      </c>
      <c r="G21" s="13" t="n">
        <v>5654.8</v>
      </c>
    </row>
    <row r="22" customFormat="false" ht="12.75" hidden="false" customHeight="false" outlineLevel="0" collapsed="false">
      <c r="A22" s="12" t="s">
        <v>22</v>
      </c>
      <c r="B22" s="13" t="n">
        <v>64</v>
      </c>
      <c r="C22" s="13" t="n">
        <v>39</v>
      </c>
      <c r="D22" s="13" t="n">
        <v>30</v>
      </c>
      <c r="E22" s="13" t="n">
        <v>2700.8</v>
      </c>
      <c r="F22" s="13" t="n">
        <v>1645.8</v>
      </c>
      <c r="G22" s="13" t="n">
        <v>1266</v>
      </c>
    </row>
    <row r="23" customFormat="false" ht="12.75" hidden="false" customHeight="false" outlineLevel="0" collapsed="false">
      <c r="A23" s="12" t="s">
        <v>23</v>
      </c>
      <c r="B23" s="13" t="n">
        <v>289</v>
      </c>
      <c r="C23" s="13" t="n">
        <v>275</v>
      </c>
      <c r="D23" s="13" t="n">
        <v>287</v>
      </c>
      <c r="E23" s="13" t="n">
        <v>12195.8</v>
      </c>
      <c r="F23" s="13" t="n">
        <v>11605</v>
      </c>
      <c r="G23" s="13" t="n">
        <v>12111.4</v>
      </c>
    </row>
    <row r="24" customFormat="false" ht="12.75" hidden="false" customHeight="false" outlineLevel="0" collapsed="false">
      <c r="A24" s="12" t="s">
        <v>24</v>
      </c>
      <c r="B24" s="13" t="n">
        <v>17521</v>
      </c>
      <c r="C24" s="13" t="n">
        <v>16806</v>
      </c>
      <c r="D24" s="13" t="n">
        <v>14814</v>
      </c>
      <c r="E24" s="13" t="n">
        <v>739386.2</v>
      </c>
      <c r="F24" s="13" t="n">
        <v>709213.2</v>
      </c>
      <c r="G24" s="13" t="n">
        <v>625150.8</v>
      </c>
    </row>
    <row r="25" customFormat="false" ht="12.75" hidden="false" customHeight="false" outlineLevel="0" collapsed="false">
      <c r="A25" s="12" t="s">
        <v>25</v>
      </c>
      <c r="B25" s="13" t="n">
        <v>976</v>
      </c>
      <c r="C25" s="13" t="n">
        <v>962</v>
      </c>
      <c r="D25" s="13" t="n">
        <v>628</v>
      </c>
      <c r="E25" s="13" t="n">
        <v>41187.2</v>
      </c>
      <c r="F25" s="13" t="n">
        <v>40596.4</v>
      </c>
      <c r="G25" s="13" t="n">
        <v>26501.6</v>
      </c>
    </row>
    <row r="26" customFormat="false" ht="12.75" hidden="false" customHeight="false" outlineLevel="0" collapsed="false">
      <c r="A26" s="12" t="s">
        <v>26</v>
      </c>
      <c r="B26" s="13" t="n">
        <v>1626</v>
      </c>
      <c r="C26" s="13" t="n">
        <v>1428</v>
      </c>
      <c r="D26" s="13" t="n">
        <v>920</v>
      </c>
      <c r="E26" s="13" t="n">
        <v>68617.2</v>
      </c>
      <c r="F26" s="13" t="n">
        <v>60261.6</v>
      </c>
      <c r="G26" s="13" t="n">
        <v>38824</v>
      </c>
    </row>
    <row r="27" customFormat="false" ht="12.75" hidden="false" customHeight="false" outlineLevel="0" collapsed="false">
      <c r="A27" s="12" t="s">
        <v>27</v>
      </c>
      <c r="B27" s="13" t="n">
        <v>414</v>
      </c>
      <c r="C27" s="13" t="n">
        <v>629</v>
      </c>
      <c r="D27" s="13" t="n">
        <v>742</v>
      </c>
      <c r="E27" s="13" t="n">
        <v>17470.8</v>
      </c>
      <c r="F27" s="13" t="n">
        <v>26543.8</v>
      </c>
      <c r="G27" s="13" t="n">
        <v>31312.4</v>
      </c>
    </row>
    <row r="28" customFormat="false" ht="12.75" hidden="false" customHeight="false" outlineLevel="0" collapsed="false">
      <c r="A28" s="12" t="s">
        <v>28</v>
      </c>
      <c r="B28" s="13" t="n">
        <v>5728</v>
      </c>
      <c r="C28" s="13" t="n">
        <v>4518</v>
      </c>
      <c r="D28" s="13" t="n">
        <v>3314</v>
      </c>
      <c r="E28" s="13" t="n">
        <v>241721.6</v>
      </c>
      <c r="F28" s="13" t="n">
        <v>190659.6</v>
      </c>
      <c r="G28" s="13" t="n">
        <v>139850.8</v>
      </c>
    </row>
    <row r="29" customFormat="false" ht="12.75" hidden="false" customHeight="false" outlineLevel="0" collapsed="false">
      <c r="A29" s="12" t="s">
        <v>29</v>
      </c>
      <c r="B29" s="13" t="n">
        <v>3394</v>
      </c>
      <c r="C29" s="13" t="n">
        <v>2798</v>
      </c>
      <c r="D29" s="13" t="n">
        <v>3313</v>
      </c>
      <c r="E29" s="13" t="n">
        <v>143226.8</v>
      </c>
      <c r="F29" s="13" t="n">
        <v>118075.6</v>
      </c>
      <c r="G29" s="13" t="n">
        <v>139808.6</v>
      </c>
    </row>
    <row r="30" customFormat="false" ht="12.75" hidden="false" customHeight="false" outlineLevel="0" collapsed="false">
      <c r="A30" s="12" t="s">
        <v>30</v>
      </c>
      <c r="B30" s="13" t="n">
        <v>9349</v>
      </c>
      <c r="C30" s="13" t="n">
        <v>9116</v>
      </c>
      <c r="D30" s="13" t="n">
        <v>7986</v>
      </c>
      <c r="E30" s="13" t="n">
        <v>394527.8</v>
      </c>
      <c r="F30" s="13" t="n">
        <v>384695.2</v>
      </c>
      <c r="G30" s="13" t="n">
        <v>337009.2</v>
      </c>
    </row>
    <row r="31" customFormat="false" ht="12.75" hidden="false" customHeight="false" outlineLevel="0" collapsed="false">
      <c r="A31" s="12" t="s">
        <v>31</v>
      </c>
      <c r="B31" s="13" t="n">
        <v>16880</v>
      </c>
      <c r="C31" s="13" t="n">
        <v>16525</v>
      </c>
      <c r="D31" s="13" t="n">
        <v>15914</v>
      </c>
      <c r="E31" s="13" t="n">
        <v>712336</v>
      </c>
      <c r="F31" s="13" t="n">
        <v>697355</v>
      </c>
      <c r="G31" s="13" t="n">
        <v>671570.8</v>
      </c>
    </row>
    <row r="32" customFormat="false" ht="12.75" hidden="false" customHeight="false" outlineLevel="0" collapsed="false">
      <c r="A32" s="12" t="s">
        <v>32</v>
      </c>
      <c r="B32" s="13" t="n">
        <v>5784</v>
      </c>
      <c r="C32" s="13" t="n">
        <v>6887</v>
      </c>
      <c r="D32" s="13" t="n">
        <v>6730</v>
      </c>
      <c r="E32" s="13" t="n">
        <v>244084.8</v>
      </c>
      <c r="F32" s="13" t="n">
        <v>290631.4</v>
      </c>
      <c r="G32" s="13" t="n">
        <v>284006</v>
      </c>
    </row>
    <row r="33" customFormat="false" ht="12.75" hidden="false" customHeight="false" outlineLevel="0" collapsed="false">
      <c r="A33" s="12" t="s">
        <v>33</v>
      </c>
      <c r="B33" s="13" t="n">
        <v>174</v>
      </c>
      <c r="C33" s="13" t="n">
        <v>508</v>
      </c>
      <c r="D33" s="13" t="n">
        <v>540</v>
      </c>
      <c r="E33" s="13" t="n">
        <v>7342.8</v>
      </c>
      <c r="F33" s="13" t="n">
        <v>21437.6</v>
      </c>
      <c r="G33" s="13" t="n">
        <v>22788</v>
      </c>
    </row>
    <row r="34" customFormat="false" ht="12.75" hidden="false" customHeight="false" outlineLevel="0" collapsed="false">
      <c r="A34" s="12" t="s">
        <v>34</v>
      </c>
      <c r="B34" s="13" t="n">
        <v>275</v>
      </c>
      <c r="C34" s="13" t="n">
        <v>261</v>
      </c>
      <c r="D34" s="13" t="n">
        <v>210</v>
      </c>
      <c r="E34" s="13" t="n">
        <v>11605</v>
      </c>
      <c r="F34" s="13" t="n">
        <v>11014.2</v>
      </c>
      <c r="G34" s="13" t="n">
        <v>8862</v>
      </c>
    </row>
    <row r="35" customFormat="false" ht="12.75" hidden="false" customHeight="false" outlineLevel="0" collapsed="false">
      <c r="A35" s="12" t="s">
        <v>35</v>
      </c>
      <c r="B35" s="13" t="n">
        <v>966</v>
      </c>
      <c r="C35" s="13" t="n">
        <v>766</v>
      </c>
      <c r="D35" s="13" t="n">
        <v>656</v>
      </c>
      <c r="E35" s="13" t="n">
        <v>40765.2</v>
      </c>
      <c r="F35" s="13" t="n">
        <v>32325.2</v>
      </c>
      <c r="G35" s="13" t="n">
        <v>27683.2</v>
      </c>
    </row>
    <row r="36" customFormat="false" ht="12.75" hidden="false" customHeight="false" outlineLevel="0" collapsed="false">
      <c r="A36" s="12" t="s">
        <v>36</v>
      </c>
      <c r="B36" s="13" t="n">
        <v>178</v>
      </c>
      <c r="C36" s="13" t="n">
        <v>135</v>
      </c>
      <c r="D36" s="13" t="n">
        <v>107</v>
      </c>
      <c r="E36" s="13" t="n">
        <v>7511.6</v>
      </c>
      <c r="F36" s="13" t="n">
        <v>5697</v>
      </c>
      <c r="G36" s="13" t="n">
        <v>4515.4</v>
      </c>
    </row>
    <row r="37" customFormat="false" ht="12.75" hidden="false" customHeight="false" outlineLevel="0" collapsed="false">
      <c r="A37" s="12" t="s">
        <v>37</v>
      </c>
      <c r="B37" s="13" t="n">
        <v>561</v>
      </c>
      <c r="C37" s="13" t="n">
        <v>608</v>
      </c>
      <c r="D37" s="13" t="n">
        <v>689</v>
      </c>
      <c r="E37" s="13" t="n">
        <v>23674.2</v>
      </c>
      <c r="F37" s="13" t="n">
        <v>25657.6</v>
      </c>
      <c r="G37" s="13" t="n">
        <v>29075.8</v>
      </c>
    </row>
    <row r="38" customFormat="false" ht="12.75" hidden="false" customHeight="false" outlineLevel="0" collapsed="false">
      <c r="A38" s="12" t="s">
        <v>38</v>
      </c>
      <c r="B38" s="13" t="n">
        <v>434</v>
      </c>
      <c r="C38" s="13" t="n">
        <v>448</v>
      </c>
      <c r="D38" s="13" t="n">
        <v>436</v>
      </c>
      <c r="E38" s="13" t="n">
        <v>18314.8</v>
      </c>
      <c r="F38" s="13" t="n">
        <v>18905.6</v>
      </c>
      <c r="G38" s="13" t="n">
        <v>18399.2</v>
      </c>
    </row>
    <row r="39" customFormat="false" ht="12.75" hidden="false" customHeight="false" outlineLevel="0" collapsed="false">
      <c r="A39" s="12" t="s">
        <v>39</v>
      </c>
      <c r="B39" s="13" t="n">
        <v>86</v>
      </c>
      <c r="C39" s="13" t="n">
        <v>85</v>
      </c>
      <c r="D39" s="13" t="n">
        <v>54</v>
      </c>
      <c r="E39" s="13" t="n">
        <v>3629.2</v>
      </c>
      <c r="F39" s="13" t="n">
        <v>3587</v>
      </c>
      <c r="G39" s="13" t="n">
        <v>2278.8</v>
      </c>
    </row>
    <row r="40" customFormat="false" ht="12.75" hidden="false" customHeight="false" outlineLevel="0" collapsed="false">
      <c r="A40" s="12" t="s">
        <v>40</v>
      </c>
      <c r="B40" s="13" t="n">
        <v>172</v>
      </c>
      <c r="C40" s="13" t="n">
        <v>288</v>
      </c>
      <c r="D40" s="13" t="n">
        <v>273</v>
      </c>
      <c r="E40" s="13" t="n">
        <v>7258.4</v>
      </c>
      <c r="F40" s="13" t="n">
        <v>12153.6</v>
      </c>
      <c r="G40" s="13" t="n">
        <v>11520.6</v>
      </c>
    </row>
    <row r="41" customFormat="false" ht="12.75" hidden="false" customHeight="false" outlineLevel="0" collapsed="false">
      <c r="A41" s="12" t="s">
        <v>41</v>
      </c>
      <c r="B41" s="13" t="n">
        <v>15</v>
      </c>
      <c r="C41" s="13" t="n">
        <v>16</v>
      </c>
      <c r="D41" s="13" t="n">
        <v>7</v>
      </c>
      <c r="E41" s="13" t="n">
        <v>633</v>
      </c>
      <c r="F41" s="13" t="n">
        <v>675.2</v>
      </c>
      <c r="G41" s="13" t="n">
        <v>295.4</v>
      </c>
    </row>
    <row r="42" customFormat="false" ht="12.75" hidden="false" customHeight="false" outlineLevel="0" collapsed="false">
      <c r="A42" s="12" t="s">
        <v>42</v>
      </c>
      <c r="B42" s="13" t="n">
        <v>787</v>
      </c>
      <c r="C42" s="13" t="n">
        <v>738</v>
      </c>
      <c r="D42" s="13" t="n">
        <v>749</v>
      </c>
      <c r="E42" s="13" t="n">
        <v>33211.4</v>
      </c>
      <c r="F42" s="13" t="n">
        <v>31143.6</v>
      </c>
      <c r="G42" s="13" t="n">
        <v>31607.8</v>
      </c>
    </row>
    <row r="43" customFormat="false" ht="12.75" hidden="false" customHeight="false" outlineLevel="0" collapsed="false">
      <c r="A43" s="12" t="s">
        <v>43</v>
      </c>
      <c r="B43" s="13" t="n">
        <v>0</v>
      </c>
      <c r="C43" s="13" t="n">
        <v>0</v>
      </c>
      <c r="D43" s="13" t="n">
        <v>3</v>
      </c>
      <c r="E43" s="13" t="n">
        <v>0</v>
      </c>
      <c r="F43" s="13" t="n">
        <v>0</v>
      </c>
      <c r="G43" s="13" t="n">
        <v>126.6</v>
      </c>
    </row>
    <row r="44" customFormat="false" ht="12.75" hidden="false" customHeight="false" outlineLevel="0" collapsed="false">
      <c r="A44" s="12" t="s">
        <v>44</v>
      </c>
      <c r="B44" s="13" t="n">
        <v>3740</v>
      </c>
      <c r="C44" s="13" t="n">
        <v>18</v>
      </c>
      <c r="D44" s="13" t="n">
        <v>11</v>
      </c>
      <c r="E44" s="13" t="n">
        <v>157828</v>
      </c>
      <c r="F44" s="13" t="n">
        <v>759.6</v>
      </c>
      <c r="G44" s="13" t="n">
        <v>464.2</v>
      </c>
    </row>
    <row r="45" customFormat="false" ht="12.75" hidden="false" customHeight="false" outlineLevel="0" collapsed="false">
      <c r="A45" s="12" t="s">
        <v>45</v>
      </c>
      <c r="B45" s="13" t="n">
        <v>289</v>
      </c>
      <c r="C45" s="13" t="n">
        <v>236</v>
      </c>
      <c r="D45" s="13" t="n">
        <v>270</v>
      </c>
      <c r="E45" s="13" t="n">
        <v>12195.8</v>
      </c>
      <c r="F45" s="13" t="n">
        <v>9959.2</v>
      </c>
      <c r="G45" s="13" t="n">
        <v>11394</v>
      </c>
    </row>
    <row r="46" customFormat="false" ht="12.75" hidden="false" customHeight="false" outlineLevel="0" collapsed="false">
      <c r="A46" s="12" t="s">
        <v>46</v>
      </c>
      <c r="B46" s="13" t="n">
        <v>219</v>
      </c>
      <c r="C46" s="13" t="n">
        <v>174</v>
      </c>
      <c r="D46" s="13" t="n">
        <v>209</v>
      </c>
      <c r="E46" s="13" t="n">
        <v>9241.8</v>
      </c>
      <c r="F46" s="13" t="n">
        <v>7342.8</v>
      </c>
      <c r="G46" s="13" t="n">
        <v>8819.8</v>
      </c>
    </row>
    <row r="47" customFormat="false" ht="12.75" hidden="false" customHeight="false" outlineLevel="0" collapsed="false">
      <c r="A47" s="12" t="s">
        <v>47</v>
      </c>
      <c r="B47" s="13" t="n">
        <v>4134</v>
      </c>
      <c r="C47" s="13" t="n">
        <v>5473</v>
      </c>
      <c r="D47" s="13" t="n">
        <v>6522</v>
      </c>
      <c r="E47" s="13" t="n">
        <v>174454.8</v>
      </c>
      <c r="F47" s="13" t="n">
        <v>230960.6</v>
      </c>
      <c r="G47" s="13" t="n">
        <v>275228.4</v>
      </c>
    </row>
    <row r="48" customFormat="false" ht="12.75" hidden="false" customHeight="false" outlineLevel="0" collapsed="false">
      <c r="A48" s="12" t="s">
        <v>48</v>
      </c>
      <c r="B48" s="13" t="n">
        <v>909</v>
      </c>
      <c r="C48" s="13" t="n">
        <v>1033</v>
      </c>
      <c r="D48" s="13" t="n">
        <v>1276</v>
      </c>
      <c r="E48" s="13" t="n">
        <v>38359.8</v>
      </c>
      <c r="F48" s="13" t="n">
        <v>43592.6</v>
      </c>
      <c r="G48" s="13" t="n">
        <v>53847.2</v>
      </c>
    </row>
    <row r="49" customFormat="false" ht="12.75" hidden="false" customHeight="false" outlineLevel="0" collapsed="false">
      <c r="A49" s="12" t="s">
        <v>49</v>
      </c>
      <c r="B49" s="13" t="n">
        <v>6475</v>
      </c>
      <c r="C49" s="13" t="n">
        <v>1965</v>
      </c>
      <c r="D49" s="13" t="n">
        <v>2228</v>
      </c>
      <c r="E49" s="13" t="n">
        <v>273245</v>
      </c>
      <c r="F49" s="13" t="n">
        <v>82923</v>
      </c>
      <c r="G49" s="13" t="n">
        <v>94021.6</v>
      </c>
    </row>
    <row r="50" customFormat="false" ht="12.75" hidden="false" customHeight="false" outlineLevel="0" collapsed="false">
      <c r="A50" s="12" t="s">
        <v>50</v>
      </c>
      <c r="B50" s="13" t="n">
        <v>1666</v>
      </c>
      <c r="C50" s="13" t="n">
        <v>1506</v>
      </c>
      <c r="D50" s="13" t="n">
        <v>1311</v>
      </c>
      <c r="E50" s="13" t="n">
        <v>70305.2</v>
      </c>
      <c r="F50" s="13" t="n">
        <v>63553.2</v>
      </c>
      <c r="G50" s="13" t="n">
        <v>55324.2</v>
      </c>
    </row>
    <row r="51" customFormat="false" ht="12.75" hidden="false" customHeight="false" outlineLevel="0" collapsed="false">
      <c r="A51" s="12" t="s">
        <v>51</v>
      </c>
      <c r="B51" s="13" t="n">
        <v>541</v>
      </c>
      <c r="C51" s="13" t="n">
        <v>588</v>
      </c>
      <c r="D51" s="13" t="n">
        <v>567</v>
      </c>
      <c r="E51" s="13" t="n">
        <v>22830.2</v>
      </c>
      <c r="F51" s="13" t="n">
        <v>24813.6</v>
      </c>
      <c r="G51" s="13" t="n">
        <v>23927.4</v>
      </c>
    </row>
    <row r="52" customFormat="false" ht="12.75" hidden="false" customHeight="false" outlineLevel="0" collapsed="false">
      <c r="A52" s="12" t="s">
        <v>52</v>
      </c>
      <c r="B52" s="13" t="n">
        <v>2134</v>
      </c>
      <c r="C52" s="13" t="n">
        <v>2894</v>
      </c>
      <c r="D52" s="13" t="n">
        <v>1569</v>
      </c>
      <c r="E52" s="13" t="n">
        <v>90054.8</v>
      </c>
      <c r="F52" s="13" t="n">
        <v>122126.8</v>
      </c>
      <c r="G52" s="13" t="n">
        <v>66211.8</v>
      </c>
    </row>
    <row r="53" customFormat="false" ht="12.75" hidden="false" customHeight="false" outlineLevel="0" collapsed="false">
      <c r="A53" s="12" t="s">
        <v>53</v>
      </c>
      <c r="B53" s="13" t="n">
        <v>1243</v>
      </c>
      <c r="C53" s="13" t="n">
        <v>1761</v>
      </c>
      <c r="D53" s="13" t="n">
        <v>2080</v>
      </c>
      <c r="E53" s="13" t="n">
        <v>52454.6</v>
      </c>
      <c r="F53" s="13" t="n">
        <v>74314.2</v>
      </c>
      <c r="G53" s="13" t="n">
        <v>87776</v>
      </c>
    </row>
    <row r="54" customFormat="false" ht="12.75" hidden="false" customHeight="false" outlineLevel="0" collapsed="false">
      <c r="A54" s="12" t="s">
        <v>54</v>
      </c>
      <c r="B54" s="13" t="n">
        <v>449</v>
      </c>
      <c r="C54" s="13" t="n">
        <v>616</v>
      </c>
      <c r="D54" s="13" t="n">
        <v>992</v>
      </c>
      <c r="E54" s="13" t="n">
        <v>18947.8</v>
      </c>
      <c r="F54" s="13" t="n">
        <v>25995.2</v>
      </c>
      <c r="G54" s="13" t="n">
        <v>41862.4</v>
      </c>
    </row>
    <row r="55" customFormat="false" ht="12.75" hidden="false" customHeight="false" outlineLevel="0" collapsed="false">
      <c r="A55" s="12" t="s">
        <v>55</v>
      </c>
      <c r="B55" s="13" t="n">
        <v>1440</v>
      </c>
      <c r="C55" s="13" t="n">
        <v>1396</v>
      </c>
      <c r="D55" s="13" t="n">
        <v>1589</v>
      </c>
      <c r="E55" s="13" t="n">
        <v>60768</v>
      </c>
      <c r="F55" s="13" t="n">
        <v>58911.2</v>
      </c>
      <c r="G55" s="13" t="n">
        <v>67055.8</v>
      </c>
    </row>
    <row r="56" customFormat="false" ht="12.75" hidden="false" customHeight="false" outlineLevel="0" collapsed="false">
      <c r="A56" s="12" t="s">
        <v>56</v>
      </c>
      <c r="B56" s="13" t="n">
        <v>95</v>
      </c>
      <c r="C56" s="13" t="n">
        <v>91</v>
      </c>
      <c r="D56" s="13" t="n">
        <v>84</v>
      </c>
      <c r="E56" s="13" t="n">
        <v>4009</v>
      </c>
      <c r="F56" s="13" t="n">
        <v>3840.2</v>
      </c>
      <c r="G56" s="13" t="n">
        <v>3544.8</v>
      </c>
    </row>
    <row r="57" customFormat="false" ht="12.75" hidden="false" customHeight="false" outlineLevel="0" collapsed="false">
      <c r="A57" s="12" t="s">
        <v>57</v>
      </c>
      <c r="B57" s="13" t="n">
        <v>82</v>
      </c>
      <c r="C57" s="13" t="n">
        <v>67</v>
      </c>
      <c r="D57" s="13" t="n">
        <v>62</v>
      </c>
      <c r="E57" s="13" t="n">
        <v>3460.4</v>
      </c>
      <c r="F57" s="13" t="n">
        <v>2827.4</v>
      </c>
      <c r="G57" s="13" t="n">
        <v>2616.4</v>
      </c>
    </row>
    <row r="58" customFormat="false" ht="12.75" hidden="false" customHeight="false" outlineLevel="0" collapsed="false">
      <c r="A58" s="12" t="s">
        <v>58</v>
      </c>
      <c r="B58" s="13" t="n">
        <v>136</v>
      </c>
      <c r="C58" s="13" t="n">
        <v>199</v>
      </c>
      <c r="D58" s="13" t="n">
        <v>226</v>
      </c>
      <c r="E58" s="13" t="n">
        <v>5739.2</v>
      </c>
      <c r="F58" s="13" t="n">
        <v>8397.8</v>
      </c>
      <c r="G58" s="13" t="n">
        <v>9537.2</v>
      </c>
    </row>
    <row r="59" customFormat="false" ht="12.75" hidden="false" customHeight="false" outlineLevel="0" collapsed="false">
      <c r="A59" s="12" t="s">
        <v>59</v>
      </c>
      <c r="B59" s="13" t="n">
        <v>1971</v>
      </c>
      <c r="C59" s="13" t="n">
        <v>1833</v>
      </c>
      <c r="D59" s="13" t="n">
        <v>1956</v>
      </c>
      <c r="E59" s="13" t="n">
        <v>83176.2</v>
      </c>
      <c r="F59" s="13" t="n">
        <v>77352.6</v>
      </c>
      <c r="G59" s="13" t="n">
        <v>82543.2</v>
      </c>
    </row>
    <row r="60" customFormat="false" ht="12.75" hidden="false" customHeight="false" outlineLevel="0" collapsed="false">
      <c r="A60" s="12" t="s">
        <v>60</v>
      </c>
      <c r="B60" s="13" t="n">
        <v>88</v>
      </c>
      <c r="C60" s="13" t="n">
        <v>82</v>
      </c>
      <c r="D60" s="13" t="n">
        <v>93</v>
      </c>
      <c r="E60" s="13" t="n">
        <v>3713.6</v>
      </c>
      <c r="F60" s="13" t="n">
        <v>3460.4</v>
      </c>
      <c r="G60" s="13" t="n">
        <v>3924.6</v>
      </c>
    </row>
    <row r="61" customFormat="false" ht="12.75" hidden="false" customHeight="false" outlineLevel="0" collapsed="false">
      <c r="A61" s="12" t="s">
        <v>61</v>
      </c>
      <c r="B61" s="13" t="n">
        <v>666</v>
      </c>
      <c r="C61" s="13" t="n">
        <v>565</v>
      </c>
      <c r="D61" s="13" t="n">
        <v>653</v>
      </c>
      <c r="E61" s="13" t="n">
        <v>28105.2</v>
      </c>
      <c r="F61" s="13" t="n">
        <v>23843</v>
      </c>
      <c r="G61" s="13" t="n">
        <v>27556.6</v>
      </c>
    </row>
    <row r="62" customFormat="false" ht="12.75" hidden="false" customHeight="false" outlineLevel="0" collapsed="false">
      <c r="A62" s="12" t="s">
        <v>62</v>
      </c>
      <c r="B62" s="13" t="n">
        <v>1072</v>
      </c>
      <c r="C62" s="13" t="n">
        <v>1155</v>
      </c>
      <c r="D62" s="13" t="n">
        <v>1026</v>
      </c>
      <c r="E62" s="13" t="n">
        <v>45238.4</v>
      </c>
      <c r="F62" s="13" t="n">
        <v>48741</v>
      </c>
      <c r="G62" s="13" t="n">
        <v>43297.2</v>
      </c>
    </row>
    <row r="63" customFormat="false" ht="12.75" hidden="false" customHeight="false" outlineLevel="0" collapsed="false">
      <c r="A63" s="12" t="s">
        <v>63</v>
      </c>
      <c r="B63" s="13" t="n">
        <v>644</v>
      </c>
      <c r="C63" s="13" t="n">
        <v>764</v>
      </c>
      <c r="D63" s="13" t="n">
        <v>774</v>
      </c>
      <c r="E63" s="13" t="n">
        <v>27176.8</v>
      </c>
      <c r="F63" s="13" t="n">
        <v>32240.8</v>
      </c>
      <c r="G63" s="13" t="n">
        <v>32662.8</v>
      </c>
    </row>
    <row r="64" customFormat="false" ht="12.75" hidden="false" customHeight="false" outlineLevel="0" collapsed="false">
      <c r="A64" s="12" t="s">
        <v>64</v>
      </c>
      <c r="B64" s="13" t="n">
        <v>1189</v>
      </c>
      <c r="C64" s="13" t="n">
        <v>1109</v>
      </c>
      <c r="D64" s="13" t="n">
        <v>1269</v>
      </c>
      <c r="E64" s="13" t="n">
        <v>50175.8</v>
      </c>
      <c r="F64" s="13" t="n">
        <v>46799.8</v>
      </c>
      <c r="G64" s="13" t="n">
        <v>53551.8</v>
      </c>
    </row>
    <row r="65" customFormat="false" ht="12.75" hidden="false" customHeight="false" outlineLevel="0" collapsed="false">
      <c r="A65" s="12" t="s">
        <v>65</v>
      </c>
      <c r="B65" s="13" t="n">
        <v>110</v>
      </c>
      <c r="C65" s="13" t="n">
        <v>114</v>
      </c>
      <c r="D65" s="13" t="n">
        <v>27</v>
      </c>
      <c r="E65" s="13" t="n">
        <v>4642</v>
      </c>
      <c r="F65" s="13" t="n">
        <v>4810.8</v>
      </c>
      <c r="G65" s="13" t="n">
        <v>1139.4</v>
      </c>
    </row>
    <row r="66" customFormat="false" ht="12.75" hidden="false" customHeight="false" outlineLevel="0" collapsed="false">
      <c r="A66" s="12" t="s">
        <v>66</v>
      </c>
      <c r="B66" s="13" t="n">
        <v>1228</v>
      </c>
      <c r="C66" s="13" t="n">
        <v>1619</v>
      </c>
      <c r="D66" s="13" t="n">
        <v>1743</v>
      </c>
      <c r="E66" s="13" t="n">
        <v>51821.6</v>
      </c>
      <c r="F66" s="13" t="n">
        <v>68321.8</v>
      </c>
      <c r="G66" s="13" t="n">
        <v>73554.6</v>
      </c>
    </row>
    <row r="67" customFormat="false" ht="12.75" hidden="false" customHeight="false" outlineLevel="0" collapsed="false">
      <c r="A67" s="12" t="s">
        <v>67</v>
      </c>
      <c r="B67" s="13" t="n">
        <v>6566</v>
      </c>
      <c r="C67" s="13" t="n">
        <v>7518</v>
      </c>
      <c r="D67" s="13" t="n">
        <v>6886</v>
      </c>
      <c r="E67" s="13" t="n">
        <v>277085.2</v>
      </c>
      <c r="F67" s="13" t="n">
        <v>317259.6</v>
      </c>
      <c r="G67" s="13" t="n">
        <v>290589.2</v>
      </c>
    </row>
    <row r="68" customFormat="false" ht="12.75" hidden="false" customHeight="false" outlineLevel="0" collapsed="false">
      <c r="A68" s="12" t="s">
        <v>68</v>
      </c>
      <c r="B68" s="13" t="n">
        <v>3429</v>
      </c>
      <c r="C68" s="13" t="n">
        <v>2549</v>
      </c>
      <c r="D68" s="13" t="n">
        <v>2555</v>
      </c>
      <c r="E68" s="13" t="n">
        <v>144703.8</v>
      </c>
      <c r="F68" s="13" t="n">
        <v>107567.8</v>
      </c>
      <c r="G68" s="13" t="n">
        <v>107821</v>
      </c>
    </row>
    <row r="69" customFormat="false" ht="12.75" hidden="false" customHeight="false" outlineLevel="0" collapsed="false">
      <c r="A69" s="12" t="s">
        <v>69</v>
      </c>
      <c r="B69" s="13" t="n">
        <v>956</v>
      </c>
      <c r="C69" s="13" t="n">
        <v>1064</v>
      </c>
      <c r="D69" s="13" t="n">
        <v>1110</v>
      </c>
      <c r="E69" s="13" t="n">
        <v>40343.2</v>
      </c>
      <c r="F69" s="13" t="n">
        <v>44900.8</v>
      </c>
      <c r="G69" s="13" t="n">
        <v>46842</v>
      </c>
    </row>
    <row r="70" customFormat="false" ht="12.75" hidden="false" customHeight="false" outlineLevel="0" collapsed="false">
      <c r="A70" s="12" t="s">
        <v>70</v>
      </c>
      <c r="B70" s="13" t="n">
        <v>626</v>
      </c>
      <c r="C70" s="13" t="n">
        <v>1225</v>
      </c>
      <c r="D70" s="13" t="n">
        <v>1113</v>
      </c>
      <c r="E70" s="13" t="n">
        <v>26417.2</v>
      </c>
      <c r="F70" s="13" t="n">
        <v>51695</v>
      </c>
      <c r="G70" s="13" t="n">
        <v>46968.6</v>
      </c>
    </row>
    <row r="71" customFormat="false" ht="12.75" hidden="false" customHeight="false" outlineLevel="0" collapsed="false">
      <c r="A71" s="12" t="s">
        <v>71</v>
      </c>
      <c r="B71" s="13" t="n">
        <v>1632</v>
      </c>
      <c r="C71" s="13" t="n">
        <v>1202</v>
      </c>
      <c r="D71" s="13" t="n">
        <v>742</v>
      </c>
      <c r="E71" s="13" t="n">
        <v>68870.4</v>
      </c>
      <c r="F71" s="13" t="n">
        <v>50724.4</v>
      </c>
      <c r="G71" s="13" t="n">
        <v>31312.4</v>
      </c>
    </row>
    <row r="72" customFormat="false" ht="12.75" hidden="false" customHeight="false" outlineLevel="0" collapsed="false">
      <c r="A72" s="12" t="s">
        <v>72</v>
      </c>
      <c r="B72" s="13" t="n">
        <v>3845</v>
      </c>
      <c r="C72" s="13" t="n">
        <v>4166</v>
      </c>
      <c r="D72" s="13" t="n">
        <v>4416</v>
      </c>
      <c r="E72" s="13" t="n">
        <v>162259</v>
      </c>
      <c r="F72" s="13" t="n">
        <v>175805.2</v>
      </c>
      <c r="G72" s="13" t="n">
        <v>186355.2</v>
      </c>
    </row>
    <row r="73" customFormat="false" ht="12.75" hidden="false" customHeight="false" outlineLevel="0" collapsed="false">
      <c r="A73" s="12" t="s">
        <v>73</v>
      </c>
      <c r="B73" s="13" t="n">
        <v>13795</v>
      </c>
      <c r="C73" s="13" t="n">
        <v>13065</v>
      </c>
      <c r="D73" s="13" t="n">
        <v>16283</v>
      </c>
      <c r="E73" s="13" t="n">
        <v>582149</v>
      </c>
      <c r="F73" s="13" t="n">
        <v>551343</v>
      </c>
      <c r="G73" s="13" t="n">
        <v>687142.6</v>
      </c>
    </row>
    <row r="74" customFormat="false" ht="12.75" hidden="false" customHeight="false" outlineLevel="0" collapsed="false">
      <c r="A74" s="12" t="s">
        <v>74</v>
      </c>
      <c r="B74" s="13" t="n">
        <v>418</v>
      </c>
      <c r="C74" s="13" t="n">
        <v>436</v>
      </c>
      <c r="D74" s="13" t="n">
        <v>333</v>
      </c>
      <c r="E74" s="13" t="n">
        <v>17639.6</v>
      </c>
      <c r="F74" s="13" t="n">
        <v>18399.2</v>
      </c>
      <c r="G74" s="13" t="n">
        <v>14052.6</v>
      </c>
    </row>
    <row r="75" customFormat="false" ht="12.75" hidden="false" customHeight="false" outlineLevel="0" collapsed="false">
      <c r="A75" s="12" t="s">
        <v>75</v>
      </c>
      <c r="B75" s="13" t="n">
        <v>1168</v>
      </c>
      <c r="C75" s="13" t="n">
        <v>883</v>
      </c>
      <c r="D75" s="13" t="n">
        <v>913</v>
      </c>
      <c r="E75" s="13" t="n">
        <v>49289.6</v>
      </c>
      <c r="F75" s="13" t="n">
        <v>37262.6</v>
      </c>
      <c r="G75" s="13" t="n">
        <v>38528.6</v>
      </c>
    </row>
    <row r="76" customFormat="false" ht="12.75" hidden="false" customHeight="false" outlineLevel="0" collapsed="false">
      <c r="A76" s="12" t="s">
        <v>76</v>
      </c>
      <c r="B76" s="13" t="n">
        <v>7958</v>
      </c>
      <c r="C76" s="13" t="n">
        <v>7593</v>
      </c>
      <c r="D76" s="13" t="n">
        <v>7257</v>
      </c>
      <c r="E76" s="13" t="n">
        <v>335827.6</v>
      </c>
      <c r="F76" s="13" t="n">
        <v>320424.6</v>
      </c>
      <c r="G76" s="13" t="n">
        <v>306245.4</v>
      </c>
    </row>
    <row r="77" customFormat="false" ht="12.75" hidden="false" customHeight="false" outlineLevel="0" collapsed="false">
      <c r="A77" s="12" t="s">
        <v>77</v>
      </c>
      <c r="B77" s="13" t="n">
        <v>324</v>
      </c>
      <c r="C77" s="13" t="n">
        <v>232</v>
      </c>
      <c r="D77" s="13" t="n">
        <v>312</v>
      </c>
      <c r="E77" s="13" t="n">
        <v>13672.8</v>
      </c>
      <c r="F77" s="13" t="n">
        <v>9790.4</v>
      </c>
      <c r="G77" s="13" t="n">
        <v>13166.4</v>
      </c>
    </row>
    <row r="78" customFormat="false" ht="12.75" hidden="false" customHeight="false" outlineLevel="0" collapsed="false">
      <c r="A78" s="12" t="s">
        <v>78</v>
      </c>
      <c r="B78" s="13" t="n">
        <v>610</v>
      </c>
      <c r="C78" s="13" t="n">
        <v>607</v>
      </c>
      <c r="D78" s="13" t="n">
        <v>620</v>
      </c>
      <c r="E78" s="13" t="n">
        <v>25742</v>
      </c>
      <c r="F78" s="13" t="n">
        <v>25615.4</v>
      </c>
      <c r="G78" s="13" t="n">
        <v>26164</v>
      </c>
    </row>
    <row r="79" customFormat="false" ht="12.75" hidden="false" customHeight="false" outlineLevel="0" collapsed="false">
      <c r="A79" s="12" t="s">
        <v>79</v>
      </c>
      <c r="B79" s="13" t="n">
        <v>888</v>
      </c>
      <c r="C79" s="13" t="n">
        <v>1035</v>
      </c>
      <c r="D79" s="13" t="n">
        <v>1181</v>
      </c>
      <c r="E79" s="13" t="n">
        <v>37473.6</v>
      </c>
      <c r="F79" s="13" t="n">
        <v>43677</v>
      </c>
      <c r="G79" s="13" t="n">
        <v>49838.2</v>
      </c>
    </row>
    <row r="80" customFormat="false" ht="12.75" hidden="false" customHeight="false" outlineLevel="0" collapsed="false">
      <c r="A80" s="12" t="s">
        <v>80</v>
      </c>
      <c r="B80" s="13" t="n">
        <v>1792</v>
      </c>
      <c r="C80" s="13" t="n">
        <v>1811</v>
      </c>
      <c r="D80" s="13" t="n">
        <v>2417</v>
      </c>
      <c r="E80" s="13" t="n">
        <v>75622.4</v>
      </c>
      <c r="F80" s="13" t="n">
        <v>76424.2</v>
      </c>
      <c r="G80" s="13" t="n">
        <v>101997.4</v>
      </c>
    </row>
    <row r="81" customFormat="false" ht="12.75" hidden="false" customHeight="false" outlineLevel="0" collapsed="false">
      <c r="A81" s="12" t="s">
        <v>81</v>
      </c>
      <c r="B81" s="13" t="n">
        <v>5579</v>
      </c>
      <c r="C81" s="13" t="n">
        <v>5985</v>
      </c>
      <c r="D81" s="13" t="n">
        <v>5649</v>
      </c>
      <c r="E81" s="13" t="n">
        <v>235433.8</v>
      </c>
      <c r="F81" s="13" t="n">
        <v>252567</v>
      </c>
      <c r="G81" s="13" t="n">
        <v>238387.8</v>
      </c>
    </row>
    <row r="82" customFormat="false" ht="12.75" hidden="false" customHeight="false" outlineLevel="0" collapsed="false">
      <c r="A82" s="12" t="s">
        <v>82</v>
      </c>
      <c r="B82" s="13" t="n">
        <v>1511</v>
      </c>
      <c r="C82" s="13" t="n">
        <v>1937</v>
      </c>
      <c r="D82" s="13" t="n">
        <v>1851</v>
      </c>
      <c r="E82" s="13" t="n">
        <v>63764.2</v>
      </c>
      <c r="F82" s="13" t="n">
        <v>81741.4</v>
      </c>
      <c r="G82" s="13" t="n">
        <v>78112.2</v>
      </c>
    </row>
    <row r="83" customFormat="false" ht="12.75" hidden="false" customHeight="false" outlineLevel="0" collapsed="false">
      <c r="A83" s="12" t="s">
        <v>83</v>
      </c>
      <c r="B83" s="13" t="n">
        <v>550</v>
      </c>
      <c r="C83" s="13" t="n">
        <v>526</v>
      </c>
      <c r="D83" s="13" t="n">
        <v>949</v>
      </c>
      <c r="E83" s="13" t="n">
        <v>23210</v>
      </c>
      <c r="F83" s="13" t="n">
        <v>22197.2</v>
      </c>
      <c r="G83" s="13" t="n">
        <v>40047.8</v>
      </c>
    </row>
    <row r="84" customFormat="false" ht="12.75" hidden="false" customHeight="false" outlineLevel="0" collapsed="false">
      <c r="A84" s="12" t="s">
        <v>84</v>
      </c>
      <c r="B84" s="13" t="n">
        <v>486</v>
      </c>
      <c r="C84" s="13" t="n">
        <v>439</v>
      </c>
      <c r="D84" s="13" t="n">
        <v>432</v>
      </c>
      <c r="E84" s="13" t="n">
        <v>20509.2</v>
      </c>
      <c r="F84" s="13" t="n">
        <v>18525.8</v>
      </c>
      <c r="G84" s="13" t="n">
        <v>18230.4</v>
      </c>
    </row>
    <row r="85" customFormat="false" ht="12.75" hidden="false" customHeight="false" outlineLevel="0" collapsed="false">
      <c r="A85" s="12" t="s">
        <v>85</v>
      </c>
      <c r="B85" s="13" t="n">
        <v>3905</v>
      </c>
      <c r="C85" s="13" t="n">
        <v>3860</v>
      </c>
      <c r="D85" s="13" t="n">
        <v>4410</v>
      </c>
      <c r="E85" s="13" t="n">
        <v>164791</v>
      </c>
      <c r="F85" s="13" t="n">
        <v>162892</v>
      </c>
      <c r="G85" s="13" t="n">
        <v>186102</v>
      </c>
    </row>
    <row r="86" customFormat="false" ht="12.75" hidden="false" customHeight="false" outlineLevel="0" collapsed="false">
      <c r="A86" s="12" t="s">
        <v>86</v>
      </c>
      <c r="B86" s="13" t="n">
        <v>1050</v>
      </c>
      <c r="C86" s="13" t="n">
        <v>1138</v>
      </c>
      <c r="D86" s="13" t="n">
        <v>1352</v>
      </c>
      <c r="E86" s="13" t="n">
        <v>44310</v>
      </c>
      <c r="F86" s="13" t="n">
        <v>48023.6</v>
      </c>
      <c r="G86" s="13" t="n">
        <v>57054.4</v>
      </c>
    </row>
    <row r="87" customFormat="false" ht="12.75" hidden="false" customHeight="false" outlineLevel="0" collapsed="false">
      <c r="A87" s="12" t="s">
        <v>87</v>
      </c>
      <c r="B87" s="13" t="n">
        <v>3048</v>
      </c>
      <c r="C87" s="13" t="n">
        <v>3211</v>
      </c>
      <c r="D87" s="13" t="n">
        <v>3090</v>
      </c>
      <c r="E87" s="13" t="n">
        <v>128625.6</v>
      </c>
      <c r="F87" s="13" t="n">
        <v>135504.2</v>
      </c>
      <c r="G87" s="13" t="n">
        <v>130398</v>
      </c>
    </row>
    <row r="88" customFormat="false" ht="12.75" hidden="false" customHeight="false" outlineLevel="0" collapsed="false">
      <c r="A88" s="12" t="s">
        <v>8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</row>
    <row r="89" customFormat="false" ht="12.75" hidden="false" customHeight="false" outlineLevel="0" collapsed="false">
      <c r="A89" s="12" t="s">
        <v>89</v>
      </c>
      <c r="B89" s="13" t="n">
        <v>2898</v>
      </c>
      <c r="C89" s="13" t="n">
        <v>2235</v>
      </c>
      <c r="D89" s="13" t="n">
        <v>2414</v>
      </c>
      <c r="E89" s="13" t="n">
        <v>122295.6</v>
      </c>
      <c r="F89" s="13" t="n">
        <v>94317</v>
      </c>
      <c r="G89" s="13" t="n">
        <v>101870.8</v>
      </c>
    </row>
    <row r="90" customFormat="false" ht="12.75" hidden="false" customHeight="false" outlineLevel="0" collapsed="false">
      <c r="A90" s="12" t="s">
        <v>90</v>
      </c>
      <c r="B90" s="13" t="n">
        <v>3979</v>
      </c>
      <c r="C90" s="13" t="n">
        <v>4771</v>
      </c>
      <c r="D90" s="13" t="n">
        <v>4602</v>
      </c>
      <c r="E90" s="13" t="n">
        <v>167913.8</v>
      </c>
      <c r="F90" s="13" t="n">
        <v>201336.2</v>
      </c>
      <c r="G90" s="13" t="n">
        <v>194204.4</v>
      </c>
    </row>
    <row r="91" customFormat="false" ht="12.75" hidden="false" customHeight="false" outlineLevel="0" collapsed="false">
      <c r="A91" s="12" t="s">
        <v>91</v>
      </c>
      <c r="B91" s="13" t="n">
        <v>1880</v>
      </c>
      <c r="C91" s="13" t="n">
        <v>1747</v>
      </c>
      <c r="D91" s="13" t="n">
        <v>2178</v>
      </c>
      <c r="E91" s="13" t="n">
        <v>79336</v>
      </c>
      <c r="F91" s="13" t="n">
        <v>73723.4</v>
      </c>
      <c r="G91" s="13" t="n">
        <v>91911.6</v>
      </c>
    </row>
    <row r="92" customFormat="false" ht="12.75" hidden="false" customHeight="false" outlineLevel="0" collapsed="false">
      <c r="A92" s="12" t="s">
        <v>92</v>
      </c>
      <c r="B92" s="13" t="n">
        <v>1131</v>
      </c>
      <c r="C92" s="13" t="n">
        <v>1262</v>
      </c>
      <c r="D92" s="13" t="n">
        <v>1338</v>
      </c>
      <c r="E92" s="13" t="n">
        <v>47728.2</v>
      </c>
      <c r="F92" s="13" t="n">
        <v>53256.4</v>
      </c>
      <c r="G92" s="13" t="n">
        <v>56463.6</v>
      </c>
    </row>
    <row r="93" customFormat="false" ht="12.75" hidden="false" customHeight="false" outlineLevel="0" collapsed="false">
      <c r="A93" s="12" t="s">
        <v>93</v>
      </c>
      <c r="B93" s="13" t="n">
        <v>4660</v>
      </c>
      <c r="C93" s="13" t="n">
        <v>5014</v>
      </c>
      <c r="D93" s="13" t="n">
        <v>5863</v>
      </c>
      <c r="E93" s="13" t="n">
        <v>196652</v>
      </c>
      <c r="F93" s="13" t="n">
        <v>211590.8</v>
      </c>
      <c r="G93" s="13" t="n">
        <v>247418.6</v>
      </c>
    </row>
    <row r="94" customFormat="false" ht="12.75" hidden="false" customHeight="false" outlineLevel="0" collapsed="false">
      <c r="A94" s="12" t="s">
        <v>94</v>
      </c>
      <c r="B94" s="13" t="n">
        <v>400</v>
      </c>
      <c r="C94" s="13" t="n">
        <v>308</v>
      </c>
      <c r="D94" s="13" t="n">
        <v>387</v>
      </c>
      <c r="E94" s="13" t="n">
        <v>16880</v>
      </c>
      <c r="F94" s="13" t="n">
        <v>12997.6</v>
      </c>
      <c r="G94" s="13" t="n">
        <v>16331.4</v>
      </c>
    </row>
    <row r="95" customFormat="false" ht="12.75" hidden="false" customHeight="false" outlineLevel="0" collapsed="false">
      <c r="A95" s="12" t="s">
        <v>95</v>
      </c>
      <c r="B95" s="13" t="n">
        <v>4262</v>
      </c>
      <c r="C95" s="13" t="n">
        <v>1083</v>
      </c>
      <c r="D95" s="13" t="n">
        <v>1588</v>
      </c>
      <c r="E95" s="13" t="n">
        <v>179856.4</v>
      </c>
      <c r="F95" s="13" t="n">
        <v>45702.6</v>
      </c>
      <c r="G95" s="13" t="n">
        <v>67013.6</v>
      </c>
    </row>
    <row r="96" customFormat="false" ht="12.75" hidden="false" customHeight="false" outlineLevel="0" collapsed="false">
      <c r="A96" s="12" t="s">
        <v>96</v>
      </c>
      <c r="B96" s="13" t="n">
        <v>201</v>
      </c>
      <c r="C96" s="13" t="n">
        <v>205</v>
      </c>
      <c r="D96" s="13" t="n">
        <v>180</v>
      </c>
      <c r="E96" s="13" t="n">
        <v>8482.2</v>
      </c>
      <c r="F96" s="13" t="n">
        <v>8651</v>
      </c>
      <c r="G96" s="13" t="n">
        <v>7596</v>
      </c>
    </row>
    <row r="97" customFormat="false" ht="12.75" hidden="false" customHeight="false" outlineLevel="0" collapsed="false">
      <c r="A97" s="12" t="s">
        <v>97</v>
      </c>
      <c r="B97" s="13" t="n">
        <v>790</v>
      </c>
      <c r="C97" s="13" t="n">
        <v>890</v>
      </c>
      <c r="D97" s="13" t="n">
        <v>853</v>
      </c>
      <c r="E97" s="13" t="n">
        <v>33338</v>
      </c>
      <c r="F97" s="13" t="n">
        <v>37558</v>
      </c>
      <c r="G97" s="13" t="n">
        <v>35996.6</v>
      </c>
    </row>
    <row r="98" customFormat="false" ht="12.75" hidden="false" customHeight="false" outlineLevel="0" collapsed="false">
      <c r="A98" s="12" t="s">
        <v>98</v>
      </c>
      <c r="B98" s="13" t="n">
        <v>6105</v>
      </c>
      <c r="C98" s="13" t="n">
        <v>6511</v>
      </c>
      <c r="D98" s="13" t="n">
        <v>2982</v>
      </c>
      <c r="E98" s="13" t="n">
        <v>257631</v>
      </c>
      <c r="F98" s="13" t="n">
        <v>274764.2</v>
      </c>
      <c r="G98" s="13" t="n">
        <v>125840.4</v>
      </c>
    </row>
    <row r="99" customFormat="false" ht="12.75" hidden="false" customHeight="false" outlineLevel="0" collapsed="false">
      <c r="A99" s="12" t="s">
        <v>99</v>
      </c>
      <c r="B99" s="13" t="n">
        <v>574</v>
      </c>
      <c r="C99" s="13" t="n">
        <v>628</v>
      </c>
      <c r="D99" s="13" t="n">
        <v>586</v>
      </c>
      <c r="E99" s="13" t="n">
        <v>24222.8</v>
      </c>
      <c r="F99" s="13" t="n">
        <v>26501.6</v>
      </c>
      <c r="G99" s="13" t="n">
        <v>24729.2</v>
      </c>
    </row>
    <row r="100" customFormat="false" ht="12.75" hidden="false" customHeight="false" outlineLevel="0" collapsed="false">
      <c r="A100" s="12" t="s">
        <v>100</v>
      </c>
      <c r="B100" s="13" t="n">
        <v>270</v>
      </c>
      <c r="C100" s="13" t="n">
        <v>291</v>
      </c>
      <c r="D100" s="13" t="n">
        <v>255</v>
      </c>
      <c r="E100" s="13" t="n">
        <v>11394</v>
      </c>
      <c r="F100" s="13" t="n">
        <v>12280.2</v>
      </c>
      <c r="G100" s="13" t="n">
        <v>10761</v>
      </c>
    </row>
    <row r="101" customFormat="false" ht="12.75" hidden="false" customHeight="false" outlineLevel="0" collapsed="false">
      <c r="A101" s="12" t="s">
        <v>101</v>
      </c>
      <c r="B101" s="13" t="n">
        <v>594</v>
      </c>
      <c r="C101" s="13" t="n">
        <v>455</v>
      </c>
      <c r="D101" s="13" t="n">
        <v>469</v>
      </c>
      <c r="E101" s="13" t="n">
        <v>25066.8</v>
      </c>
      <c r="F101" s="13" t="n">
        <v>19201</v>
      </c>
      <c r="G101" s="13" t="n">
        <v>19791.8</v>
      </c>
    </row>
    <row r="102" customFormat="false" ht="12.75" hidden="false" customHeight="false" outlineLevel="0" collapsed="false">
      <c r="A102" s="12" t="s">
        <v>102</v>
      </c>
      <c r="B102" s="13" t="n">
        <v>1365</v>
      </c>
      <c r="C102" s="13" t="n">
        <v>1118</v>
      </c>
      <c r="D102" s="13" t="n">
        <v>1273</v>
      </c>
      <c r="E102" s="13" t="n">
        <v>57603</v>
      </c>
      <c r="F102" s="13" t="n">
        <v>47179.6</v>
      </c>
      <c r="G102" s="13" t="n">
        <v>53720.6</v>
      </c>
    </row>
    <row r="103" customFormat="false" ht="12.75" hidden="false" customHeight="false" outlineLevel="0" collapsed="false">
      <c r="A103" s="12" t="s">
        <v>103</v>
      </c>
      <c r="B103" s="13" t="n">
        <v>423</v>
      </c>
      <c r="C103" s="13" t="n">
        <v>220</v>
      </c>
      <c r="D103" s="13" t="n">
        <v>299</v>
      </c>
      <c r="E103" s="13" t="n">
        <v>17850.6</v>
      </c>
      <c r="F103" s="13" t="n">
        <v>9284</v>
      </c>
      <c r="G103" s="13" t="n">
        <v>12617.8</v>
      </c>
    </row>
    <row r="104" customFormat="false" ht="12.75" hidden="false" customHeight="false" outlineLevel="0" collapsed="false">
      <c r="A104" s="12" t="s">
        <v>104</v>
      </c>
      <c r="B104" s="13" t="n">
        <v>611</v>
      </c>
      <c r="C104" s="13" t="n">
        <v>752</v>
      </c>
      <c r="D104" s="13" t="n">
        <v>718</v>
      </c>
      <c r="E104" s="13" t="n">
        <v>25784.2</v>
      </c>
      <c r="F104" s="13" t="n">
        <v>31734.4</v>
      </c>
      <c r="G104" s="13" t="n">
        <v>30299.6</v>
      </c>
    </row>
    <row r="105" customFormat="false" ht="12.75" hidden="false" customHeight="false" outlineLevel="0" collapsed="false">
      <c r="A105" s="12" t="s">
        <v>105</v>
      </c>
      <c r="B105" s="13" t="n">
        <v>196</v>
      </c>
      <c r="C105" s="13" t="n">
        <v>170</v>
      </c>
      <c r="D105" s="13" t="n">
        <v>154</v>
      </c>
      <c r="E105" s="13" t="n">
        <v>8271.2</v>
      </c>
      <c r="F105" s="13" t="n">
        <v>7174</v>
      </c>
      <c r="G105" s="13" t="n">
        <v>6498.8</v>
      </c>
    </row>
    <row r="106" customFormat="false" ht="12.75" hidden="false" customHeight="false" outlineLevel="0" collapsed="false">
      <c r="A106" s="12" t="s">
        <v>106</v>
      </c>
      <c r="B106" s="13" t="n">
        <v>378</v>
      </c>
      <c r="C106" s="13" t="n">
        <v>439</v>
      </c>
      <c r="D106" s="13" t="n">
        <v>514</v>
      </c>
      <c r="E106" s="13" t="n">
        <v>15951.6</v>
      </c>
      <c r="F106" s="13" t="n">
        <v>18525.8</v>
      </c>
      <c r="G106" s="13" t="n">
        <v>21690.8</v>
      </c>
    </row>
    <row r="107" customFormat="false" ht="12.75" hidden="false" customHeight="false" outlineLevel="0" collapsed="false">
      <c r="A107" s="12" t="s">
        <v>107</v>
      </c>
      <c r="B107" s="13" t="n">
        <v>366</v>
      </c>
      <c r="C107" s="13" t="n">
        <v>431</v>
      </c>
      <c r="D107" s="13" t="n">
        <v>382</v>
      </c>
      <c r="E107" s="13" t="n">
        <v>15445.2</v>
      </c>
      <c r="F107" s="13" t="n">
        <v>18188.2</v>
      </c>
      <c r="G107" s="13" t="n">
        <v>16120.4</v>
      </c>
    </row>
    <row r="108" customFormat="false" ht="12.75" hidden="false" customHeight="false" outlineLevel="0" collapsed="false">
      <c r="A108" s="12" t="s">
        <v>108</v>
      </c>
      <c r="B108" s="13" t="n">
        <v>159</v>
      </c>
      <c r="C108" s="13" t="n">
        <v>137</v>
      </c>
      <c r="D108" s="13" t="n">
        <v>261</v>
      </c>
      <c r="E108" s="13" t="n">
        <v>6709.8</v>
      </c>
      <c r="F108" s="13" t="n">
        <v>5781.4</v>
      </c>
      <c r="G108" s="13" t="n">
        <v>11014.2</v>
      </c>
    </row>
    <row r="109" customFormat="false" ht="12.75" hidden="false" customHeight="false" outlineLevel="0" collapsed="false">
      <c r="A109" s="12" t="s">
        <v>109</v>
      </c>
      <c r="B109" s="13" t="n">
        <v>107</v>
      </c>
      <c r="C109" s="13" t="n">
        <v>293</v>
      </c>
      <c r="D109" s="13" t="n">
        <v>248</v>
      </c>
      <c r="E109" s="13" t="n">
        <v>4515.4</v>
      </c>
      <c r="F109" s="13" t="n">
        <v>12364.6</v>
      </c>
      <c r="G109" s="13" t="n">
        <v>10465.6</v>
      </c>
    </row>
    <row r="110" customFormat="false" ht="12.75" hidden="false" customHeight="false" outlineLevel="0" collapsed="false">
      <c r="A110" s="12" t="s">
        <v>110</v>
      </c>
      <c r="B110" s="13" t="n">
        <v>380</v>
      </c>
      <c r="C110" s="13" t="n">
        <v>8</v>
      </c>
      <c r="D110" s="13" t="n">
        <v>13</v>
      </c>
      <c r="E110" s="13" t="n">
        <v>16036</v>
      </c>
      <c r="F110" s="13" t="n">
        <v>337.6</v>
      </c>
      <c r="G110" s="13" t="n">
        <v>548.6</v>
      </c>
    </row>
    <row r="111" customFormat="false" ht="12.75" hidden="false" customHeight="false" outlineLevel="0" collapsed="false">
      <c r="A111" s="12" t="s">
        <v>111</v>
      </c>
      <c r="B111" s="13" t="n">
        <v>4050</v>
      </c>
      <c r="C111" s="13" t="n">
        <v>4134</v>
      </c>
      <c r="D111" s="13" t="n">
        <v>5665</v>
      </c>
      <c r="E111" s="13" t="n">
        <v>170910</v>
      </c>
      <c r="F111" s="13" t="n">
        <v>174454.8</v>
      </c>
      <c r="G111" s="13" t="n">
        <v>239063</v>
      </c>
    </row>
    <row r="112" customFormat="false" ht="12.75" hidden="false" customHeight="false" outlineLevel="0" collapsed="false">
      <c r="A112" s="12" t="s">
        <v>112</v>
      </c>
      <c r="B112" s="13" t="n">
        <v>2786</v>
      </c>
      <c r="C112" s="13" t="n">
        <v>902</v>
      </c>
      <c r="D112" s="13" t="n">
        <v>819</v>
      </c>
      <c r="E112" s="13" t="n">
        <v>117569.2</v>
      </c>
      <c r="F112" s="13" t="n">
        <v>38064.4</v>
      </c>
      <c r="G112" s="13" t="n">
        <v>34561.8</v>
      </c>
    </row>
    <row r="113" customFormat="false" ht="12.75" hidden="false" customHeight="false" outlineLevel="0" collapsed="false">
      <c r="A113" s="12" t="s">
        <v>113</v>
      </c>
      <c r="B113" s="13" t="n">
        <v>3625</v>
      </c>
      <c r="C113" s="13" t="n">
        <v>4006</v>
      </c>
      <c r="D113" s="13" t="n">
        <v>3798</v>
      </c>
      <c r="E113" s="13" t="n">
        <v>152975</v>
      </c>
      <c r="F113" s="13" t="n">
        <v>169053.2</v>
      </c>
      <c r="G113" s="13" t="n">
        <v>160275.6</v>
      </c>
    </row>
    <row r="114" customFormat="false" ht="12.75" hidden="false" customHeight="false" outlineLevel="0" collapsed="false">
      <c r="A114" s="12" t="s">
        <v>114</v>
      </c>
      <c r="B114" s="13" t="n">
        <v>108</v>
      </c>
      <c r="C114" s="13" t="n">
        <v>141</v>
      </c>
      <c r="D114" s="13" t="n">
        <v>46</v>
      </c>
      <c r="E114" s="13" t="n">
        <v>4557.6</v>
      </c>
      <c r="F114" s="13" t="n">
        <v>5950.2</v>
      </c>
      <c r="G114" s="13" t="n">
        <v>1941.2</v>
      </c>
    </row>
    <row r="115" customFormat="false" ht="12.75" hidden="false" customHeight="false" outlineLevel="0" collapsed="false">
      <c r="A115" s="12" t="s">
        <v>115</v>
      </c>
      <c r="B115" s="13" t="n">
        <v>1237</v>
      </c>
      <c r="C115" s="13" t="n">
        <v>1140</v>
      </c>
      <c r="D115" s="13" t="n">
        <v>1086</v>
      </c>
      <c r="E115" s="13" t="n">
        <v>52201.4</v>
      </c>
      <c r="F115" s="13" t="n">
        <v>48108</v>
      </c>
      <c r="G115" s="13" t="n">
        <v>45829.2</v>
      </c>
    </row>
    <row r="116" customFormat="false" ht="12.75" hidden="false" customHeight="false" outlineLevel="0" collapsed="false">
      <c r="A116" s="12" t="s">
        <v>116</v>
      </c>
      <c r="B116" s="13" t="n">
        <v>201</v>
      </c>
      <c r="C116" s="13" t="n">
        <v>214</v>
      </c>
      <c r="D116" s="13" t="n">
        <v>286</v>
      </c>
      <c r="E116" s="13" t="n">
        <v>8482.2</v>
      </c>
      <c r="F116" s="13" t="n">
        <v>9030.8</v>
      </c>
      <c r="G116" s="13" t="n">
        <v>12069.2</v>
      </c>
    </row>
    <row r="117" customFormat="false" ht="12.75" hidden="false" customHeight="false" outlineLevel="0" collapsed="false">
      <c r="A117" s="12" t="s">
        <v>117</v>
      </c>
      <c r="B117" s="13" t="n">
        <v>102</v>
      </c>
      <c r="C117" s="13" t="n">
        <v>144</v>
      </c>
      <c r="D117" s="13" t="n">
        <v>157</v>
      </c>
      <c r="E117" s="13" t="n">
        <v>4304.4</v>
      </c>
      <c r="F117" s="13" t="n">
        <v>6076.8</v>
      </c>
      <c r="G117" s="13" t="n">
        <v>6625.4</v>
      </c>
    </row>
    <row r="118" customFormat="false" ht="12.75" hidden="false" customHeight="false" outlineLevel="0" collapsed="false">
      <c r="A118" s="12" t="s">
        <v>118</v>
      </c>
      <c r="B118" s="13" t="n">
        <v>74</v>
      </c>
      <c r="C118" s="13" t="n">
        <v>79</v>
      </c>
      <c r="D118" s="13" t="n">
        <v>83</v>
      </c>
      <c r="E118" s="13" t="n">
        <v>3122.8</v>
      </c>
      <c r="F118" s="13" t="n">
        <v>3333.8</v>
      </c>
      <c r="G118" s="13" t="n">
        <v>3502.6</v>
      </c>
    </row>
    <row r="119" customFormat="false" ht="12.75" hidden="false" customHeight="false" outlineLevel="0" collapsed="false">
      <c r="A119" s="12" t="s">
        <v>119</v>
      </c>
      <c r="B119" s="13" t="n">
        <v>5460</v>
      </c>
      <c r="C119" s="13" t="n">
        <v>5381</v>
      </c>
      <c r="D119" s="13" t="n">
        <v>5871</v>
      </c>
      <c r="E119" s="13" t="n">
        <v>230412</v>
      </c>
      <c r="F119" s="13" t="n">
        <v>227078.2</v>
      </c>
      <c r="G119" s="13" t="n">
        <v>247756.2</v>
      </c>
    </row>
    <row r="120" customFormat="false" ht="12.75" hidden="false" customHeight="false" outlineLevel="0" collapsed="false">
      <c r="A120" s="12" t="s">
        <v>120</v>
      </c>
      <c r="B120" s="13" t="n">
        <v>1747</v>
      </c>
      <c r="C120" s="13" t="n">
        <v>84</v>
      </c>
      <c r="D120" s="13" t="n">
        <v>72</v>
      </c>
      <c r="E120" s="13" t="n">
        <v>73723.4</v>
      </c>
      <c r="F120" s="13" t="n">
        <v>3544.8</v>
      </c>
      <c r="G120" s="13" t="n">
        <v>3038.4</v>
      </c>
    </row>
    <row r="121" customFormat="false" ht="12.75" hidden="false" customHeight="false" outlineLevel="0" collapsed="false">
      <c r="A121" s="12" t="s">
        <v>121</v>
      </c>
      <c r="B121" s="13" t="n">
        <v>226</v>
      </c>
      <c r="C121" s="13" t="n">
        <v>185</v>
      </c>
      <c r="D121" s="13" t="n">
        <v>181</v>
      </c>
      <c r="E121" s="13" t="n">
        <v>9537.2</v>
      </c>
      <c r="F121" s="13" t="n">
        <v>7807</v>
      </c>
      <c r="G121" s="13" t="n">
        <v>7638.2</v>
      </c>
    </row>
    <row r="122" customFormat="false" ht="12.75" hidden="false" customHeight="false" outlineLevel="0" collapsed="false">
      <c r="A122" s="12" t="s">
        <v>122</v>
      </c>
      <c r="B122" s="13" t="n">
        <v>121</v>
      </c>
      <c r="C122" s="13" t="n">
        <v>106</v>
      </c>
      <c r="D122" s="13" t="n">
        <v>93</v>
      </c>
      <c r="E122" s="13" t="n">
        <v>5106.2</v>
      </c>
      <c r="F122" s="13" t="n">
        <v>4473.2</v>
      </c>
      <c r="G122" s="13" t="n">
        <v>3924.6</v>
      </c>
    </row>
    <row r="123" customFormat="false" ht="12.75" hidden="false" customHeight="false" outlineLevel="0" collapsed="false">
      <c r="A123" s="12" t="s">
        <v>123</v>
      </c>
      <c r="B123" s="13" t="n">
        <v>239</v>
      </c>
      <c r="C123" s="13" t="n">
        <v>348</v>
      </c>
      <c r="D123" s="13" t="n">
        <v>377</v>
      </c>
      <c r="E123" s="13" t="n">
        <v>10085.8</v>
      </c>
      <c r="F123" s="13" t="n">
        <v>14685.6</v>
      </c>
      <c r="G123" s="13" t="n">
        <v>15909.4</v>
      </c>
    </row>
    <row r="124" customFormat="false" ht="12.75" hidden="false" customHeight="false" outlineLevel="0" collapsed="false">
      <c r="A124" s="12" t="s">
        <v>124</v>
      </c>
      <c r="B124" s="13" t="n">
        <v>640</v>
      </c>
      <c r="C124" s="13" t="n">
        <v>651</v>
      </c>
      <c r="D124" s="13" t="n">
        <v>654</v>
      </c>
      <c r="E124" s="13" t="n">
        <v>27008</v>
      </c>
      <c r="F124" s="13" t="n">
        <v>27472.2</v>
      </c>
      <c r="G124" s="13" t="n">
        <v>27598.8</v>
      </c>
    </row>
    <row r="125" customFormat="false" ht="12.75" hidden="false" customHeight="false" outlineLevel="0" collapsed="false">
      <c r="A125" s="12" t="s">
        <v>125</v>
      </c>
      <c r="B125" s="13" t="n">
        <v>6172</v>
      </c>
      <c r="C125" s="13" t="n">
        <v>6687</v>
      </c>
      <c r="D125" s="13" t="n">
        <v>6901</v>
      </c>
      <c r="E125" s="13" t="n">
        <v>260458.4</v>
      </c>
      <c r="F125" s="13" t="n">
        <v>282191.4</v>
      </c>
      <c r="G125" s="13" t="n">
        <v>291222.2</v>
      </c>
    </row>
    <row r="126" customFormat="false" ht="12.75" hidden="false" customHeight="false" outlineLevel="0" collapsed="false">
      <c r="A126" s="12" t="s">
        <v>126</v>
      </c>
      <c r="B126" s="13" t="n">
        <v>1221</v>
      </c>
      <c r="C126" s="13" t="n">
        <v>2242</v>
      </c>
      <c r="D126" s="13" t="n">
        <v>2683</v>
      </c>
      <c r="E126" s="13" t="n">
        <v>51526.2</v>
      </c>
      <c r="F126" s="13" t="n">
        <v>94612.4</v>
      </c>
      <c r="G126" s="13" t="n">
        <v>113222.6</v>
      </c>
    </row>
    <row r="127" customFormat="false" ht="12.75" hidden="false" customHeight="false" outlineLevel="0" collapsed="false">
      <c r="A127" s="12" t="s">
        <v>127</v>
      </c>
      <c r="B127" s="13" t="n">
        <v>4472</v>
      </c>
      <c r="C127" s="13" t="n">
        <v>4434</v>
      </c>
      <c r="D127" s="13" t="n">
        <v>3283</v>
      </c>
      <c r="E127" s="13" t="n">
        <v>188718.4</v>
      </c>
      <c r="F127" s="13" t="n">
        <v>187114.8</v>
      </c>
      <c r="G127" s="13" t="n">
        <v>138542.6</v>
      </c>
    </row>
    <row r="128" customFormat="false" ht="12.75" hidden="false" customHeight="false" outlineLevel="0" collapsed="false">
      <c r="A128" s="12" t="s">
        <v>128</v>
      </c>
      <c r="B128" s="13" t="n">
        <v>1186</v>
      </c>
      <c r="C128" s="13" t="n">
        <v>923</v>
      </c>
      <c r="D128" s="13" t="n">
        <v>1001</v>
      </c>
      <c r="E128" s="13" t="n">
        <v>50049.2</v>
      </c>
      <c r="F128" s="13" t="n">
        <v>38950.6</v>
      </c>
      <c r="G128" s="13" t="n">
        <v>42242.2</v>
      </c>
    </row>
    <row r="129" customFormat="false" ht="12.75" hidden="false" customHeight="false" outlineLevel="0" collapsed="false">
      <c r="A129" s="12" t="s">
        <v>129</v>
      </c>
      <c r="B129" s="13" t="n">
        <v>2484</v>
      </c>
      <c r="C129" s="13" t="n">
        <v>2251</v>
      </c>
      <c r="D129" s="13" t="n">
        <v>5945</v>
      </c>
      <c r="E129" s="13" t="n">
        <v>104824.8</v>
      </c>
      <c r="F129" s="13" t="n">
        <v>94992.2</v>
      </c>
      <c r="G129" s="13" t="n">
        <v>250879</v>
      </c>
    </row>
    <row r="130" customFormat="false" ht="12.75" hidden="false" customHeight="false" outlineLevel="0" collapsed="false">
      <c r="A130" s="12" t="s">
        <v>130</v>
      </c>
      <c r="B130" s="13" t="n">
        <v>10940</v>
      </c>
      <c r="C130" s="13" t="n">
        <v>11051</v>
      </c>
      <c r="D130" s="13" t="n">
        <v>10582</v>
      </c>
      <c r="E130" s="13" t="n">
        <v>461668</v>
      </c>
      <c r="F130" s="13" t="n">
        <v>466352.2</v>
      </c>
      <c r="G130" s="13" t="n">
        <v>446560.4</v>
      </c>
    </row>
    <row r="131" customFormat="false" ht="12.75" hidden="false" customHeight="false" outlineLevel="0" collapsed="false">
      <c r="A131" s="12" t="s">
        <v>131</v>
      </c>
      <c r="B131" s="13" t="n">
        <v>23432</v>
      </c>
      <c r="C131" s="13" t="n">
        <v>20705</v>
      </c>
      <c r="D131" s="13" t="n">
        <v>21021</v>
      </c>
      <c r="E131" s="13" t="n">
        <v>988830.4</v>
      </c>
      <c r="F131" s="13" t="n">
        <v>873751</v>
      </c>
      <c r="G131" s="13" t="n">
        <v>887086.2</v>
      </c>
    </row>
    <row r="132" customFormat="false" ht="12.75" hidden="false" customHeight="false" outlineLevel="0" collapsed="false">
      <c r="A132" s="12" t="s">
        <v>132</v>
      </c>
      <c r="B132" s="13" t="n">
        <v>249694</v>
      </c>
      <c r="C132" s="13" t="n">
        <v>136096</v>
      </c>
      <c r="D132" s="13" t="n">
        <v>142827</v>
      </c>
      <c r="E132" s="13" t="n">
        <v>10537086.8</v>
      </c>
      <c r="F132" s="13" t="n">
        <v>5743251.2</v>
      </c>
      <c r="G132" s="13" t="n">
        <v>6027299.4</v>
      </c>
    </row>
    <row r="133" customFormat="false" ht="12.75" hidden="false" customHeight="false" outlineLevel="0" collapsed="false">
      <c r="A133" s="12" t="s">
        <v>133</v>
      </c>
      <c r="B133" s="13" t="n">
        <v>4891</v>
      </c>
      <c r="C133" s="13" t="n">
        <v>5754</v>
      </c>
      <c r="D133" s="13" t="n">
        <v>6043</v>
      </c>
      <c r="E133" s="13" t="n">
        <v>206400.2</v>
      </c>
      <c r="F133" s="13" t="n">
        <v>242818.8</v>
      </c>
      <c r="G133" s="13" t="n">
        <v>255014.6</v>
      </c>
    </row>
    <row r="134" customFormat="false" ht="12.75" hidden="false" customHeight="false" outlineLevel="0" collapsed="false">
      <c r="A134" s="12" t="s">
        <v>134</v>
      </c>
      <c r="B134" s="13" t="n">
        <v>1781</v>
      </c>
      <c r="C134" s="13" t="n">
        <v>2037</v>
      </c>
      <c r="D134" s="13" t="n">
        <v>2826</v>
      </c>
      <c r="E134" s="13" t="n">
        <v>75158.2</v>
      </c>
      <c r="F134" s="13" t="n">
        <v>85961.4</v>
      </c>
      <c r="G134" s="13" t="n">
        <v>119257.2</v>
      </c>
    </row>
    <row r="135" customFormat="false" ht="12.75" hidden="false" customHeight="false" outlineLevel="0" collapsed="false">
      <c r="A135" s="12" t="s">
        <v>135</v>
      </c>
      <c r="B135" s="13" t="n">
        <v>900</v>
      </c>
      <c r="C135" s="13" t="n">
        <v>2285</v>
      </c>
      <c r="D135" s="13" t="n">
        <v>2923</v>
      </c>
      <c r="E135" s="13" t="n">
        <v>37980</v>
      </c>
      <c r="F135" s="13" t="n">
        <v>96427</v>
      </c>
      <c r="G135" s="13" t="n">
        <v>123350.6</v>
      </c>
    </row>
    <row r="136" customFormat="false" ht="12.75" hidden="false" customHeight="false" outlineLevel="0" collapsed="false">
      <c r="A136" s="12" t="s">
        <v>136</v>
      </c>
      <c r="B136" s="13" t="n">
        <v>3882</v>
      </c>
      <c r="C136" s="13" t="n">
        <v>6075</v>
      </c>
      <c r="D136" s="13" t="n">
        <v>5821</v>
      </c>
      <c r="E136" s="13" t="n">
        <v>163820.4</v>
      </c>
      <c r="F136" s="13" t="n">
        <v>256365</v>
      </c>
      <c r="G136" s="13" t="n">
        <v>245646.2</v>
      </c>
    </row>
    <row r="137" customFormat="false" ht="12.75" hidden="false" customHeight="false" outlineLevel="0" collapsed="false">
      <c r="A137" s="12" t="s">
        <v>137</v>
      </c>
      <c r="B137" s="13" t="n">
        <v>3068</v>
      </c>
      <c r="C137" s="13" t="n">
        <v>5324</v>
      </c>
      <c r="D137" s="13" t="n">
        <v>7639</v>
      </c>
      <c r="E137" s="13" t="n">
        <v>129469.6</v>
      </c>
      <c r="F137" s="13" t="n">
        <v>224672.8</v>
      </c>
      <c r="G137" s="13" t="n">
        <v>322365.8</v>
      </c>
    </row>
    <row r="138" customFormat="false" ht="12.75" hidden="false" customHeight="false" outlineLevel="0" collapsed="false">
      <c r="A138" s="12" t="s">
        <v>138</v>
      </c>
      <c r="B138" s="13" t="n">
        <v>2654</v>
      </c>
      <c r="C138" s="13" t="n">
        <v>3172</v>
      </c>
      <c r="D138" s="13" t="n">
        <v>3299</v>
      </c>
      <c r="E138" s="13" t="n">
        <v>111998.8</v>
      </c>
      <c r="F138" s="13" t="n">
        <v>133858.4</v>
      </c>
      <c r="G138" s="13" t="n">
        <v>139217.8</v>
      </c>
    </row>
    <row r="139" customFormat="false" ht="12.75" hidden="false" customHeight="false" outlineLevel="0" collapsed="false">
      <c r="A139" s="12" t="s">
        <v>139</v>
      </c>
      <c r="B139" s="13" t="n">
        <v>0</v>
      </c>
      <c r="C139" s="13" t="n">
        <v>0</v>
      </c>
      <c r="D139" s="13" t="n">
        <v>5</v>
      </c>
      <c r="E139" s="13" t="n">
        <v>0</v>
      </c>
      <c r="F139" s="13" t="n">
        <v>0</v>
      </c>
      <c r="G139" s="13" t="n">
        <v>211</v>
      </c>
    </row>
    <row r="140" customFormat="false" ht="12.75" hidden="false" customHeight="false" outlineLevel="0" collapsed="false">
      <c r="A140" s="12" t="s">
        <v>140</v>
      </c>
      <c r="B140" s="13" t="n">
        <v>1724</v>
      </c>
      <c r="C140" s="13" t="n">
        <v>3933</v>
      </c>
      <c r="D140" s="13" t="n">
        <v>3143</v>
      </c>
      <c r="E140" s="13" t="n">
        <v>72752.8</v>
      </c>
      <c r="F140" s="13" t="n">
        <v>165972.6</v>
      </c>
      <c r="G140" s="13" t="n">
        <v>132634.6</v>
      </c>
    </row>
    <row r="141" customFormat="false" ht="12.75" hidden="false" customHeight="false" outlineLevel="0" collapsed="false">
      <c r="A141" s="12" t="s">
        <v>141</v>
      </c>
      <c r="B141" s="13" t="n">
        <v>0</v>
      </c>
      <c r="C141" s="13" t="n">
        <v>0</v>
      </c>
      <c r="D141" s="13" t="n">
        <v>10</v>
      </c>
      <c r="E141" s="13" t="n">
        <v>0</v>
      </c>
      <c r="F141" s="13" t="n">
        <v>0</v>
      </c>
      <c r="G141" s="13" t="n">
        <v>422</v>
      </c>
    </row>
    <row r="142" customFormat="false" ht="12.75" hidden="false" customHeight="false" outlineLevel="0" collapsed="false">
      <c r="A142" s="12" t="s">
        <v>142</v>
      </c>
      <c r="B142" s="13" t="n">
        <v>442</v>
      </c>
      <c r="C142" s="13" t="n">
        <v>623</v>
      </c>
      <c r="D142" s="13" t="n">
        <v>892</v>
      </c>
      <c r="E142" s="13" t="n">
        <v>18652.4</v>
      </c>
      <c r="F142" s="13" t="n">
        <v>26290.6</v>
      </c>
      <c r="G142" s="13" t="n">
        <v>37642.4</v>
      </c>
    </row>
    <row r="143" customFormat="false" ht="12.75" hidden="false" customHeight="false" outlineLevel="0" collapsed="false">
      <c r="A143" s="12" t="s">
        <v>143</v>
      </c>
      <c r="B143" s="13" t="n">
        <v>3243</v>
      </c>
      <c r="C143" s="13" t="n">
        <v>3748</v>
      </c>
      <c r="D143" s="13" t="n">
        <v>3203</v>
      </c>
      <c r="E143" s="13" t="n">
        <v>136854.6</v>
      </c>
      <c r="F143" s="13" t="n">
        <v>158165.6</v>
      </c>
      <c r="G143" s="13" t="n">
        <v>135166.6</v>
      </c>
    </row>
    <row r="144" customFormat="false" ht="12.75" hidden="false" customHeight="false" outlineLevel="0" collapsed="false">
      <c r="A144" s="12" t="s">
        <v>144</v>
      </c>
      <c r="B144" s="13" t="n">
        <v>15741</v>
      </c>
      <c r="C144" s="13" t="n">
        <v>18088</v>
      </c>
      <c r="D144" s="13" t="n">
        <v>18068</v>
      </c>
      <c r="E144" s="13" t="n">
        <v>664270.2</v>
      </c>
      <c r="F144" s="13" t="n">
        <v>763313.6</v>
      </c>
      <c r="G144" s="13" t="n">
        <v>762469.6</v>
      </c>
    </row>
    <row r="145" customFormat="false" ht="12.75" hidden="false" customHeight="false" outlineLevel="0" collapsed="false">
      <c r="A145" s="12" t="s">
        <v>145</v>
      </c>
      <c r="B145" s="13" t="n">
        <v>8950</v>
      </c>
      <c r="C145" s="13" t="n">
        <v>10414</v>
      </c>
      <c r="D145" s="13" t="n">
        <v>10078</v>
      </c>
      <c r="E145" s="13" t="n">
        <v>377690</v>
      </c>
      <c r="F145" s="13" t="n">
        <v>439470.8</v>
      </c>
      <c r="G145" s="13" t="n">
        <v>425291.6</v>
      </c>
    </row>
    <row r="146" customFormat="false" ht="12.75" hidden="false" customHeight="false" outlineLevel="0" collapsed="false">
      <c r="A146" s="12" t="s">
        <v>146</v>
      </c>
      <c r="B146" s="13" t="n">
        <v>24705</v>
      </c>
      <c r="C146" s="13" t="n">
        <v>28464</v>
      </c>
      <c r="D146" s="13" t="n">
        <v>28882</v>
      </c>
      <c r="E146" s="13" t="n">
        <v>1042551</v>
      </c>
      <c r="F146" s="13" t="n">
        <v>1201180.8</v>
      </c>
      <c r="G146" s="13" t="n">
        <v>1218820.4</v>
      </c>
    </row>
    <row r="147" customFormat="false" ht="12.75" hidden="false" customHeight="false" outlineLevel="0" collapsed="false">
      <c r="A147" s="12" t="s">
        <v>147</v>
      </c>
      <c r="B147" s="13" t="n">
        <v>15527</v>
      </c>
      <c r="C147" s="13" t="n">
        <v>4570</v>
      </c>
      <c r="D147" s="13" t="n">
        <v>5482</v>
      </c>
      <c r="E147" s="13" t="n">
        <v>655239.4</v>
      </c>
      <c r="F147" s="13" t="n">
        <v>192854</v>
      </c>
      <c r="G147" s="13" t="n">
        <v>231340.4</v>
      </c>
    </row>
    <row r="148" customFormat="false" ht="12.75" hidden="false" customHeight="false" outlineLevel="0" collapsed="false">
      <c r="A148" s="12" t="s">
        <v>148</v>
      </c>
      <c r="B148" s="13" t="n">
        <v>2725</v>
      </c>
      <c r="C148" s="13" t="n">
        <v>3708</v>
      </c>
      <c r="D148" s="13" t="n">
        <v>4500</v>
      </c>
      <c r="E148" s="13" t="n">
        <v>114995</v>
      </c>
      <c r="F148" s="13" t="n">
        <v>156477.6</v>
      </c>
      <c r="G148" s="13" t="n">
        <v>189900</v>
      </c>
    </row>
    <row r="149" customFormat="false" ht="12.75" hidden="false" customHeight="false" outlineLevel="0" collapsed="false">
      <c r="A149" s="12" t="s">
        <v>149</v>
      </c>
      <c r="B149" s="13" t="n">
        <v>5305</v>
      </c>
      <c r="C149" s="13" t="n">
        <v>5670</v>
      </c>
      <c r="D149" s="13" t="n">
        <v>5580</v>
      </c>
      <c r="E149" s="13" t="n">
        <v>223871</v>
      </c>
      <c r="F149" s="13" t="n">
        <v>239274</v>
      </c>
      <c r="G149" s="13" t="n">
        <v>235476</v>
      </c>
    </row>
    <row r="150" customFormat="false" ht="12.75" hidden="false" customHeight="false" outlineLevel="0" collapsed="false">
      <c r="A150" s="12" t="s">
        <v>150</v>
      </c>
      <c r="B150" s="13" t="n">
        <v>384</v>
      </c>
      <c r="C150" s="13" t="n">
        <v>269</v>
      </c>
      <c r="D150" s="13" t="n">
        <v>329</v>
      </c>
      <c r="E150" s="13" t="n">
        <v>16204.8</v>
      </c>
      <c r="F150" s="13" t="n">
        <v>11351.8</v>
      </c>
      <c r="G150" s="13" t="n">
        <v>13883.8</v>
      </c>
    </row>
    <row r="151" customFormat="false" ht="12.75" hidden="false" customHeight="false" outlineLevel="0" collapsed="false">
      <c r="A151" s="12" t="s">
        <v>151</v>
      </c>
      <c r="B151" s="13" t="n">
        <v>388</v>
      </c>
      <c r="C151" s="13" t="n">
        <v>318</v>
      </c>
      <c r="D151" s="13" t="n">
        <v>206</v>
      </c>
      <c r="E151" s="13" t="n">
        <v>16373.6</v>
      </c>
      <c r="F151" s="13" t="n">
        <v>13419.6</v>
      </c>
      <c r="G151" s="13" t="n">
        <v>8693.2</v>
      </c>
    </row>
    <row r="152" customFormat="false" ht="12.75" hidden="false" customHeight="false" outlineLevel="0" collapsed="false">
      <c r="A152" s="12" t="s">
        <v>152</v>
      </c>
      <c r="B152" s="13" t="n">
        <v>3855</v>
      </c>
      <c r="C152" s="13" t="n">
        <v>4156</v>
      </c>
      <c r="D152" s="13" t="n">
        <v>4520</v>
      </c>
      <c r="E152" s="13" t="n">
        <v>162681</v>
      </c>
      <c r="F152" s="13" t="n">
        <v>175383.2</v>
      </c>
      <c r="G152" s="13" t="n">
        <v>190744</v>
      </c>
    </row>
    <row r="153" customFormat="false" ht="12.75" hidden="false" customHeight="false" outlineLevel="0" collapsed="false">
      <c r="A153" s="12" t="s">
        <v>153</v>
      </c>
      <c r="B153" s="13" t="n">
        <v>6</v>
      </c>
      <c r="C153" s="13" t="n">
        <v>25</v>
      </c>
      <c r="D153" s="13" t="n">
        <v>443</v>
      </c>
      <c r="E153" s="13" t="n">
        <v>253.2</v>
      </c>
      <c r="F153" s="13" t="n">
        <v>1055</v>
      </c>
      <c r="G153" s="13" t="n">
        <v>18694.6</v>
      </c>
    </row>
    <row r="154" customFormat="false" ht="12.75" hidden="false" customHeight="false" outlineLevel="0" collapsed="false">
      <c r="A154" s="12" t="s">
        <v>154</v>
      </c>
      <c r="B154" s="13" t="n">
        <v>1562</v>
      </c>
      <c r="C154" s="13" t="n">
        <v>1560</v>
      </c>
      <c r="D154" s="13" t="n">
        <v>1923</v>
      </c>
      <c r="E154" s="13" t="n">
        <v>65916.4</v>
      </c>
      <c r="F154" s="13" t="n">
        <v>65832</v>
      </c>
      <c r="G154" s="13" t="n">
        <v>81150.6</v>
      </c>
    </row>
    <row r="155" customFormat="false" ht="12.75" hidden="false" customHeight="false" outlineLevel="0" collapsed="false">
      <c r="A155" s="12" t="s">
        <v>155</v>
      </c>
      <c r="B155" s="13" t="n">
        <v>31</v>
      </c>
      <c r="C155" s="13" t="n">
        <v>35</v>
      </c>
      <c r="D155" s="13" t="n">
        <v>116</v>
      </c>
      <c r="E155" s="13" t="n">
        <v>1308.2</v>
      </c>
      <c r="F155" s="13" t="n">
        <v>1477</v>
      </c>
      <c r="G155" s="13" t="n">
        <v>4895.2</v>
      </c>
    </row>
    <row r="156" customFormat="false" ht="12.75" hidden="false" customHeight="false" outlineLevel="0" collapsed="false">
      <c r="A156" s="12" t="s">
        <v>15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</row>
    <row r="157" customFormat="false" ht="12.75" hidden="false" customHeight="false" outlineLevel="0" collapsed="false">
      <c r="A157" s="12" t="s">
        <v>157</v>
      </c>
      <c r="B157" s="13" t="n">
        <v>1876</v>
      </c>
      <c r="C157" s="13" t="n">
        <v>614</v>
      </c>
      <c r="D157" s="13" t="n">
        <v>594</v>
      </c>
      <c r="E157" s="13" t="n">
        <v>79167.2</v>
      </c>
      <c r="F157" s="13" t="n">
        <v>25910.8</v>
      </c>
      <c r="G157" s="13" t="n">
        <v>25066.8</v>
      </c>
    </row>
    <row r="158" customFormat="false" ht="12.75" hidden="false" customHeight="false" outlineLevel="0" collapsed="false">
      <c r="A158" s="12" t="s">
        <v>158</v>
      </c>
      <c r="B158" s="13" t="n">
        <v>161</v>
      </c>
      <c r="C158" s="13" t="n">
        <v>141</v>
      </c>
      <c r="D158" s="13" t="n">
        <v>440</v>
      </c>
      <c r="E158" s="13" t="n">
        <v>6794.2</v>
      </c>
      <c r="F158" s="13" t="n">
        <v>5950.2</v>
      </c>
      <c r="G158" s="13" t="n">
        <v>18568</v>
      </c>
    </row>
    <row r="159" customFormat="false" ht="12.75" hidden="false" customHeight="false" outlineLevel="0" collapsed="false">
      <c r="A159" s="12" t="s">
        <v>159</v>
      </c>
      <c r="B159" s="13" t="n">
        <v>538</v>
      </c>
      <c r="C159" s="13" t="n">
        <v>536</v>
      </c>
      <c r="D159" s="13" t="n">
        <v>664</v>
      </c>
      <c r="E159" s="13" t="n">
        <v>22703.6</v>
      </c>
      <c r="F159" s="13" t="n">
        <v>22619.2</v>
      </c>
      <c r="G159" s="13" t="n">
        <v>28020.8</v>
      </c>
    </row>
    <row r="160" customFormat="false" ht="12.75" hidden="false" customHeight="false" outlineLevel="0" collapsed="false">
      <c r="A160" s="12" t="s">
        <v>160</v>
      </c>
      <c r="B160" s="13" t="n">
        <v>0</v>
      </c>
      <c r="C160" s="13" t="n">
        <v>0</v>
      </c>
      <c r="D160" s="13" t="n">
        <v>8</v>
      </c>
      <c r="E160" s="13" t="n">
        <v>0</v>
      </c>
      <c r="F160" s="13" t="n">
        <v>0</v>
      </c>
      <c r="G160" s="13" t="n">
        <v>337.6</v>
      </c>
    </row>
    <row r="161" customFormat="false" ht="12.75" hidden="false" customHeight="false" outlineLevel="0" collapsed="false">
      <c r="A161" s="12" t="s">
        <v>161</v>
      </c>
      <c r="B161" s="13" t="n">
        <v>409</v>
      </c>
      <c r="C161" s="13" t="n">
        <v>941</v>
      </c>
      <c r="D161" s="13" t="n">
        <v>541</v>
      </c>
      <c r="E161" s="13" t="n">
        <v>17259.8</v>
      </c>
      <c r="F161" s="13" t="n">
        <v>39710.2</v>
      </c>
      <c r="G161" s="13" t="n">
        <v>22830.2</v>
      </c>
    </row>
    <row r="162" customFormat="false" ht="12.75" hidden="false" customHeight="false" outlineLevel="0" collapsed="false">
      <c r="A162" s="12" t="s">
        <v>162</v>
      </c>
      <c r="B162" s="13" t="n">
        <v>96640</v>
      </c>
      <c r="C162" s="13" t="n">
        <v>93639</v>
      </c>
      <c r="D162" s="13" t="n">
        <v>94971</v>
      </c>
      <c r="E162" s="13" t="n">
        <v>4078208</v>
      </c>
      <c r="F162" s="13" t="n">
        <v>3951565.8</v>
      </c>
      <c r="G162" s="13" t="n">
        <v>4007776.2</v>
      </c>
    </row>
    <row r="163" customFormat="false" ht="12.75" hidden="false" customHeight="false" outlineLevel="0" collapsed="false">
      <c r="A163" s="12" t="s">
        <v>163</v>
      </c>
      <c r="B163" s="13" t="n">
        <v>448167</v>
      </c>
      <c r="C163" s="13" t="n">
        <v>565758</v>
      </c>
      <c r="D163" s="13" t="n">
        <v>619857</v>
      </c>
      <c r="E163" s="13" t="n">
        <v>18912647.4</v>
      </c>
      <c r="F163" s="13" t="n">
        <v>23874987.6</v>
      </c>
      <c r="G163" s="13" t="n">
        <v>26157965.4</v>
      </c>
    </row>
    <row r="164" customFormat="false" ht="12.75" hidden="false" customHeight="false" outlineLevel="0" collapsed="false">
      <c r="A164" s="12" t="s">
        <v>164</v>
      </c>
      <c r="B164" s="13" t="n">
        <v>633</v>
      </c>
      <c r="C164" s="13" t="n">
        <v>573</v>
      </c>
      <c r="D164" s="13" t="n">
        <v>450</v>
      </c>
      <c r="E164" s="13" t="n">
        <v>26712.6</v>
      </c>
      <c r="F164" s="13" t="n">
        <v>24180.6</v>
      </c>
      <c r="G164" s="13" t="n">
        <v>18990</v>
      </c>
    </row>
    <row r="165" customFormat="false" ht="12.75" hidden="false" customHeight="false" outlineLevel="0" collapsed="false">
      <c r="A165" s="12" t="s">
        <v>165</v>
      </c>
      <c r="B165" s="13" t="n">
        <v>4994</v>
      </c>
      <c r="C165" s="13" t="n">
        <v>4352</v>
      </c>
      <c r="D165" s="13" t="n">
        <v>3994</v>
      </c>
      <c r="E165" s="13" t="n">
        <v>210746.8</v>
      </c>
      <c r="F165" s="13" t="n">
        <v>183654.4</v>
      </c>
      <c r="G165" s="13" t="n">
        <v>168546.8</v>
      </c>
    </row>
    <row r="166" customFormat="false" ht="12.75" hidden="false" customHeight="false" outlineLevel="0" collapsed="false">
      <c r="A166" s="12" t="s">
        <v>166</v>
      </c>
      <c r="B166" s="13" t="n">
        <v>637</v>
      </c>
      <c r="C166" s="13" t="n">
        <v>822</v>
      </c>
      <c r="D166" s="13" t="n">
        <v>779</v>
      </c>
      <c r="E166" s="13" t="n">
        <v>26881.4</v>
      </c>
      <c r="F166" s="13" t="n">
        <v>34688.4</v>
      </c>
      <c r="G166" s="13" t="n">
        <v>32873.8</v>
      </c>
    </row>
    <row r="167" customFormat="false" ht="12.75" hidden="false" customHeight="false" outlineLevel="0" collapsed="false">
      <c r="A167" s="12" t="s">
        <v>167</v>
      </c>
      <c r="B167" s="13" t="n">
        <v>11</v>
      </c>
      <c r="C167" s="13" t="n">
        <v>21</v>
      </c>
      <c r="D167" s="13" t="n">
        <v>25</v>
      </c>
      <c r="E167" s="13" t="n">
        <v>464.2</v>
      </c>
      <c r="F167" s="13" t="n">
        <v>886.2</v>
      </c>
      <c r="G167" s="13" t="n">
        <v>1055</v>
      </c>
    </row>
    <row r="168" customFormat="false" ht="12.75" hidden="false" customHeight="false" outlineLevel="0" collapsed="false">
      <c r="A168" s="12" t="s">
        <v>168</v>
      </c>
      <c r="B168" s="13" t="n">
        <v>4995</v>
      </c>
      <c r="C168" s="13" t="n">
        <v>4008</v>
      </c>
      <c r="D168" s="13" t="n">
        <v>3928</v>
      </c>
      <c r="E168" s="13" t="n">
        <v>210789</v>
      </c>
      <c r="F168" s="13" t="n">
        <v>169137.6</v>
      </c>
      <c r="G168" s="13" t="n">
        <v>165761.6</v>
      </c>
    </row>
    <row r="169" customFormat="false" ht="12.75" hidden="false" customHeight="false" outlineLevel="0" collapsed="false">
      <c r="A169" s="12" t="s">
        <v>169</v>
      </c>
      <c r="B169" s="13" t="n">
        <v>14588</v>
      </c>
      <c r="C169" s="13" t="n">
        <v>18525</v>
      </c>
      <c r="D169" s="13" t="n">
        <v>14447</v>
      </c>
      <c r="E169" s="13" t="n">
        <v>615613.6</v>
      </c>
      <c r="F169" s="13" t="n">
        <v>781755</v>
      </c>
      <c r="G169" s="13" t="n">
        <v>609663.4</v>
      </c>
    </row>
    <row r="170" customFormat="false" ht="12.75" hidden="false" customHeight="false" outlineLevel="0" collapsed="false">
      <c r="A170" s="12" t="s">
        <v>170</v>
      </c>
      <c r="B170" s="13" t="n">
        <v>1811</v>
      </c>
      <c r="C170" s="13" t="n">
        <v>3259</v>
      </c>
      <c r="D170" s="13" t="n">
        <v>4850</v>
      </c>
      <c r="E170" s="13" t="n">
        <v>76424.2</v>
      </c>
      <c r="F170" s="13" t="n">
        <v>137529.8</v>
      </c>
      <c r="G170" s="13" t="n">
        <v>204670</v>
      </c>
    </row>
    <row r="171" customFormat="false" ht="12.75" hidden="false" customHeight="false" outlineLevel="0" collapsed="false">
      <c r="A171" s="12" t="s">
        <v>171</v>
      </c>
      <c r="B171" s="13" t="n">
        <v>19544</v>
      </c>
      <c r="C171" s="13" t="n">
        <v>27154</v>
      </c>
      <c r="D171" s="13" t="n">
        <v>36081</v>
      </c>
      <c r="E171" s="13" t="n">
        <v>824756.8</v>
      </c>
      <c r="F171" s="13" t="n">
        <v>1145898.8</v>
      </c>
      <c r="G171" s="13" t="n">
        <v>1522618.2</v>
      </c>
    </row>
    <row r="172" customFormat="false" ht="12.75" hidden="false" customHeight="false" outlineLevel="0" collapsed="false">
      <c r="A172" s="12" t="s">
        <v>172</v>
      </c>
      <c r="B172" s="13" t="n">
        <v>6506</v>
      </c>
      <c r="C172" s="13" t="n">
        <v>6261</v>
      </c>
      <c r="D172" s="13" t="n">
        <v>6896</v>
      </c>
      <c r="E172" s="13" t="n">
        <v>274553.2</v>
      </c>
      <c r="F172" s="13" t="n">
        <v>264214.2</v>
      </c>
      <c r="G172" s="13" t="n">
        <v>291011.2</v>
      </c>
    </row>
    <row r="173" customFormat="false" ht="12.75" hidden="false" customHeight="false" outlineLevel="0" collapsed="false">
      <c r="A173" s="12" t="s">
        <v>173</v>
      </c>
      <c r="B173" s="13" t="n">
        <v>2676</v>
      </c>
      <c r="C173" s="13" t="n">
        <v>2754</v>
      </c>
      <c r="D173" s="13" t="n">
        <v>3581</v>
      </c>
      <c r="E173" s="13" t="n">
        <v>112927.2</v>
      </c>
      <c r="F173" s="13" t="n">
        <v>116218.8</v>
      </c>
      <c r="G173" s="13" t="n">
        <v>151118.2</v>
      </c>
    </row>
    <row r="174" customFormat="false" ht="12.75" hidden="false" customHeight="false" outlineLevel="0" collapsed="false">
      <c r="A174" s="12" t="s">
        <v>174</v>
      </c>
      <c r="B174" s="13" t="n">
        <v>1256</v>
      </c>
      <c r="C174" s="13" t="n">
        <v>1339</v>
      </c>
      <c r="D174" s="13" t="n">
        <v>1702</v>
      </c>
      <c r="E174" s="13" t="n">
        <v>53003.2</v>
      </c>
      <c r="F174" s="13" t="n">
        <v>56505.8</v>
      </c>
      <c r="G174" s="13" t="n">
        <v>71824.4</v>
      </c>
    </row>
    <row r="175" customFormat="false" ht="12.75" hidden="false" customHeight="false" outlineLevel="0" collapsed="false">
      <c r="A175" s="12" t="s">
        <v>175</v>
      </c>
      <c r="B175" s="13" t="n">
        <v>1634</v>
      </c>
      <c r="C175" s="13" t="n">
        <v>1197</v>
      </c>
      <c r="D175" s="13" t="n">
        <v>1494</v>
      </c>
      <c r="E175" s="13" t="n">
        <v>68954.8</v>
      </c>
      <c r="F175" s="13" t="n">
        <v>50513.4</v>
      </c>
      <c r="G175" s="13" t="n">
        <v>63046.8</v>
      </c>
    </row>
    <row r="176" customFormat="false" ht="12.75" hidden="false" customHeight="false" outlineLevel="0" collapsed="false">
      <c r="A176" s="12" t="s">
        <v>176</v>
      </c>
      <c r="B176" s="13" t="n">
        <v>561</v>
      </c>
      <c r="C176" s="13" t="n">
        <v>629</v>
      </c>
      <c r="D176" s="13" t="n">
        <v>683</v>
      </c>
      <c r="E176" s="13" t="n">
        <v>23674.2</v>
      </c>
      <c r="F176" s="13" t="n">
        <v>26543.8</v>
      </c>
      <c r="G176" s="13" t="n">
        <v>28822.6</v>
      </c>
    </row>
    <row r="177" customFormat="false" ht="12.75" hidden="false" customHeight="false" outlineLevel="0" collapsed="false">
      <c r="A177" s="12" t="s">
        <v>177</v>
      </c>
      <c r="B177" s="13" t="n">
        <v>107</v>
      </c>
      <c r="C177" s="13" t="n">
        <v>150</v>
      </c>
      <c r="D177" s="13" t="n">
        <v>100</v>
      </c>
      <c r="E177" s="13" t="n">
        <v>4515.4</v>
      </c>
      <c r="F177" s="13" t="n">
        <v>6330</v>
      </c>
      <c r="G177" s="13" t="n">
        <v>4220</v>
      </c>
    </row>
    <row r="178" customFormat="false" ht="12.75" hidden="false" customHeight="false" outlineLevel="0" collapsed="false">
      <c r="A178" s="12" t="s">
        <v>178</v>
      </c>
      <c r="B178" s="13" t="n">
        <v>44</v>
      </c>
      <c r="C178" s="13" t="n">
        <v>76</v>
      </c>
      <c r="D178" s="13" t="n">
        <v>87</v>
      </c>
      <c r="E178" s="13" t="n">
        <v>1856.8</v>
      </c>
      <c r="F178" s="13" t="n">
        <v>3207.2</v>
      </c>
      <c r="G178" s="13" t="n">
        <v>3671.4</v>
      </c>
    </row>
    <row r="179" customFormat="false" ht="12.75" hidden="false" customHeight="false" outlineLevel="0" collapsed="false">
      <c r="A179" s="12" t="s">
        <v>179</v>
      </c>
      <c r="B179" s="13" t="n">
        <v>316</v>
      </c>
      <c r="C179" s="13" t="n">
        <v>78</v>
      </c>
      <c r="D179" s="13" t="n">
        <v>280</v>
      </c>
      <c r="E179" s="13" t="n">
        <v>13335.2</v>
      </c>
      <c r="F179" s="13" t="n">
        <v>3291.6</v>
      </c>
      <c r="G179" s="13" t="n">
        <v>11816</v>
      </c>
    </row>
    <row r="180" customFormat="false" ht="12.75" hidden="false" customHeight="false" outlineLevel="0" collapsed="false">
      <c r="A180" s="12" t="s">
        <v>180</v>
      </c>
      <c r="B180" s="13" t="n">
        <v>1020</v>
      </c>
      <c r="C180" s="13" t="n">
        <v>932</v>
      </c>
      <c r="D180" s="13" t="n">
        <v>917</v>
      </c>
      <c r="E180" s="13" t="n">
        <v>43044</v>
      </c>
      <c r="F180" s="13" t="n">
        <v>39330.4</v>
      </c>
      <c r="G180" s="13" t="n">
        <v>38697.4</v>
      </c>
    </row>
    <row r="181" customFormat="false" ht="12.75" hidden="false" customHeight="false" outlineLevel="0" collapsed="false">
      <c r="A181" s="12" t="s">
        <v>181</v>
      </c>
      <c r="B181" s="13" t="n">
        <v>963</v>
      </c>
      <c r="C181" s="13" t="n">
        <v>561</v>
      </c>
      <c r="D181" s="13" t="n">
        <v>2292</v>
      </c>
      <c r="E181" s="13" t="n">
        <v>40638.6</v>
      </c>
      <c r="F181" s="13" t="n">
        <v>23674.2</v>
      </c>
      <c r="G181" s="13" t="n">
        <v>96722.4</v>
      </c>
    </row>
    <row r="182" customFormat="false" ht="12.75" hidden="false" customHeight="false" outlineLevel="0" collapsed="false">
      <c r="A182" s="12" t="s">
        <v>182</v>
      </c>
      <c r="B182" s="13" t="n">
        <v>9026</v>
      </c>
      <c r="C182" s="13" t="n">
        <v>10965</v>
      </c>
      <c r="D182" s="13" t="n">
        <v>15621</v>
      </c>
      <c r="E182" s="13" t="n">
        <v>380897.2</v>
      </c>
      <c r="F182" s="13" t="n">
        <v>462723</v>
      </c>
      <c r="G182" s="13" t="n">
        <v>659206.2</v>
      </c>
    </row>
    <row r="183" customFormat="false" ht="12.75" hidden="false" customHeight="false" outlineLevel="0" collapsed="false">
      <c r="A183" s="12" t="s">
        <v>183</v>
      </c>
      <c r="B183" s="13" t="n">
        <v>71</v>
      </c>
      <c r="C183" s="13" t="n">
        <v>40</v>
      </c>
      <c r="D183" s="13" t="n">
        <v>40</v>
      </c>
      <c r="E183" s="13" t="n">
        <v>2996.2</v>
      </c>
      <c r="F183" s="13" t="n">
        <v>1688</v>
      </c>
      <c r="G183" s="13" t="n">
        <v>1688</v>
      </c>
    </row>
    <row r="184" customFormat="false" ht="12.75" hidden="false" customHeight="false" outlineLevel="0" collapsed="false">
      <c r="A184" s="12" t="s">
        <v>184</v>
      </c>
      <c r="B184" s="13" t="n">
        <v>585</v>
      </c>
      <c r="C184" s="13" t="n">
        <v>604</v>
      </c>
      <c r="D184" s="13" t="n">
        <v>843</v>
      </c>
      <c r="E184" s="13" t="n">
        <v>24687</v>
      </c>
      <c r="F184" s="13" t="n">
        <v>25488.8</v>
      </c>
      <c r="G184" s="13" t="n">
        <v>35574.6</v>
      </c>
    </row>
    <row r="185" customFormat="false" ht="12.75" hidden="false" customHeight="false" outlineLevel="0" collapsed="false">
      <c r="A185" s="12" t="s">
        <v>185</v>
      </c>
      <c r="B185" s="13" t="n">
        <v>12</v>
      </c>
      <c r="C185" s="13" t="n">
        <v>29</v>
      </c>
      <c r="D185" s="13" t="n">
        <v>0</v>
      </c>
      <c r="E185" s="13" t="n">
        <v>506.4</v>
      </c>
      <c r="F185" s="13" t="n">
        <v>1223.8</v>
      </c>
      <c r="G185" s="13" t="n">
        <v>0</v>
      </c>
    </row>
    <row r="186" customFormat="false" ht="12.75" hidden="false" customHeight="false" outlineLevel="0" collapsed="false">
      <c r="A186" s="12" t="s">
        <v>186</v>
      </c>
      <c r="B186" s="13" t="n">
        <v>67</v>
      </c>
      <c r="C186" s="13" t="n">
        <v>156</v>
      </c>
      <c r="D186" s="13" t="n">
        <v>172</v>
      </c>
      <c r="E186" s="13" t="n">
        <v>2827.4</v>
      </c>
      <c r="F186" s="13" t="n">
        <v>6583.2</v>
      </c>
      <c r="G186" s="13" t="n">
        <v>7258.4</v>
      </c>
    </row>
    <row r="187" customFormat="false" ht="12.75" hidden="false" customHeight="false" outlineLevel="0" collapsed="false">
      <c r="A187" s="12" t="s">
        <v>187</v>
      </c>
      <c r="B187" s="13" t="n">
        <v>2217</v>
      </c>
      <c r="C187" s="13" t="n">
        <v>2833</v>
      </c>
      <c r="D187" s="13" t="n">
        <v>2991</v>
      </c>
      <c r="E187" s="13" t="n">
        <v>93557.4</v>
      </c>
      <c r="F187" s="13" t="n">
        <v>119552.6</v>
      </c>
      <c r="G187" s="13" t="n">
        <v>126220.2</v>
      </c>
    </row>
    <row r="188" customFormat="false" ht="12.75" hidden="false" customHeight="false" outlineLevel="0" collapsed="false">
      <c r="A188" s="12" t="s">
        <v>188</v>
      </c>
      <c r="B188" s="13" t="n">
        <v>310</v>
      </c>
      <c r="C188" s="13" t="n">
        <v>270</v>
      </c>
      <c r="D188" s="13" t="n">
        <v>345</v>
      </c>
      <c r="E188" s="13" t="n">
        <v>13082</v>
      </c>
      <c r="F188" s="13" t="n">
        <v>11394</v>
      </c>
      <c r="G188" s="13" t="n">
        <v>14559</v>
      </c>
    </row>
    <row r="189" customFormat="false" ht="12.75" hidden="false" customHeight="false" outlineLevel="0" collapsed="false">
      <c r="A189" s="12" t="s">
        <v>189</v>
      </c>
      <c r="B189" s="13" t="n">
        <v>23</v>
      </c>
      <c r="C189" s="13" t="n">
        <v>28</v>
      </c>
      <c r="D189" s="13" t="n">
        <v>22</v>
      </c>
      <c r="E189" s="13" t="n">
        <v>970.6</v>
      </c>
      <c r="F189" s="13" t="n">
        <v>1181.6</v>
      </c>
      <c r="G189" s="13" t="n">
        <v>928.4</v>
      </c>
    </row>
    <row r="190" customFormat="false" ht="12.75" hidden="false" customHeight="false" outlineLevel="0" collapsed="false">
      <c r="A190" s="12" t="s">
        <v>190</v>
      </c>
      <c r="B190" s="13" t="n">
        <v>89</v>
      </c>
      <c r="C190" s="13" t="n">
        <v>96</v>
      </c>
      <c r="D190" s="13" t="n">
        <v>128</v>
      </c>
      <c r="E190" s="13" t="n">
        <v>3755.8</v>
      </c>
      <c r="F190" s="13" t="n">
        <v>4051.2</v>
      </c>
      <c r="G190" s="13" t="n">
        <v>5401.6</v>
      </c>
    </row>
    <row r="191" customFormat="false" ht="12.75" hidden="false" customHeight="false" outlineLevel="0" collapsed="false">
      <c r="A191" s="12" t="s">
        <v>191</v>
      </c>
      <c r="B191" s="13" t="n">
        <v>5</v>
      </c>
      <c r="C191" s="13" t="n">
        <v>0</v>
      </c>
      <c r="D191" s="13" t="n">
        <v>0</v>
      </c>
      <c r="E191" s="13" t="n">
        <v>211</v>
      </c>
      <c r="F191" s="13" t="n">
        <v>0</v>
      </c>
      <c r="G191" s="13" t="n">
        <v>0</v>
      </c>
    </row>
    <row r="192" customFormat="false" ht="12.75" hidden="false" customHeight="false" outlineLevel="0" collapsed="false">
      <c r="A192" s="12" t="s">
        <v>192</v>
      </c>
      <c r="B192" s="13" t="n">
        <v>852</v>
      </c>
      <c r="C192" s="13" t="n">
        <v>850</v>
      </c>
      <c r="D192" s="13" t="n">
        <v>861</v>
      </c>
      <c r="E192" s="13" t="n">
        <v>35954.4</v>
      </c>
      <c r="F192" s="13" t="n">
        <v>35870</v>
      </c>
      <c r="G192" s="13" t="n">
        <v>36334.2</v>
      </c>
    </row>
    <row r="193" customFormat="false" ht="12.75" hidden="false" customHeight="false" outlineLevel="0" collapsed="false">
      <c r="A193" s="12" t="s">
        <v>193</v>
      </c>
      <c r="B193" s="13" t="n">
        <v>24</v>
      </c>
      <c r="C193" s="13" t="n">
        <v>24</v>
      </c>
      <c r="D193" s="13" t="n">
        <v>25</v>
      </c>
      <c r="E193" s="13" t="n">
        <v>1012.8</v>
      </c>
      <c r="F193" s="13" t="n">
        <v>1012.8</v>
      </c>
      <c r="G193" s="13" t="n">
        <v>1055</v>
      </c>
    </row>
    <row r="194" customFormat="false" ht="12.75" hidden="false" customHeight="false" outlineLevel="0" collapsed="false">
      <c r="A194" s="12" t="s">
        <v>194</v>
      </c>
      <c r="B194" s="13" t="n">
        <v>1797</v>
      </c>
      <c r="C194" s="13" t="n">
        <v>1000</v>
      </c>
      <c r="D194" s="13" t="n">
        <v>1349</v>
      </c>
      <c r="E194" s="13" t="n">
        <v>75833.4</v>
      </c>
      <c r="F194" s="13" t="n">
        <v>42200</v>
      </c>
      <c r="G194" s="13" t="n">
        <v>56927.8</v>
      </c>
    </row>
    <row r="195" customFormat="false" ht="12.75" hidden="false" customHeight="false" outlineLevel="0" collapsed="false">
      <c r="A195" s="12" t="s">
        <v>195</v>
      </c>
      <c r="B195" s="13" t="n">
        <v>5502</v>
      </c>
      <c r="C195" s="13" t="n">
        <v>5364</v>
      </c>
      <c r="D195" s="13" t="n">
        <v>5022</v>
      </c>
      <c r="E195" s="13" t="n">
        <v>232184.4</v>
      </c>
      <c r="F195" s="13" t="n">
        <v>226360.8</v>
      </c>
      <c r="G195" s="13" t="n">
        <v>211928.4</v>
      </c>
    </row>
    <row r="196" customFormat="false" ht="12.75" hidden="false" customHeight="false" outlineLevel="0" collapsed="false">
      <c r="A196" s="12" t="s">
        <v>196</v>
      </c>
      <c r="B196" s="13" t="n">
        <v>782</v>
      </c>
      <c r="C196" s="13" t="n">
        <v>911</v>
      </c>
      <c r="D196" s="13" t="n">
        <v>1120</v>
      </c>
      <c r="E196" s="13" t="n">
        <v>33000.4</v>
      </c>
      <c r="F196" s="13" t="n">
        <v>38444.2</v>
      </c>
      <c r="G196" s="13" t="n">
        <v>47264</v>
      </c>
    </row>
    <row r="197" customFormat="false" ht="12.75" hidden="false" customHeight="false" outlineLevel="0" collapsed="false">
      <c r="A197" s="12" t="s">
        <v>197</v>
      </c>
      <c r="B197" s="13" t="n">
        <v>630</v>
      </c>
      <c r="C197" s="13" t="n">
        <v>791</v>
      </c>
      <c r="D197" s="13" t="n">
        <v>839</v>
      </c>
      <c r="E197" s="13" t="n">
        <v>26586</v>
      </c>
      <c r="F197" s="13" t="n">
        <v>33380.2</v>
      </c>
      <c r="G197" s="13" t="n">
        <v>35405.8</v>
      </c>
    </row>
    <row r="198" customFormat="false" ht="12.75" hidden="false" customHeight="false" outlineLevel="0" collapsed="false">
      <c r="A198" s="12" t="s">
        <v>198</v>
      </c>
      <c r="B198" s="13" t="n">
        <v>146</v>
      </c>
      <c r="C198" s="13" t="n">
        <v>464</v>
      </c>
      <c r="D198" s="13" t="n">
        <v>540</v>
      </c>
      <c r="E198" s="13" t="n">
        <v>6161.2</v>
      </c>
      <c r="F198" s="13" t="n">
        <v>19580.8</v>
      </c>
      <c r="G198" s="13" t="n">
        <v>22788</v>
      </c>
    </row>
    <row r="199" customFormat="false" ht="12.75" hidden="false" customHeight="false" outlineLevel="0" collapsed="false">
      <c r="A199" s="12" t="s">
        <v>199</v>
      </c>
      <c r="B199" s="13" t="n">
        <v>9586</v>
      </c>
      <c r="C199" s="13" t="n">
        <v>1514</v>
      </c>
      <c r="D199" s="13" t="n">
        <v>3249</v>
      </c>
      <c r="E199" s="13" t="n">
        <v>404529.2</v>
      </c>
      <c r="F199" s="13" t="n">
        <v>63890.8</v>
      </c>
      <c r="G199" s="13" t="n">
        <v>137107.8</v>
      </c>
    </row>
    <row r="200" customFormat="false" ht="12.75" hidden="false" customHeight="false" outlineLevel="0" collapsed="false">
      <c r="A200" s="12" t="s">
        <v>200</v>
      </c>
      <c r="B200" s="13" t="n">
        <v>1143</v>
      </c>
      <c r="C200" s="13" t="n">
        <v>1069</v>
      </c>
      <c r="D200" s="13" t="n">
        <v>1253</v>
      </c>
      <c r="E200" s="13" t="n">
        <v>48234.6</v>
      </c>
      <c r="F200" s="13" t="n">
        <v>45111.8</v>
      </c>
      <c r="G200" s="13" t="n">
        <v>52876.6</v>
      </c>
    </row>
    <row r="201" customFormat="false" ht="12.75" hidden="false" customHeight="false" outlineLevel="0" collapsed="false">
      <c r="A201" s="12" t="s">
        <v>201</v>
      </c>
      <c r="B201" s="13" t="n">
        <v>2646</v>
      </c>
      <c r="C201" s="13" t="n">
        <v>1242</v>
      </c>
      <c r="D201" s="13" t="n">
        <v>971</v>
      </c>
      <c r="E201" s="13" t="n">
        <v>111661.2</v>
      </c>
      <c r="F201" s="13" t="n">
        <v>52412.4</v>
      </c>
      <c r="G201" s="13" t="n">
        <v>40976.2</v>
      </c>
    </row>
    <row r="202" customFormat="false" ht="12.75" hidden="false" customHeight="false" outlineLevel="0" collapsed="false">
      <c r="A202" s="12" t="s">
        <v>202</v>
      </c>
      <c r="B202" s="13" t="n">
        <v>14214</v>
      </c>
      <c r="C202" s="13" t="n">
        <v>5259</v>
      </c>
      <c r="D202" s="13" t="n">
        <v>6413</v>
      </c>
      <c r="E202" s="13" t="n">
        <v>599830.8</v>
      </c>
      <c r="F202" s="13" t="n">
        <v>221929.8</v>
      </c>
      <c r="G202" s="13" t="n">
        <v>270628.6</v>
      </c>
    </row>
    <row r="203" customFormat="false" ht="12.75" hidden="false" customHeight="false" outlineLevel="0" collapsed="false">
      <c r="A203" s="12" t="s">
        <v>203</v>
      </c>
      <c r="B203" s="13" t="n">
        <v>2175</v>
      </c>
      <c r="C203" s="13" t="n">
        <v>2714</v>
      </c>
      <c r="D203" s="13" t="n">
        <v>2684</v>
      </c>
      <c r="E203" s="13" t="n">
        <v>91785</v>
      </c>
      <c r="F203" s="13" t="n">
        <v>114530.8</v>
      </c>
      <c r="G203" s="13" t="n">
        <v>113264.8</v>
      </c>
    </row>
    <row r="204" customFormat="false" ht="12.75" hidden="false" customHeight="false" outlineLevel="0" collapsed="false">
      <c r="A204" s="12" t="s">
        <v>204</v>
      </c>
      <c r="B204" s="13" t="n">
        <v>202</v>
      </c>
      <c r="C204" s="13" t="n">
        <v>201</v>
      </c>
      <c r="D204" s="13" t="n">
        <v>167</v>
      </c>
      <c r="E204" s="13" t="n">
        <v>8524.4</v>
      </c>
      <c r="F204" s="13" t="n">
        <v>8482.2</v>
      </c>
      <c r="G204" s="13" t="n">
        <v>7047.4</v>
      </c>
    </row>
    <row r="205" customFormat="false" ht="12.75" hidden="false" customHeight="false" outlineLevel="0" collapsed="false">
      <c r="A205" s="12" t="s">
        <v>205</v>
      </c>
      <c r="B205" s="13" t="n">
        <v>203</v>
      </c>
      <c r="C205" s="13" t="n">
        <v>72</v>
      </c>
      <c r="D205" s="13" t="n">
        <v>76</v>
      </c>
      <c r="E205" s="13" t="n">
        <v>8566.6</v>
      </c>
      <c r="F205" s="13" t="n">
        <v>3038.4</v>
      </c>
      <c r="G205" s="13" t="n">
        <v>3207.2</v>
      </c>
    </row>
    <row r="206" customFormat="false" ht="12.75" hidden="false" customHeight="false" outlineLevel="0" collapsed="false">
      <c r="A206" s="12" t="s">
        <v>206</v>
      </c>
      <c r="B206" s="13" t="n">
        <v>1562</v>
      </c>
      <c r="C206" s="13" t="n">
        <v>1352</v>
      </c>
      <c r="D206" s="13" t="n">
        <v>1393</v>
      </c>
      <c r="E206" s="13" t="n">
        <v>65916.4</v>
      </c>
      <c r="F206" s="13" t="n">
        <v>57054.4</v>
      </c>
      <c r="G206" s="13" t="n">
        <v>58784.6</v>
      </c>
    </row>
    <row r="207" customFormat="false" ht="12.75" hidden="false" customHeight="false" outlineLevel="0" collapsed="false">
      <c r="A207" s="12" t="s">
        <v>207</v>
      </c>
      <c r="B207" s="13" t="n">
        <v>1386</v>
      </c>
      <c r="C207" s="13" t="n">
        <v>2388</v>
      </c>
      <c r="D207" s="13" t="n">
        <v>2007</v>
      </c>
      <c r="E207" s="13" t="n">
        <v>58489.2</v>
      </c>
      <c r="F207" s="13" t="n">
        <v>100773.6</v>
      </c>
      <c r="G207" s="13" t="n">
        <v>84695.4</v>
      </c>
    </row>
    <row r="208" customFormat="false" ht="12.75" hidden="false" customHeight="false" outlineLevel="0" collapsed="false">
      <c r="A208" s="12" t="s">
        <v>208</v>
      </c>
      <c r="B208" s="13" t="n">
        <v>49</v>
      </c>
      <c r="C208" s="13" t="n">
        <v>77</v>
      </c>
      <c r="D208" s="13" t="n">
        <v>62</v>
      </c>
      <c r="E208" s="13" t="n">
        <v>2067.8</v>
      </c>
      <c r="F208" s="13" t="n">
        <v>3249.4</v>
      </c>
      <c r="G208" s="13" t="n">
        <v>2616.4</v>
      </c>
    </row>
    <row r="209" customFormat="false" ht="12.75" hidden="false" customHeight="false" outlineLevel="0" collapsed="false">
      <c r="A209" s="12" t="s">
        <v>209</v>
      </c>
      <c r="B209" s="13" t="n">
        <v>7798</v>
      </c>
      <c r="C209" s="13" t="n">
        <v>7891</v>
      </c>
      <c r="D209" s="13" t="n">
        <v>8236</v>
      </c>
      <c r="E209" s="13" t="n">
        <v>329075.6</v>
      </c>
      <c r="F209" s="13" t="n">
        <v>333000.2</v>
      </c>
      <c r="G209" s="13" t="n">
        <v>347559.2</v>
      </c>
    </row>
    <row r="210" customFormat="false" ht="12.75" hidden="false" customHeight="false" outlineLevel="0" collapsed="false">
      <c r="A210" s="12" t="s">
        <v>210</v>
      </c>
      <c r="B210" s="13" t="n">
        <v>80</v>
      </c>
      <c r="C210" s="13" t="n">
        <v>97</v>
      </c>
      <c r="D210" s="13" t="n">
        <v>100</v>
      </c>
      <c r="E210" s="13" t="n">
        <v>3376</v>
      </c>
      <c r="F210" s="13" t="n">
        <v>4093.4</v>
      </c>
      <c r="G210" s="13" t="n">
        <v>4220</v>
      </c>
    </row>
    <row r="211" customFormat="false" ht="12.75" hidden="false" customHeight="false" outlineLevel="0" collapsed="false">
      <c r="A211" s="12" t="s">
        <v>211</v>
      </c>
      <c r="B211" s="13" t="n">
        <v>1814</v>
      </c>
      <c r="C211" s="13" t="n">
        <v>1204</v>
      </c>
      <c r="D211" s="13" t="n">
        <v>1204</v>
      </c>
      <c r="E211" s="13" t="n">
        <v>76550.8</v>
      </c>
      <c r="F211" s="13" t="n">
        <v>50808.8</v>
      </c>
      <c r="G211" s="13" t="n">
        <v>50808.8</v>
      </c>
    </row>
    <row r="212" customFormat="false" ht="12.75" hidden="false" customHeight="false" outlineLevel="0" collapsed="false">
      <c r="A212" s="12" t="s">
        <v>212</v>
      </c>
      <c r="B212" s="13" t="n">
        <v>59836</v>
      </c>
      <c r="C212" s="13" t="n">
        <v>33003</v>
      </c>
      <c r="D212" s="13" t="n">
        <v>43437</v>
      </c>
      <c r="E212" s="13" t="n">
        <v>2525079.2</v>
      </c>
      <c r="F212" s="13" t="n">
        <v>1392726.6</v>
      </c>
      <c r="G212" s="13" t="n">
        <v>1833041.4</v>
      </c>
    </row>
    <row r="213" customFormat="false" ht="12.75" hidden="false" customHeight="false" outlineLevel="0" collapsed="false">
      <c r="A213" s="12" t="s">
        <v>213</v>
      </c>
      <c r="B213" s="13" t="n">
        <v>12</v>
      </c>
      <c r="C213" s="13" t="n">
        <v>15</v>
      </c>
      <c r="D213" s="13" t="n">
        <v>16</v>
      </c>
      <c r="E213" s="13" t="n">
        <v>506.4</v>
      </c>
      <c r="F213" s="13" t="n">
        <v>633</v>
      </c>
      <c r="G213" s="13" t="n">
        <v>675.2</v>
      </c>
    </row>
    <row r="214" customFormat="false" ht="12.75" hidden="false" customHeight="false" outlineLevel="0" collapsed="false">
      <c r="A214" s="12" t="s">
        <v>214</v>
      </c>
      <c r="B214" s="13" t="n">
        <v>38</v>
      </c>
      <c r="C214" s="13" t="n">
        <v>23</v>
      </c>
      <c r="D214" s="13" t="n">
        <v>23</v>
      </c>
      <c r="E214" s="13" t="n">
        <v>1603.6</v>
      </c>
      <c r="F214" s="13" t="n">
        <v>970.6</v>
      </c>
      <c r="G214" s="13" t="n">
        <v>970.6</v>
      </c>
    </row>
    <row r="215" customFormat="false" ht="12.75" hidden="false" customHeight="false" outlineLevel="0" collapsed="false">
      <c r="A215" s="12" t="s">
        <v>215</v>
      </c>
      <c r="B215" s="13" t="n">
        <v>5115</v>
      </c>
      <c r="C215" s="13" t="n">
        <v>401</v>
      </c>
      <c r="D215" s="13" t="n">
        <v>381</v>
      </c>
      <c r="E215" s="13" t="n">
        <v>215853</v>
      </c>
      <c r="F215" s="13" t="n">
        <v>16922.2</v>
      </c>
      <c r="G215" s="13" t="n">
        <v>16078.2</v>
      </c>
    </row>
    <row r="216" customFormat="false" ht="12.75" hidden="false" customHeight="false" outlineLevel="0" collapsed="false">
      <c r="A216" s="12" t="s">
        <v>216</v>
      </c>
      <c r="B216" s="13" t="n">
        <v>153</v>
      </c>
      <c r="C216" s="13" t="n">
        <v>194</v>
      </c>
      <c r="D216" s="13" t="n">
        <v>151</v>
      </c>
      <c r="E216" s="13" t="n">
        <v>6456.6</v>
      </c>
      <c r="F216" s="13" t="n">
        <v>8186.8</v>
      </c>
      <c r="G216" s="13" t="n">
        <v>6372.2</v>
      </c>
    </row>
    <row r="217" customFormat="false" ht="12.75" hidden="false" customHeight="false" outlineLevel="0" collapsed="false">
      <c r="A217" s="12" t="s">
        <v>217</v>
      </c>
      <c r="B217" s="13" t="n">
        <v>365</v>
      </c>
      <c r="C217" s="13" t="n">
        <v>366</v>
      </c>
      <c r="D217" s="13" t="n">
        <v>425</v>
      </c>
      <c r="E217" s="13" t="n">
        <v>15403</v>
      </c>
      <c r="F217" s="13" t="n">
        <v>15445.2</v>
      </c>
      <c r="G217" s="13" t="n">
        <v>17935</v>
      </c>
    </row>
    <row r="218" customFormat="false" ht="12.75" hidden="false" customHeight="false" outlineLevel="0" collapsed="false">
      <c r="A218" s="12" t="s">
        <v>218</v>
      </c>
      <c r="B218" s="13" t="n">
        <v>257</v>
      </c>
      <c r="C218" s="13" t="n">
        <v>252</v>
      </c>
      <c r="D218" s="13" t="n">
        <v>300</v>
      </c>
      <c r="E218" s="13" t="n">
        <v>10845.4</v>
      </c>
      <c r="F218" s="13" t="n">
        <v>10634.4</v>
      </c>
      <c r="G218" s="13" t="n">
        <v>12660</v>
      </c>
    </row>
    <row r="219" customFormat="false" ht="12.75" hidden="false" customHeight="false" outlineLevel="0" collapsed="false">
      <c r="A219" s="12" t="s">
        <v>219</v>
      </c>
      <c r="B219" s="13" t="n">
        <v>8</v>
      </c>
      <c r="C219" s="13" t="n">
        <v>5</v>
      </c>
      <c r="D219" s="13" t="n">
        <v>7</v>
      </c>
      <c r="E219" s="13" t="n">
        <v>337.6</v>
      </c>
      <c r="F219" s="13" t="n">
        <v>211</v>
      </c>
      <c r="G219" s="13" t="n">
        <v>295.4</v>
      </c>
    </row>
    <row r="220" customFormat="false" ht="12.75" hidden="false" customHeight="false" outlineLevel="0" collapsed="false">
      <c r="A220" s="12" t="s">
        <v>220</v>
      </c>
      <c r="B220" s="13" t="n">
        <v>808</v>
      </c>
      <c r="C220" s="13" t="n">
        <v>666</v>
      </c>
      <c r="D220" s="13" t="n">
        <v>771</v>
      </c>
      <c r="E220" s="13" t="n">
        <v>34097.6</v>
      </c>
      <c r="F220" s="13" t="n">
        <v>28105.2</v>
      </c>
      <c r="G220" s="13" t="n">
        <v>32536.2</v>
      </c>
    </row>
    <row r="221" customFormat="false" ht="12.75" hidden="false" customHeight="false" outlineLevel="0" collapsed="false">
      <c r="A221" s="12" t="s">
        <v>221</v>
      </c>
      <c r="B221" s="13" t="n">
        <v>686</v>
      </c>
      <c r="C221" s="13" t="n">
        <v>700</v>
      </c>
      <c r="D221" s="13" t="n">
        <v>619</v>
      </c>
      <c r="E221" s="13" t="n">
        <v>28949.2</v>
      </c>
      <c r="F221" s="13" t="n">
        <v>29540</v>
      </c>
      <c r="G221" s="13" t="n">
        <v>26121.8</v>
      </c>
    </row>
    <row r="222" customFormat="false" ht="12.75" hidden="false" customHeight="false" outlineLevel="0" collapsed="false">
      <c r="A222" s="12" t="s">
        <v>222</v>
      </c>
      <c r="B222" s="13" t="n">
        <v>198</v>
      </c>
      <c r="C222" s="13" t="n">
        <v>271</v>
      </c>
      <c r="D222" s="13" t="n">
        <v>227</v>
      </c>
      <c r="E222" s="13" t="n">
        <v>8355.6</v>
      </c>
      <c r="F222" s="13" t="n">
        <v>11436.2</v>
      </c>
      <c r="G222" s="13" t="n">
        <v>9579.4</v>
      </c>
    </row>
    <row r="223" customFormat="false" ht="12.75" hidden="false" customHeight="false" outlineLevel="0" collapsed="false">
      <c r="A223" s="12" t="s">
        <v>223</v>
      </c>
      <c r="B223" s="13" t="n">
        <v>860</v>
      </c>
      <c r="C223" s="13" t="n">
        <v>934</v>
      </c>
      <c r="D223" s="13" t="n">
        <v>962</v>
      </c>
      <c r="E223" s="13" t="n">
        <v>36292</v>
      </c>
      <c r="F223" s="13" t="n">
        <v>39414.8</v>
      </c>
      <c r="G223" s="13" t="n">
        <v>40596.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14:01Z</cp:lastPrinted>
  <dcterms:modified xsi:type="dcterms:W3CDTF">2007-09-18T12:59:06Z</dcterms:modified>
  <cp:revision>0</cp:revision>
  <dc:subject/>
  <dc:title/>
</cp:coreProperties>
</file>