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B$3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         Příloha 1</t>
  </si>
  <si>
    <r>
      <rPr>
        <sz val="11"/>
        <rFont val="Arial CE"/>
        <family val="2"/>
        <charset val="238"/>
      </rPr>
      <t xml:space="preserve">V</t>
    </r>
    <r>
      <rPr>
        <b val="true"/>
        <sz val="11"/>
        <rFont val="Arial CE"/>
        <family val="2"/>
        <charset val="238"/>
      </rPr>
      <t xml:space="preserve">ývoj akciových trhů vybraných zemí (1998-2005, burzovní indexy, v bodech)</t>
    </r>
  </si>
  <si>
    <t xml:space="preserve">Pramen: databáze Bloomberg</t>
  </si>
  <si>
    <t xml:space="preserve">Rakousko - ATX 22</t>
  </si>
  <si>
    <t xml:space="preserve">Švédsko - OMXS 30</t>
  </si>
  <si>
    <t xml:space="preserve">Finsko - OMXH 25</t>
  </si>
  <si>
    <t xml:space="preserve">ČR - PX50</t>
  </si>
  <si>
    <t xml:space="preserve">Španělsko - IBEX35</t>
  </si>
  <si>
    <t xml:space="preserve">Portugalsko - PSI20</t>
  </si>
  <si>
    <t xml:space="preserve">Řecko - FTSE/ASE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79398872887"/>
          <c:y val="0.0244762091247308"/>
          <c:w val="0.980432060112711"/>
          <c:h val="0.975523790875269"/>
        </c:manualLayout>
      </c:layout>
      <c:areaChart>
        <c:grouping val="standard"/>
        <c:ser>
          <c:idx val="0"/>
          <c:order val="0"/>
          <c:tx>
            <c:strRef>
              <c:f>[1]List1!$AJ$26</c:f>
              <c:strCache>
                <c:ptCount val="1"/>
                <c:pt idx="0">
                  <c:v>ČR - PX5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F$27:$AF$238</c:f>
              <c:strCache>
                <c:ptCount val="212"/>
                <c:pt idx="0">
                  <c:v>32143</c:v>
                </c:pt>
                <c:pt idx="1">
                  <c:v>32178</c:v>
                </c:pt>
                <c:pt idx="2">
                  <c:v>32206</c:v>
                </c:pt>
                <c:pt idx="3">
                  <c:v>32234</c:v>
                </c:pt>
                <c:pt idx="4">
                  <c:v>32269</c:v>
                </c:pt>
                <c:pt idx="5">
                  <c:v>32297</c:v>
                </c:pt>
                <c:pt idx="6">
                  <c:v>32325</c:v>
                </c:pt>
                <c:pt idx="7">
                  <c:v>32360</c:v>
                </c:pt>
                <c:pt idx="8">
                  <c:v>32388</c:v>
                </c:pt>
                <c:pt idx="9">
                  <c:v>32423</c:v>
                </c:pt>
                <c:pt idx="10">
                  <c:v>32451</c:v>
                </c:pt>
                <c:pt idx="11">
                  <c:v>32479</c:v>
                </c:pt>
                <c:pt idx="12">
                  <c:v>32514</c:v>
                </c:pt>
                <c:pt idx="13">
                  <c:v>32542</c:v>
                </c:pt>
                <c:pt idx="14">
                  <c:v>32570</c:v>
                </c:pt>
                <c:pt idx="15">
                  <c:v>32605</c:v>
                </c:pt>
                <c:pt idx="16">
                  <c:v>32633</c:v>
                </c:pt>
                <c:pt idx="17">
                  <c:v>32661</c:v>
                </c:pt>
                <c:pt idx="18">
                  <c:v>32696</c:v>
                </c:pt>
                <c:pt idx="19">
                  <c:v>32724</c:v>
                </c:pt>
                <c:pt idx="20">
                  <c:v>32752</c:v>
                </c:pt>
                <c:pt idx="21">
                  <c:v>32787</c:v>
                </c:pt>
                <c:pt idx="22">
                  <c:v>32815</c:v>
                </c:pt>
                <c:pt idx="23">
                  <c:v>32843</c:v>
                </c:pt>
                <c:pt idx="24">
                  <c:v>32878</c:v>
                </c:pt>
                <c:pt idx="25">
                  <c:v>32906</c:v>
                </c:pt>
                <c:pt idx="26">
                  <c:v>32934</c:v>
                </c:pt>
                <c:pt idx="27">
                  <c:v>32969</c:v>
                </c:pt>
                <c:pt idx="28">
                  <c:v>32997</c:v>
                </c:pt>
                <c:pt idx="29">
                  <c:v>33025</c:v>
                </c:pt>
                <c:pt idx="30">
                  <c:v>33060</c:v>
                </c:pt>
                <c:pt idx="31">
                  <c:v>33088</c:v>
                </c:pt>
                <c:pt idx="32">
                  <c:v>33123</c:v>
                </c:pt>
                <c:pt idx="33">
                  <c:v>33151</c:v>
                </c:pt>
                <c:pt idx="34">
                  <c:v>33179</c:v>
                </c:pt>
                <c:pt idx="35">
                  <c:v>33214</c:v>
                </c:pt>
                <c:pt idx="36">
                  <c:v>33242</c:v>
                </c:pt>
                <c:pt idx="37">
                  <c:v>33270</c:v>
                </c:pt>
                <c:pt idx="38">
                  <c:v>33298</c:v>
                </c:pt>
                <c:pt idx="39">
                  <c:v>33333</c:v>
                </c:pt>
                <c:pt idx="40">
                  <c:v>33361</c:v>
                </c:pt>
                <c:pt idx="41">
                  <c:v>33396</c:v>
                </c:pt>
                <c:pt idx="42">
                  <c:v>33424</c:v>
                </c:pt>
                <c:pt idx="43">
                  <c:v>33452</c:v>
                </c:pt>
                <c:pt idx="44">
                  <c:v>33487</c:v>
                </c:pt>
                <c:pt idx="45">
                  <c:v>33515</c:v>
                </c:pt>
                <c:pt idx="46">
                  <c:v>33543</c:v>
                </c:pt>
                <c:pt idx="47">
                  <c:v>33578</c:v>
                </c:pt>
                <c:pt idx="48">
                  <c:v>33606</c:v>
                </c:pt>
                <c:pt idx="49">
                  <c:v>33641</c:v>
                </c:pt>
                <c:pt idx="50">
                  <c:v>33669</c:v>
                </c:pt>
                <c:pt idx="51">
                  <c:v>33697</c:v>
                </c:pt>
                <c:pt idx="52">
                  <c:v>33725</c:v>
                </c:pt>
                <c:pt idx="53">
                  <c:v>33760</c:v>
                </c:pt>
                <c:pt idx="54">
                  <c:v>33788</c:v>
                </c:pt>
                <c:pt idx="55">
                  <c:v>33823</c:v>
                </c:pt>
                <c:pt idx="56">
                  <c:v>33851</c:v>
                </c:pt>
                <c:pt idx="57">
                  <c:v>33879</c:v>
                </c:pt>
                <c:pt idx="58">
                  <c:v>33914</c:v>
                </c:pt>
                <c:pt idx="59">
                  <c:v>33942</c:v>
                </c:pt>
                <c:pt idx="60">
                  <c:v>33970</c:v>
                </c:pt>
                <c:pt idx="61">
                  <c:v>34005</c:v>
                </c:pt>
                <c:pt idx="62">
                  <c:v>34033</c:v>
                </c:pt>
                <c:pt idx="63">
                  <c:v>34061</c:v>
                </c:pt>
                <c:pt idx="64">
                  <c:v>34096</c:v>
                </c:pt>
                <c:pt idx="65">
                  <c:v>34124</c:v>
                </c:pt>
                <c:pt idx="66">
                  <c:v>34152</c:v>
                </c:pt>
                <c:pt idx="67">
                  <c:v>34187</c:v>
                </c:pt>
                <c:pt idx="68">
                  <c:v>34215</c:v>
                </c:pt>
                <c:pt idx="69">
                  <c:v>34243</c:v>
                </c:pt>
                <c:pt idx="70">
                  <c:v>34278</c:v>
                </c:pt>
                <c:pt idx="71">
                  <c:v>34306</c:v>
                </c:pt>
                <c:pt idx="72">
                  <c:v>34341</c:v>
                </c:pt>
                <c:pt idx="73">
                  <c:v>34369</c:v>
                </c:pt>
                <c:pt idx="74">
                  <c:v>34397</c:v>
                </c:pt>
                <c:pt idx="75">
                  <c:v>34425</c:v>
                </c:pt>
                <c:pt idx="76">
                  <c:v>34460</c:v>
                </c:pt>
                <c:pt idx="77">
                  <c:v>34488</c:v>
                </c:pt>
                <c:pt idx="78">
                  <c:v>34516</c:v>
                </c:pt>
                <c:pt idx="79">
                  <c:v>34551</c:v>
                </c:pt>
                <c:pt idx="80">
                  <c:v>34579</c:v>
                </c:pt>
                <c:pt idx="81">
                  <c:v>34614</c:v>
                </c:pt>
                <c:pt idx="82">
                  <c:v>34642</c:v>
                </c:pt>
                <c:pt idx="83">
                  <c:v>34670</c:v>
                </c:pt>
                <c:pt idx="84">
                  <c:v>34705</c:v>
                </c:pt>
                <c:pt idx="85">
                  <c:v>34733</c:v>
                </c:pt>
                <c:pt idx="86">
                  <c:v>34761</c:v>
                </c:pt>
                <c:pt idx="87">
                  <c:v>34796</c:v>
                </c:pt>
                <c:pt idx="88">
                  <c:v>34824</c:v>
                </c:pt>
                <c:pt idx="89">
                  <c:v>34852</c:v>
                </c:pt>
                <c:pt idx="90">
                  <c:v>34887</c:v>
                </c:pt>
                <c:pt idx="91">
                  <c:v>34915</c:v>
                </c:pt>
                <c:pt idx="92">
                  <c:v>34943</c:v>
                </c:pt>
                <c:pt idx="93">
                  <c:v>34978</c:v>
                </c:pt>
                <c:pt idx="94">
                  <c:v>35006</c:v>
                </c:pt>
                <c:pt idx="95">
                  <c:v>35034</c:v>
                </c:pt>
                <c:pt idx="96">
                  <c:v>35069</c:v>
                </c:pt>
                <c:pt idx="97">
                  <c:v>35097</c:v>
                </c:pt>
                <c:pt idx="98">
                  <c:v>35125</c:v>
                </c:pt>
                <c:pt idx="99">
                  <c:v>35160</c:v>
                </c:pt>
                <c:pt idx="100">
                  <c:v>35188</c:v>
                </c:pt>
                <c:pt idx="101">
                  <c:v>35223</c:v>
                </c:pt>
                <c:pt idx="102">
                  <c:v>35251</c:v>
                </c:pt>
                <c:pt idx="103">
                  <c:v>35279</c:v>
                </c:pt>
                <c:pt idx="104">
                  <c:v>35314</c:v>
                </c:pt>
                <c:pt idx="105">
                  <c:v>35342</c:v>
                </c:pt>
                <c:pt idx="106">
                  <c:v>35370</c:v>
                </c:pt>
                <c:pt idx="107">
                  <c:v>35405</c:v>
                </c:pt>
                <c:pt idx="108">
                  <c:v>35433</c:v>
                </c:pt>
                <c:pt idx="109">
                  <c:v>35468</c:v>
                </c:pt>
                <c:pt idx="110">
                  <c:v>35496</c:v>
                </c:pt>
                <c:pt idx="111">
                  <c:v>35524</c:v>
                </c:pt>
                <c:pt idx="112">
                  <c:v>35552</c:v>
                </c:pt>
                <c:pt idx="113">
                  <c:v>35587</c:v>
                </c:pt>
                <c:pt idx="114">
                  <c:v>35615</c:v>
                </c:pt>
                <c:pt idx="115">
                  <c:v>35643</c:v>
                </c:pt>
                <c:pt idx="116">
                  <c:v>35678</c:v>
                </c:pt>
                <c:pt idx="117">
                  <c:v>35706</c:v>
                </c:pt>
                <c:pt idx="118">
                  <c:v>35741</c:v>
                </c:pt>
                <c:pt idx="119">
                  <c:v>35769</c:v>
                </c:pt>
                <c:pt idx="120">
                  <c:v>35797</c:v>
                </c:pt>
                <c:pt idx="121">
                  <c:v>35832</c:v>
                </c:pt>
                <c:pt idx="122">
                  <c:v>35860</c:v>
                </c:pt>
                <c:pt idx="123">
                  <c:v>35888</c:v>
                </c:pt>
                <c:pt idx="124">
                  <c:v>35916</c:v>
                </c:pt>
                <c:pt idx="125">
                  <c:v>35951</c:v>
                </c:pt>
                <c:pt idx="126">
                  <c:v>35979</c:v>
                </c:pt>
                <c:pt idx="127">
                  <c:v>36014</c:v>
                </c:pt>
                <c:pt idx="128">
                  <c:v>36042</c:v>
                </c:pt>
                <c:pt idx="129">
                  <c:v>36070</c:v>
                </c:pt>
                <c:pt idx="130">
                  <c:v>36105</c:v>
                </c:pt>
                <c:pt idx="131">
                  <c:v>36133</c:v>
                </c:pt>
                <c:pt idx="132">
                  <c:v>36161</c:v>
                </c:pt>
                <c:pt idx="133">
                  <c:v>36196</c:v>
                </c:pt>
                <c:pt idx="134">
                  <c:v>36224</c:v>
                </c:pt>
                <c:pt idx="135">
                  <c:v>36252</c:v>
                </c:pt>
                <c:pt idx="136">
                  <c:v>36287</c:v>
                </c:pt>
                <c:pt idx="137">
                  <c:v>36315</c:v>
                </c:pt>
                <c:pt idx="138">
                  <c:v>36343</c:v>
                </c:pt>
                <c:pt idx="139">
                  <c:v>36378</c:v>
                </c:pt>
                <c:pt idx="140">
                  <c:v>36406</c:v>
                </c:pt>
                <c:pt idx="141">
                  <c:v>36434</c:v>
                </c:pt>
                <c:pt idx="142">
                  <c:v>36469</c:v>
                </c:pt>
                <c:pt idx="143">
                  <c:v>36497</c:v>
                </c:pt>
                <c:pt idx="144">
                  <c:v>36532</c:v>
                </c:pt>
                <c:pt idx="145">
                  <c:v>36560</c:v>
                </c:pt>
                <c:pt idx="146">
                  <c:v>36588</c:v>
                </c:pt>
                <c:pt idx="147">
                  <c:v>36623</c:v>
                </c:pt>
                <c:pt idx="148">
                  <c:v>36651</c:v>
                </c:pt>
                <c:pt idx="149">
                  <c:v>36679</c:v>
                </c:pt>
                <c:pt idx="150">
                  <c:v>36714</c:v>
                </c:pt>
                <c:pt idx="151">
                  <c:v>36742</c:v>
                </c:pt>
                <c:pt idx="152">
                  <c:v>36770</c:v>
                </c:pt>
                <c:pt idx="153">
                  <c:v>36805</c:v>
                </c:pt>
                <c:pt idx="154">
                  <c:v>36833</c:v>
                </c:pt>
                <c:pt idx="155">
                  <c:v>36861</c:v>
                </c:pt>
                <c:pt idx="156">
                  <c:v>36896</c:v>
                </c:pt>
                <c:pt idx="157">
                  <c:v>36924</c:v>
                </c:pt>
                <c:pt idx="158">
                  <c:v>36952</c:v>
                </c:pt>
                <c:pt idx="159">
                  <c:v>36987</c:v>
                </c:pt>
                <c:pt idx="160">
                  <c:v>37015</c:v>
                </c:pt>
                <c:pt idx="161">
                  <c:v>37043</c:v>
                </c:pt>
                <c:pt idx="162">
                  <c:v>37078</c:v>
                </c:pt>
                <c:pt idx="163">
                  <c:v>37106</c:v>
                </c:pt>
                <c:pt idx="164">
                  <c:v>37141</c:v>
                </c:pt>
                <c:pt idx="165">
                  <c:v>37169</c:v>
                </c:pt>
                <c:pt idx="166">
                  <c:v>37197</c:v>
                </c:pt>
                <c:pt idx="167">
                  <c:v>37232</c:v>
                </c:pt>
                <c:pt idx="168">
                  <c:v>37260</c:v>
                </c:pt>
                <c:pt idx="169">
                  <c:v>37288</c:v>
                </c:pt>
                <c:pt idx="170">
                  <c:v>37316</c:v>
                </c:pt>
                <c:pt idx="171">
                  <c:v>37351</c:v>
                </c:pt>
                <c:pt idx="172">
                  <c:v>37379</c:v>
                </c:pt>
                <c:pt idx="173">
                  <c:v>37414</c:v>
                </c:pt>
                <c:pt idx="174">
                  <c:v>37442</c:v>
                </c:pt>
                <c:pt idx="175">
                  <c:v>37470</c:v>
                </c:pt>
                <c:pt idx="176">
                  <c:v>37505</c:v>
                </c:pt>
                <c:pt idx="177">
                  <c:v>37533</c:v>
                </c:pt>
                <c:pt idx="178">
                  <c:v>37561</c:v>
                </c:pt>
                <c:pt idx="179">
                  <c:v>37596</c:v>
                </c:pt>
                <c:pt idx="180">
                  <c:v>37624</c:v>
                </c:pt>
                <c:pt idx="181">
                  <c:v>37659</c:v>
                </c:pt>
                <c:pt idx="182">
                  <c:v>37687</c:v>
                </c:pt>
                <c:pt idx="183">
                  <c:v>37715</c:v>
                </c:pt>
                <c:pt idx="184">
                  <c:v>37743</c:v>
                </c:pt>
                <c:pt idx="185">
                  <c:v>37778</c:v>
                </c:pt>
                <c:pt idx="186">
                  <c:v>37806</c:v>
                </c:pt>
                <c:pt idx="187">
                  <c:v>37834</c:v>
                </c:pt>
                <c:pt idx="188">
                  <c:v>37869</c:v>
                </c:pt>
                <c:pt idx="189">
                  <c:v>37897</c:v>
                </c:pt>
                <c:pt idx="190">
                  <c:v>37932</c:v>
                </c:pt>
                <c:pt idx="191">
                  <c:v>37960</c:v>
                </c:pt>
                <c:pt idx="192">
                  <c:v>37988</c:v>
                </c:pt>
                <c:pt idx="193">
                  <c:v>38023</c:v>
                </c:pt>
                <c:pt idx="194">
                  <c:v>38051</c:v>
                </c:pt>
                <c:pt idx="195">
                  <c:v>38079</c:v>
                </c:pt>
                <c:pt idx="196">
                  <c:v>38114</c:v>
                </c:pt>
                <c:pt idx="197">
                  <c:v>38142</c:v>
                </c:pt>
                <c:pt idx="198">
                  <c:v>38170</c:v>
                </c:pt>
                <c:pt idx="199">
                  <c:v>38205</c:v>
                </c:pt>
                <c:pt idx="200">
                  <c:v>38233</c:v>
                </c:pt>
                <c:pt idx="201">
                  <c:v>38261</c:v>
                </c:pt>
                <c:pt idx="202">
                  <c:v>38296</c:v>
                </c:pt>
                <c:pt idx="203">
                  <c:v>38324</c:v>
                </c:pt>
                <c:pt idx="204">
                  <c:v>38359</c:v>
                </c:pt>
                <c:pt idx="205">
                  <c:v>38387</c:v>
                </c:pt>
                <c:pt idx="206">
                  <c:v>38415</c:v>
                </c:pt>
                <c:pt idx="207">
                  <c:v>38443</c:v>
                </c:pt>
                <c:pt idx="208">
                  <c:v>38478</c:v>
                </c:pt>
                <c:pt idx="209">
                  <c:v>38485</c:v>
                </c:pt>
                <c:pt idx="210">
                  <c:v>38492</c:v>
                </c:pt>
                <c:pt idx="211">
                  <c:v>38499</c:v>
                </c:pt>
              </c:strCache>
            </c:strRef>
          </c:cat>
          <c:val>
            <c:numRef>
              <c:f>[1]List1!$AJ$27:$AJ$238</c:f>
              <c:numCache>
                <c:formatCode>General</c:formatCode>
                <c:ptCount val="212"/>
                <c:pt idx="76">
                  <c:v>842.5</c:v>
                </c:pt>
                <c:pt idx="77">
                  <c:v>667.8</c:v>
                </c:pt>
                <c:pt idx="78">
                  <c:v>679.9</c:v>
                </c:pt>
                <c:pt idx="79">
                  <c:v>715.3</c:v>
                </c:pt>
                <c:pt idx="80">
                  <c:v>721</c:v>
                </c:pt>
                <c:pt idx="81">
                  <c:v>681</c:v>
                </c:pt>
                <c:pt idx="82">
                  <c:v>602.7</c:v>
                </c:pt>
                <c:pt idx="83">
                  <c:v>570.9</c:v>
                </c:pt>
                <c:pt idx="84">
                  <c:v>579.3</c:v>
                </c:pt>
                <c:pt idx="85">
                  <c:v>485.9</c:v>
                </c:pt>
                <c:pt idx="86">
                  <c:v>466</c:v>
                </c:pt>
                <c:pt idx="87">
                  <c:v>420.4</c:v>
                </c:pt>
                <c:pt idx="88">
                  <c:v>414.9</c:v>
                </c:pt>
                <c:pt idx="89">
                  <c:v>408.4</c:v>
                </c:pt>
                <c:pt idx="90">
                  <c:v>389.3</c:v>
                </c:pt>
                <c:pt idx="91">
                  <c:v>403.7</c:v>
                </c:pt>
                <c:pt idx="92">
                  <c:v>428.4</c:v>
                </c:pt>
                <c:pt idx="93">
                  <c:v>447.9</c:v>
                </c:pt>
                <c:pt idx="94">
                  <c:v>441.3</c:v>
                </c:pt>
                <c:pt idx="95">
                  <c:v>419.9</c:v>
                </c:pt>
                <c:pt idx="96">
                  <c:v>425.9</c:v>
                </c:pt>
                <c:pt idx="97">
                  <c:v>454.2</c:v>
                </c:pt>
                <c:pt idx="98">
                  <c:v>473.8</c:v>
                </c:pt>
                <c:pt idx="99">
                  <c:v>507.3</c:v>
                </c:pt>
                <c:pt idx="100">
                  <c:v>543.2</c:v>
                </c:pt>
                <c:pt idx="101">
                  <c:v>545.8</c:v>
                </c:pt>
                <c:pt idx="102">
                  <c:v>546</c:v>
                </c:pt>
                <c:pt idx="103">
                  <c:v>558</c:v>
                </c:pt>
                <c:pt idx="104">
                  <c:v>578.9</c:v>
                </c:pt>
                <c:pt idx="105">
                  <c:v>555.5</c:v>
                </c:pt>
                <c:pt idx="106">
                  <c:v>504.1</c:v>
                </c:pt>
                <c:pt idx="107">
                  <c:v>515.4</c:v>
                </c:pt>
                <c:pt idx="108">
                  <c:v>539.6</c:v>
                </c:pt>
                <c:pt idx="109">
                  <c:v>599.7</c:v>
                </c:pt>
                <c:pt idx="110">
                  <c:v>583.7</c:v>
                </c:pt>
                <c:pt idx="111">
                  <c:v>543.2</c:v>
                </c:pt>
                <c:pt idx="112">
                  <c:v>527.3</c:v>
                </c:pt>
                <c:pt idx="113">
                  <c:v>497.6</c:v>
                </c:pt>
                <c:pt idx="114">
                  <c:v>514.5</c:v>
                </c:pt>
                <c:pt idx="115">
                  <c:v>508.6</c:v>
                </c:pt>
                <c:pt idx="116">
                  <c:v>545</c:v>
                </c:pt>
                <c:pt idx="117">
                  <c:v>539.3</c:v>
                </c:pt>
                <c:pt idx="118">
                  <c:v>522.8</c:v>
                </c:pt>
                <c:pt idx="119">
                  <c:v>465.7</c:v>
                </c:pt>
                <c:pt idx="120">
                  <c:v>495.3</c:v>
                </c:pt>
                <c:pt idx="121">
                  <c:v>465.5</c:v>
                </c:pt>
                <c:pt idx="122">
                  <c:v>481</c:v>
                </c:pt>
                <c:pt idx="123">
                  <c:v>499</c:v>
                </c:pt>
                <c:pt idx="124">
                  <c:v>500.9</c:v>
                </c:pt>
                <c:pt idx="125">
                  <c:v>447.3</c:v>
                </c:pt>
                <c:pt idx="126">
                  <c:v>487.6</c:v>
                </c:pt>
                <c:pt idx="127">
                  <c:v>468.5</c:v>
                </c:pt>
                <c:pt idx="128">
                  <c:v>380.6</c:v>
                </c:pt>
                <c:pt idx="129">
                  <c:v>338.1</c:v>
                </c:pt>
                <c:pt idx="130">
                  <c:v>387.1</c:v>
                </c:pt>
                <c:pt idx="131">
                  <c:v>375.3</c:v>
                </c:pt>
                <c:pt idx="132">
                  <c:v>394.2</c:v>
                </c:pt>
                <c:pt idx="133">
                  <c:v>384.6</c:v>
                </c:pt>
                <c:pt idx="134">
                  <c:v>350.9</c:v>
                </c:pt>
                <c:pt idx="135">
                  <c:v>398.5</c:v>
                </c:pt>
                <c:pt idx="136">
                  <c:v>429.6</c:v>
                </c:pt>
                <c:pt idx="137">
                  <c:v>496.9</c:v>
                </c:pt>
                <c:pt idx="138">
                  <c:v>476.6</c:v>
                </c:pt>
                <c:pt idx="139">
                  <c:v>519.1</c:v>
                </c:pt>
                <c:pt idx="140">
                  <c:v>507.1</c:v>
                </c:pt>
                <c:pt idx="141">
                  <c:v>492.1</c:v>
                </c:pt>
                <c:pt idx="142">
                  <c:v>484.5</c:v>
                </c:pt>
                <c:pt idx="143">
                  <c:v>472.9</c:v>
                </c:pt>
                <c:pt idx="144">
                  <c:v>494.9</c:v>
                </c:pt>
                <c:pt idx="145">
                  <c:v>579.5</c:v>
                </c:pt>
                <c:pt idx="146">
                  <c:v>662.6</c:v>
                </c:pt>
                <c:pt idx="147">
                  <c:v>642.2</c:v>
                </c:pt>
                <c:pt idx="148">
                  <c:v>599</c:v>
                </c:pt>
                <c:pt idx="149">
                  <c:v>588.2</c:v>
                </c:pt>
                <c:pt idx="150">
                  <c:v>506.9</c:v>
                </c:pt>
                <c:pt idx="151">
                  <c:v>553.9</c:v>
                </c:pt>
                <c:pt idx="152">
                  <c:v>548.1</c:v>
                </c:pt>
                <c:pt idx="153">
                  <c:v>504.2</c:v>
                </c:pt>
                <c:pt idx="154">
                  <c:v>493.8</c:v>
                </c:pt>
                <c:pt idx="155">
                  <c:v>420.4</c:v>
                </c:pt>
                <c:pt idx="156">
                  <c:v>488.3</c:v>
                </c:pt>
                <c:pt idx="157">
                  <c:v>493.5</c:v>
                </c:pt>
                <c:pt idx="158">
                  <c:v>454.8</c:v>
                </c:pt>
                <c:pt idx="159">
                  <c:v>418.5</c:v>
                </c:pt>
                <c:pt idx="160">
                  <c:v>405.8</c:v>
                </c:pt>
                <c:pt idx="161">
                  <c:v>434.7</c:v>
                </c:pt>
                <c:pt idx="162">
                  <c:v>413</c:v>
                </c:pt>
                <c:pt idx="163">
                  <c:v>371.5</c:v>
                </c:pt>
                <c:pt idx="164">
                  <c:v>350</c:v>
                </c:pt>
                <c:pt idx="165">
                  <c:v>340.3</c:v>
                </c:pt>
                <c:pt idx="166">
                  <c:v>381.4</c:v>
                </c:pt>
                <c:pt idx="167">
                  <c:v>396.4</c:v>
                </c:pt>
                <c:pt idx="168">
                  <c:v>398.5</c:v>
                </c:pt>
                <c:pt idx="169">
                  <c:v>422.2</c:v>
                </c:pt>
                <c:pt idx="170">
                  <c:v>419.9</c:v>
                </c:pt>
                <c:pt idx="171">
                  <c:v>433.8</c:v>
                </c:pt>
                <c:pt idx="172">
                  <c:v>461.6</c:v>
                </c:pt>
                <c:pt idx="173">
                  <c:v>453.9</c:v>
                </c:pt>
                <c:pt idx="174">
                  <c:v>407.8</c:v>
                </c:pt>
                <c:pt idx="175">
                  <c:v>448.5</c:v>
                </c:pt>
                <c:pt idx="176">
                  <c:v>447.5</c:v>
                </c:pt>
                <c:pt idx="177">
                  <c:v>421.2</c:v>
                </c:pt>
                <c:pt idx="178">
                  <c:v>434.9</c:v>
                </c:pt>
                <c:pt idx="179">
                  <c:v>451.2</c:v>
                </c:pt>
                <c:pt idx="180">
                  <c:v>467.9</c:v>
                </c:pt>
                <c:pt idx="181">
                  <c:v>476.6</c:v>
                </c:pt>
                <c:pt idx="182">
                  <c:v>463.8</c:v>
                </c:pt>
                <c:pt idx="183">
                  <c:v>497.2</c:v>
                </c:pt>
                <c:pt idx="184">
                  <c:v>527.5</c:v>
                </c:pt>
                <c:pt idx="185">
                  <c:v>581.3</c:v>
                </c:pt>
                <c:pt idx="186">
                  <c:v>540.6</c:v>
                </c:pt>
                <c:pt idx="187">
                  <c:v>574</c:v>
                </c:pt>
                <c:pt idx="188">
                  <c:v>643.2</c:v>
                </c:pt>
                <c:pt idx="189">
                  <c:v>622.1</c:v>
                </c:pt>
                <c:pt idx="190">
                  <c:v>642.5</c:v>
                </c:pt>
                <c:pt idx="191">
                  <c:v>613.8</c:v>
                </c:pt>
                <c:pt idx="192">
                  <c:v>659.1</c:v>
                </c:pt>
                <c:pt idx="193">
                  <c:v>719.5</c:v>
                </c:pt>
                <c:pt idx="194">
                  <c:v>792</c:v>
                </c:pt>
                <c:pt idx="195">
                  <c:v>837</c:v>
                </c:pt>
                <c:pt idx="196">
                  <c:v>772.5</c:v>
                </c:pt>
                <c:pt idx="197">
                  <c:v>784.7</c:v>
                </c:pt>
                <c:pt idx="198">
                  <c:v>796.4</c:v>
                </c:pt>
                <c:pt idx="199">
                  <c:v>790.5</c:v>
                </c:pt>
                <c:pt idx="200">
                  <c:v>819.1</c:v>
                </c:pt>
                <c:pt idx="201">
                  <c:v>872.1</c:v>
                </c:pt>
                <c:pt idx="202">
                  <c:v>940.9</c:v>
                </c:pt>
                <c:pt idx="203">
                  <c:v>1030.1</c:v>
                </c:pt>
                <c:pt idx="204">
                  <c:v>1071.1</c:v>
                </c:pt>
                <c:pt idx="205">
                  <c:v>1105.3</c:v>
                </c:pt>
                <c:pt idx="206">
                  <c:v>1217.6</c:v>
                </c:pt>
                <c:pt idx="207">
                  <c:v>1168.9</c:v>
                </c:pt>
                <c:pt idx="208">
                  <c:v>1116.7</c:v>
                </c:pt>
                <c:pt idx="209">
                  <c:v>1084.6</c:v>
                </c:pt>
                <c:pt idx="210">
                  <c:v>1137.4</c:v>
                </c:pt>
                <c:pt idx="211">
                  <c:v>1139.1</c:v>
                </c:pt>
              </c:numCache>
            </c:numRef>
          </c:val>
        </c:ser>
        <c:axId val="84406171"/>
        <c:axId val="90977875"/>
      </c:areaChart>
      <c:lineChart>
        <c:grouping val="standard"/>
        <c:varyColors val="0"/>
        <c:ser>
          <c:idx val="1"/>
          <c:order val="1"/>
          <c:tx>
            <c:strRef>
              <c:f>[1]List1!$AG$26</c:f>
              <c:strCache>
                <c:ptCount val="1"/>
                <c:pt idx="0">
                  <c:v>Rakousko - ATX 2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F$27:$AF$238</c:f>
              <c:strCache>
                <c:ptCount val="212"/>
                <c:pt idx="0">
                  <c:v>32143</c:v>
                </c:pt>
                <c:pt idx="1">
                  <c:v>32178</c:v>
                </c:pt>
                <c:pt idx="2">
                  <c:v>32206</c:v>
                </c:pt>
                <c:pt idx="3">
                  <c:v>32234</c:v>
                </c:pt>
                <c:pt idx="4">
                  <c:v>32269</c:v>
                </c:pt>
                <c:pt idx="5">
                  <c:v>32297</c:v>
                </c:pt>
                <c:pt idx="6">
                  <c:v>32325</c:v>
                </c:pt>
                <c:pt idx="7">
                  <c:v>32360</c:v>
                </c:pt>
                <c:pt idx="8">
                  <c:v>32388</c:v>
                </c:pt>
                <c:pt idx="9">
                  <c:v>32423</c:v>
                </c:pt>
                <c:pt idx="10">
                  <c:v>32451</c:v>
                </c:pt>
                <c:pt idx="11">
                  <c:v>32479</c:v>
                </c:pt>
                <c:pt idx="12">
                  <c:v>32514</c:v>
                </c:pt>
                <c:pt idx="13">
                  <c:v>32542</c:v>
                </c:pt>
                <c:pt idx="14">
                  <c:v>32570</c:v>
                </c:pt>
                <c:pt idx="15">
                  <c:v>32605</c:v>
                </c:pt>
                <c:pt idx="16">
                  <c:v>32633</c:v>
                </c:pt>
                <c:pt idx="17">
                  <c:v>32661</c:v>
                </c:pt>
                <c:pt idx="18">
                  <c:v>32696</c:v>
                </c:pt>
                <c:pt idx="19">
                  <c:v>32724</c:v>
                </c:pt>
                <c:pt idx="20">
                  <c:v>32752</c:v>
                </c:pt>
                <c:pt idx="21">
                  <c:v>32787</c:v>
                </c:pt>
                <c:pt idx="22">
                  <c:v>32815</c:v>
                </c:pt>
                <c:pt idx="23">
                  <c:v>32843</c:v>
                </c:pt>
                <c:pt idx="24">
                  <c:v>32878</c:v>
                </c:pt>
                <c:pt idx="25">
                  <c:v>32906</c:v>
                </c:pt>
                <c:pt idx="26">
                  <c:v>32934</c:v>
                </c:pt>
                <c:pt idx="27">
                  <c:v>32969</c:v>
                </c:pt>
                <c:pt idx="28">
                  <c:v>32997</c:v>
                </c:pt>
                <c:pt idx="29">
                  <c:v>33025</c:v>
                </c:pt>
                <c:pt idx="30">
                  <c:v>33060</c:v>
                </c:pt>
                <c:pt idx="31">
                  <c:v>33088</c:v>
                </c:pt>
                <c:pt idx="32">
                  <c:v>33123</c:v>
                </c:pt>
                <c:pt idx="33">
                  <c:v>33151</c:v>
                </c:pt>
                <c:pt idx="34">
                  <c:v>33179</c:v>
                </c:pt>
                <c:pt idx="35">
                  <c:v>33214</c:v>
                </c:pt>
                <c:pt idx="36">
                  <c:v>33242</c:v>
                </c:pt>
                <c:pt idx="37">
                  <c:v>33270</c:v>
                </c:pt>
                <c:pt idx="38">
                  <c:v>33298</c:v>
                </c:pt>
                <c:pt idx="39">
                  <c:v>33333</c:v>
                </c:pt>
                <c:pt idx="40">
                  <c:v>33361</c:v>
                </c:pt>
                <c:pt idx="41">
                  <c:v>33396</c:v>
                </c:pt>
                <c:pt idx="42">
                  <c:v>33424</c:v>
                </c:pt>
                <c:pt idx="43">
                  <c:v>33452</c:v>
                </c:pt>
                <c:pt idx="44">
                  <c:v>33487</c:v>
                </c:pt>
                <c:pt idx="45">
                  <c:v>33515</c:v>
                </c:pt>
                <c:pt idx="46">
                  <c:v>33543</c:v>
                </c:pt>
                <c:pt idx="47">
                  <c:v>33578</c:v>
                </c:pt>
                <c:pt idx="48">
                  <c:v>33606</c:v>
                </c:pt>
                <c:pt idx="49">
                  <c:v>33641</c:v>
                </c:pt>
                <c:pt idx="50">
                  <c:v>33669</c:v>
                </c:pt>
                <c:pt idx="51">
                  <c:v>33697</c:v>
                </c:pt>
                <c:pt idx="52">
                  <c:v>33725</c:v>
                </c:pt>
                <c:pt idx="53">
                  <c:v>33760</c:v>
                </c:pt>
                <c:pt idx="54">
                  <c:v>33788</c:v>
                </c:pt>
                <c:pt idx="55">
                  <c:v>33823</c:v>
                </c:pt>
                <c:pt idx="56">
                  <c:v>33851</c:v>
                </c:pt>
                <c:pt idx="57">
                  <c:v>33879</c:v>
                </c:pt>
                <c:pt idx="58">
                  <c:v>33914</c:v>
                </c:pt>
                <c:pt idx="59">
                  <c:v>33942</c:v>
                </c:pt>
                <c:pt idx="60">
                  <c:v>33970</c:v>
                </c:pt>
                <c:pt idx="61">
                  <c:v>34005</c:v>
                </c:pt>
                <c:pt idx="62">
                  <c:v>34033</c:v>
                </c:pt>
                <c:pt idx="63">
                  <c:v>34061</c:v>
                </c:pt>
                <c:pt idx="64">
                  <c:v>34096</c:v>
                </c:pt>
                <c:pt idx="65">
                  <c:v>34124</c:v>
                </c:pt>
                <c:pt idx="66">
                  <c:v>34152</c:v>
                </c:pt>
                <c:pt idx="67">
                  <c:v>34187</c:v>
                </c:pt>
                <c:pt idx="68">
                  <c:v>34215</c:v>
                </c:pt>
                <c:pt idx="69">
                  <c:v>34243</c:v>
                </c:pt>
                <c:pt idx="70">
                  <c:v>34278</c:v>
                </c:pt>
                <c:pt idx="71">
                  <c:v>34306</c:v>
                </c:pt>
                <c:pt idx="72">
                  <c:v>34341</c:v>
                </c:pt>
                <c:pt idx="73">
                  <c:v>34369</c:v>
                </c:pt>
                <c:pt idx="74">
                  <c:v>34397</c:v>
                </c:pt>
                <c:pt idx="75">
                  <c:v>34425</c:v>
                </c:pt>
                <c:pt idx="76">
                  <c:v>34460</c:v>
                </c:pt>
                <c:pt idx="77">
                  <c:v>34488</c:v>
                </c:pt>
                <c:pt idx="78">
                  <c:v>34516</c:v>
                </c:pt>
                <c:pt idx="79">
                  <c:v>34551</c:v>
                </c:pt>
                <c:pt idx="80">
                  <c:v>34579</c:v>
                </c:pt>
                <c:pt idx="81">
                  <c:v>34614</c:v>
                </c:pt>
                <c:pt idx="82">
                  <c:v>34642</c:v>
                </c:pt>
                <c:pt idx="83">
                  <c:v>34670</c:v>
                </c:pt>
                <c:pt idx="84">
                  <c:v>34705</c:v>
                </c:pt>
                <c:pt idx="85">
                  <c:v>34733</c:v>
                </c:pt>
                <c:pt idx="86">
                  <c:v>34761</c:v>
                </c:pt>
                <c:pt idx="87">
                  <c:v>34796</c:v>
                </c:pt>
                <c:pt idx="88">
                  <c:v>34824</c:v>
                </c:pt>
                <c:pt idx="89">
                  <c:v>34852</c:v>
                </c:pt>
                <c:pt idx="90">
                  <c:v>34887</c:v>
                </c:pt>
                <c:pt idx="91">
                  <c:v>34915</c:v>
                </c:pt>
                <c:pt idx="92">
                  <c:v>34943</c:v>
                </c:pt>
                <c:pt idx="93">
                  <c:v>34978</c:v>
                </c:pt>
                <c:pt idx="94">
                  <c:v>35006</c:v>
                </c:pt>
                <c:pt idx="95">
                  <c:v>35034</c:v>
                </c:pt>
                <c:pt idx="96">
                  <c:v>35069</c:v>
                </c:pt>
                <c:pt idx="97">
                  <c:v>35097</c:v>
                </c:pt>
                <c:pt idx="98">
                  <c:v>35125</c:v>
                </c:pt>
                <c:pt idx="99">
                  <c:v>35160</c:v>
                </c:pt>
                <c:pt idx="100">
                  <c:v>35188</c:v>
                </c:pt>
                <c:pt idx="101">
                  <c:v>35223</c:v>
                </c:pt>
                <c:pt idx="102">
                  <c:v>35251</c:v>
                </c:pt>
                <c:pt idx="103">
                  <c:v>35279</c:v>
                </c:pt>
                <c:pt idx="104">
                  <c:v>35314</c:v>
                </c:pt>
                <c:pt idx="105">
                  <c:v>35342</c:v>
                </c:pt>
                <c:pt idx="106">
                  <c:v>35370</c:v>
                </c:pt>
                <c:pt idx="107">
                  <c:v>35405</c:v>
                </c:pt>
                <c:pt idx="108">
                  <c:v>35433</c:v>
                </c:pt>
                <c:pt idx="109">
                  <c:v>35468</c:v>
                </c:pt>
                <c:pt idx="110">
                  <c:v>35496</c:v>
                </c:pt>
                <c:pt idx="111">
                  <c:v>35524</c:v>
                </c:pt>
                <c:pt idx="112">
                  <c:v>35552</c:v>
                </c:pt>
                <c:pt idx="113">
                  <c:v>35587</c:v>
                </c:pt>
                <c:pt idx="114">
                  <c:v>35615</c:v>
                </c:pt>
                <c:pt idx="115">
                  <c:v>35643</c:v>
                </c:pt>
                <c:pt idx="116">
                  <c:v>35678</c:v>
                </c:pt>
                <c:pt idx="117">
                  <c:v>35706</c:v>
                </c:pt>
                <c:pt idx="118">
                  <c:v>35741</c:v>
                </c:pt>
                <c:pt idx="119">
                  <c:v>35769</c:v>
                </c:pt>
                <c:pt idx="120">
                  <c:v>35797</c:v>
                </c:pt>
                <c:pt idx="121">
                  <c:v>35832</c:v>
                </c:pt>
                <c:pt idx="122">
                  <c:v>35860</c:v>
                </c:pt>
                <c:pt idx="123">
                  <c:v>35888</c:v>
                </c:pt>
                <c:pt idx="124">
                  <c:v>35916</c:v>
                </c:pt>
                <c:pt idx="125">
                  <c:v>35951</c:v>
                </c:pt>
                <c:pt idx="126">
                  <c:v>35979</c:v>
                </c:pt>
                <c:pt idx="127">
                  <c:v>36014</c:v>
                </c:pt>
                <c:pt idx="128">
                  <c:v>36042</c:v>
                </c:pt>
                <c:pt idx="129">
                  <c:v>36070</c:v>
                </c:pt>
                <c:pt idx="130">
                  <c:v>36105</c:v>
                </c:pt>
                <c:pt idx="131">
                  <c:v>36133</c:v>
                </c:pt>
                <c:pt idx="132">
                  <c:v>36161</c:v>
                </c:pt>
                <c:pt idx="133">
                  <c:v>36196</c:v>
                </c:pt>
                <c:pt idx="134">
                  <c:v>36224</c:v>
                </c:pt>
                <c:pt idx="135">
                  <c:v>36252</c:v>
                </c:pt>
                <c:pt idx="136">
                  <c:v>36287</c:v>
                </c:pt>
                <c:pt idx="137">
                  <c:v>36315</c:v>
                </c:pt>
                <c:pt idx="138">
                  <c:v>36343</c:v>
                </c:pt>
                <c:pt idx="139">
                  <c:v>36378</c:v>
                </c:pt>
                <c:pt idx="140">
                  <c:v>36406</c:v>
                </c:pt>
                <c:pt idx="141">
                  <c:v>36434</c:v>
                </c:pt>
                <c:pt idx="142">
                  <c:v>36469</c:v>
                </c:pt>
                <c:pt idx="143">
                  <c:v>36497</c:v>
                </c:pt>
                <c:pt idx="144">
                  <c:v>36532</c:v>
                </c:pt>
                <c:pt idx="145">
                  <c:v>36560</c:v>
                </c:pt>
                <c:pt idx="146">
                  <c:v>36588</c:v>
                </c:pt>
                <c:pt idx="147">
                  <c:v>36623</c:v>
                </c:pt>
                <c:pt idx="148">
                  <c:v>36651</c:v>
                </c:pt>
                <c:pt idx="149">
                  <c:v>36679</c:v>
                </c:pt>
                <c:pt idx="150">
                  <c:v>36714</c:v>
                </c:pt>
                <c:pt idx="151">
                  <c:v>36742</c:v>
                </c:pt>
                <c:pt idx="152">
                  <c:v>36770</c:v>
                </c:pt>
                <c:pt idx="153">
                  <c:v>36805</c:v>
                </c:pt>
                <c:pt idx="154">
                  <c:v>36833</c:v>
                </c:pt>
                <c:pt idx="155">
                  <c:v>36861</c:v>
                </c:pt>
                <c:pt idx="156">
                  <c:v>36896</c:v>
                </c:pt>
                <c:pt idx="157">
                  <c:v>36924</c:v>
                </c:pt>
                <c:pt idx="158">
                  <c:v>36952</c:v>
                </c:pt>
                <c:pt idx="159">
                  <c:v>36987</c:v>
                </c:pt>
                <c:pt idx="160">
                  <c:v>37015</c:v>
                </c:pt>
                <c:pt idx="161">
                  <c:v>37043</c:v>
                </c:pt>
                <c:pt idx="162">
                  <c:v>37078</c:v>
                </c:pt>
                <c:pt idx="163">
                  <c:v>37106</c:v>
                </c:pt>
                <c:pt idx="164">
                  <c:v>37141</c:v>
                </c:pt>
                <c:pt idx="165">
                  <c:v>37169</c:v>
                </c:pt>
                <c:pt idx="166">
                  <c:v>37197</c:v>
                </c:pt>
                <c:pt idx="167">
                  <c:v>37232</c:v>
                </c:pt>
                <c:pt idx="168">
                  <c:v>37260</c:v>
                </c:pt>
                <c:pt idx="169">
                  <c:v>37288</c:v>
                </c:pt>
                <c:pt idx="170">
                  <c:v>37316</c:v>
                </c:pt>
                <c:pt idx="171">
                  <c:v>37351</c:v>
                </c:pt>
                <c:pt idx="172">
                  <c:v>37379</c:v>
                </c:pt>
                <c:pt idx="173">
                  <c:v>37414</c:v>
                </c:pt>
                <c:pt idx="174">
                  <c:v>37442</c:v>
                </c:pt>
                <c:pt idx="175">
                  <c:v>37470</c:v>
                </c:pt>
                <c:pt idx="176">
                  <c:v>37505</c:v>
                </c:pt>
                <c:pt idx="177">
                  <c:v>37533</c:v>
                </c:pt>
                <c:pt idx="178">
                  <c:v>37561</c:v>
                </c:pt>
                <c:pt idx="179">
                  <c:v>37596</c:v>
                </c:pt>
                <c:pt idx="180">
                  <c:v>37624</c:v>
                </c:pt>
                <c:pt idx="181">
                  <c:v>37659</c:v>
                </c:pt>
                <c:pt idx="182">
                  <c:v>37687</c:v>
                </c:pt>
                <c:pt idx="183">
                  <c:v>37715</c:v>
                </c:pt>
                <c:pt idx="184">
                  <c:v>37743</c:v>
                </c:pt>
                <c:pt idx="185">
                  <c:v>37778</c:v>
                </c:pt>
                <c:pt idx="186">
                  <c:v>37806</c:v>
                </c:pt>
                <c:pt idx="187">
                  <c:v>37834</c:v>
                </c:pt>
                <c:pt idx="188">
                  <c:v>37869</c:v>
                </c:pt>
                <c:pt idx="189">
                  <c:v>37897</c:v>
                </c:pt>
                <c:pt idx="190">
                  <c:v>37932</c:v>
                </c:pt>
                <c:pt idx="191">
                  <c:v>37960</c:v>
                </c:pt>
                <c:pt idx="192">
                  <c:v>37988</c:v>
                </c:pt>
                <c:pt idx="193">
                  <c:v>38023</c:v>
                </c:pt>
                <c:pt idx="194">
                  <c:v>38051</c:v>
                </c:pt>
                <c:pt idx="195">
                  <c:v>38079</c:v>
                </c:pt>
                <c:pt idx="196">
                  <c:v>38114</c:v>
                </c:pt>
                <c:pt idx="197">
                  <c:v>38142</c:v>
                </c:pt>
                <c:pt idx="198">
                  <c:v>38170</c:v>
                </c:pt>
                <c:pt idx="199">
                  <c:v>38205</c:v>
                </c:pt>
                <c:pt idx="200">
                  <c:v>38233</c:v>
                </c:pt>
                <c:pt idx="201">
                  <c:v>38261</c:v>
                </c:pt>
                <c:pt idx="202">
                  <c:v>38296</c:v>
                </c:pt>
                <c:pt idx="203">
                  <c:v>38324</c:v>
                </c:pt>
                <c:pt idx="204">
                  <c:v>38359</c:v>
                </c:pt>
                <c:pt idx="205">
                  <c:v>38387</c:v>
                </c:pt>
                <c:pt idx="206">
                  <c:v>38415</c:v>
                </c:pt>
                <c:pt idx="207">
                  <c:v>38443</c:v>
                </c:pt>
                <c:pt idx="208">
                  <c:v>38478</c:v>
                </c:pt>
                <c:pt idx="209">
                  <c:v>38485</c:v>
                </c:pt>
                <c:pt idx="210">
                  <c:v>38492</c:v>
                </c:pt>
                <c:pt idx="211">
                  <c:v>38499</c:v>
                </c:pt>
              </c:strCache>
            </c:strRef>
          </c:cat>
          <c:val>
            <c:numRef>
              <c:f>[1]List1!$AG$27:$AG$238</c:f>
              <c:numCache>
                <c:formatCode>General</c:formatCode>
                <c:ptCount val="212"/>
                <c:pt idx="0">
                  <c:v>473.61</c:v>
                </c:pt>
                <c:pt idx="1">
                  <c:v>442.43</c:v>
                </c:pt>
                <c:pt idx="2">
                  <c:v>452.89</c:v>
                </c:pt>
                <c:pt idx="3">
                  <c:v>454.74</c:v>
                </c:pt>
                <c:pt idx="4">
                  <c:v>465.01</c:v>
                </c:pt>
                <c:pt idx="5">
                  <c:v>456.04</c:v>
                </c:pt>
                <c:pt idx="6">
                  <c:v>475.51</c:v>
                </c:pt>
                <c:pt idx="7">
                  <c:v>489.06</c:v>
                </c:pt>
                <c:pt idx="8">
                  <c:v>493.7</c:v>
                </c:pt>
                <c:pt idx="9">
                  <c:v>509.41</c:v>
                </c:pt>
                <c:pt idx="10">
                  <c:v>549.86</c:v>
                </c:pt>
                <c:pt idx="11">
                  <c:v>538.75</c:v>
                </c:pt>
                <c:pt idx="12">
                  <c:v>544.75</c:v>
                </c:pt>
                <c:pt idx="13">
                  <c:v>566.65</c:v>
                </c:pt>
                <c:pt idx="14">
                  <c:v>591.21</c:v>
                </c:pt>
                <c:pt idx="15">
                  <c:v>734.82</c:v>
                </c:pt>
                <c:pt idx="16">
                  <c:v>777.14</c:v>
                </c:pt>
                <c:pt idx="17">
                  <c:v>826.64</c:v>
                </c:pt>
                <c:pt idx="18">
                  <c:v>842.9</c:v>
                </c:pt>
                <c:pt idx="19">
                  <c:v>919.53</c:v>
                </c:pt>
                <c:pt idx="20">
                  <c:v>1026.43</c:v>
                </c:pt>
                <c:pt idx="21">
                  <c:v>1196.93</c:v>
                </c:pt>
                <c:pt idx="22">
                  <c:v>950.78</c:v>
                </c:pt>
                <c:pt idx="23">
                  <c:v>1019.66</c:v>
                </c:pt>
                <c:pt idx="24">
                  <c:v>1294.31</c:v>
                </c:pt>
                <c:pt idx="25">
                  <c:v>1426.58</c:v>
                </c:pt>
                <c:pt idx="26">
                  <c:v>1603.81</c:v>
                </c:pt>
                <c:pt idx="27">
                  <c:v>1654.91</c:v>
                </c:pt>
                <c:pt idx="28">
                  <c:v>1477.55</c:v>
                </c:pt>
                <c:pt idx="29">
                  <c:v>1398.57</c:v>
                </c:pt>
                <c:pt idx="30">
                  <c:v>1503.86</c:v>
                </c:pt>
                <c:pt idx="31">
                  <c:v>1511.59</c:v>
                </c:pt>
                <c:pt idx="32">
                  <c:v>1203.88</c:v>
                </c:pt>
                <c:pt idx="33">
                  <c:v>996.55</c:v>
                </c:pt>
                <c:pt idx="34">
                  <c:v>1046.98</c:v>
                </c:pt>
                <c:pt idx="35">
                  <c:v>1129.31</c:v>
                </c:pt>
                <c:pt idx="36">
                  <c:v>1019.55</c:v>
                </c:pt>
                <c:pt idx="37">
                  <c:v>1005.48</c:v>
                </c:pt>
                <c:pt idx="38">
                  <c:v>1152.73</c:v>
                </c:pt>
                <c:pt idx="39">
                  <c:v>1232.25</c:v>
                </c:pt>
                <c:pt idx="40">
                  <c:v>1223.5</c:v>
                </c:pt>
                <c:pt idx="41">
                  <c:v>1216.72</c:v>
                </c:pt>
                <c:pt idx="42">
                  <c:v>1120.91</c:v>
                </c:pt>
                <c:pt idx="43">
                  <c:v>1101.29</c:v>
                </c:pt>
                <c:pt idx="44">
                  <c:v>1141.94</c:v>
                </c:pt>
                <c:pt idx="45">
                  <c:v>1077.36</c:v>
                </c:pt>
                <c:pt idx="46">
                  <c:v>926.24</c:v>
                </c:pt>
                <c:pt idx="47">
                  <c:v>949.15</c:v>
                </c:pt>
                <c:pt idx="48">
                  <c:v>901.64</c:v>
                </c:pt>
                <c:pt idx="49">
                  <c:v>1022.88</c:v>
                </c:pt>
                <c:pt idx="50">
                  <c:v>1062.07</c:v>
                </c:pt>
                <c:pt idx="51">
                  <c:v>998.67</c:v>
                </c:pt>
                <c:pt idx="52">
                  <c:v>960.13</c:v>
                </c:pt>
                <c:pt idx="53">
                  <c:v>1003.48</c:v>
                </c:pt>
                <c:pt idx="54">
                  <c:v>933.22</c:v>
                </c:pt>
                <c:pt idx="55">
                  <c:v>719.28</c:v>
                </c:pt>
                <c:pt idx="56">
                  <c:v>730.53</c:v>
                </c:pt>
                <c:pt idx="57">
                  <c:v>799.32</c:v>
                </c:pt>
                <c:pt idx="58">
                  <c:v>783.06</c:v>
                </c:pt>
                <c:pt idx="59">
                  <c:v>752.09</c:v>
                </c:pt>
                <c:pt idx="60">
                  <c:v>751.04</c:v>
                </c:pt>
                <c:pt idx="61">
                  <c:v>799.81</c:v>
                </c:pt>
                <c:pt idx="62">
                  <c:v>855.8</c:v>
                </c:pt>
                <c:pt idx="63">
                  <c:v>766.14</c:v>
                </c:pt>
                <c:pt idx="64">
                  <c:v>771.01</c:v>
                </c:pt>
                <c:pt idx="65">
                  <c:v>813.01</c:v>
                </c:pt>
                <c:pt idx="66">
                  <c:v>842.32</c:v>
                </c:pt>
                <c:pt idx="67">
                  <c:v>984.05</c:v>
                </c:pt>
                <c:pt idx="68">
                  <c:v>1019.05</c:v>
                </c:pt>
                <c:pt idx="69">
                  <c:v>965.1</c:v>
                </c:pt>
                <c:pt idx="70">
                  <c:v>1055.24</c:v>
                </c:pt>
                <c:pt idx="71">
                  <c:v>1081.35</c:v>
                </c:pt>
                <c:pt idx="72">
                  <c:v>1161.9</c:v>
                </c:pt>
                <c:pt idx="73">
                  <c:v>1206.07</c:v>
                </c:pt>
                <c:pt idx="74">
                  <c:v>1143.25</c:v>
                </c:pt>
                <c:pt idx="75">
                  <c:v>1121.86</c:v>
                </c:pt>
                <c:pt idx="76">
                  <c:v>1076.21</c:v>
                </c:pt>
                <c:pt idx="77">
                  <c:v>1022.03</c:v>
                </c:pt>
                <c:pt idx="78">
                  <c:v>1056.64</c:v>
                </c:pt>
                <c:pt idx="79">
                  <c:v>1124.4</c:v>
                </c:pt>
                <c:pt idx="80">
                  <c:v>1147.38</c:v>
                </c:pt>
                <c:pt idx="81">
                  <c:v>1049.73</c:v>
                </c:pt>
                <c:pt idx="82">
                  <c:v>1044.32</c:v>
                </c:pt>
                <c:pt idx="83">
                  <c:v>1038.35</c:v>
                </c:pt>
                <c:pt idx="84">
                  <c:v>1046.36</c:v>
                </c:pt>
                <c:pt idx="85">
                  <c:v>968.3</c:v>
                </c:pt>
                <c:pt idx="86">
                  <c:v>1021.41</c:v>
                </c:pt>
                <c:pt idx="87">
                  <c:v>959.33</c:v>
                </c:pt>
                <c:pt idx="88">
                  <c:v>995.68</c:v>
                </c:pt>
                <c:pt idx="89">
                  <c:v>1052.82</c:v>
                </c:pt>
                <c:pt idx="90">
                  <c:v>1031.81</c:v>
                </c:pt>
                <c:pt idx="91">
                  <c:v>1038.88</c:v>
                </c:pt>
                <c:pt idx="92">
                  <c:v>1023.6</c:v>
                </c:pt>
                <c:pt idx="93">
                  <c:v>980.54</c:v>
                </c:pt>
                <c:pt idx="94">
                  <c:v>923.36</c:v>
                </c:pt>
                <c:pt idx="95">
                  <c:v>967.68</c:v>
                </c:pt>
                <c:pt idx="96">
                  <c:v>1019.01</c:v>
                </c:pt>
                <c:pt idx="97">
                  <c:v>1084.51</c:v>
                </c:pt>
                <c:pt idx="98">
                  <c:v>1074.02</c:v>
                </c:pt>
                <c:pt idx="99">
                  <c:v>1067.71</c:v>
                </c:pt>
                <c:pt idx="100">
                  <c:v>1107.82</c:v>
                </c:pt>
                <c:pt idx="101">
                  <c:v>1136.12</c:v>
                </c:pt>
                <c:pt idx="102">
                  <c:v>1086.21</c:v>
                </c:pt>
                <c:pt idx="103">
                  <c:v>1033.25</c:v>
                </c:pt>
                <c:pt idx="104">
                  <c:v>1021.59</c:v>
                </c:pt>
                <c:pt idx="105">
                  <c:v>1076.72</c:v>
                </c:pt>
                <c:pt idx="106">
                  <c:v>1067.07</c:v>
                </c:pt>
                <c:pt idx="107">
                  <c:v>1108.4</c:v>
                </c:pt>
                <c:pt idx="108">
                  <c:v>1139.62</c:v>
                </c:pt>
                <c:pt idx="109">
                  <c:v>1196.96</c:v>
                </c:pt>
                <c:pt idx="110">
                  <c:v>1244.01</c:v>
                </c:pt>
                <c:pt idx="111">
                  <c:v>1167.8</c:v>
                </c:pt>
                <c:pt idx="112">
                  <c:v>1205.71</c:v>
                </c:pt>
                <c:pt idx="113">
                  <c:v>1305.35</c:v>
                </c:pt>
                <c:pt idx="114">
                  <c:v>1388.18</c:v>
                </c:pt>
                <c:pt idx="115">
                  <c:v>1471.46</c:v>
                </c:pt>
                <c:pt idx="116">
                  <c:v>1401.89</c:v>
                </c:pt>
                <c:pt idx="117">
                  <c:v>1464.94</c:v>
                </c:pt>
                <c:pt idx="118">
                  <c:v>1272.13</c:v>
                </c:pt>
                <c:pt idx="119">
                  <c:v>1303.26</c:v>
                </c:pt>
                <c:pt idx="120">
                  <c:v>1310.83</c:v>
                </c:pt>
                <c:pt idx="121">
                  <c:v>1343.34</c:v>
                </c:pt>
                <c:pt idx="122">
                  <c:v>1404.51</c:v>
                </c:pt>
                <c:pt idx="123">
                  <c:v>1534.03</c:v>
                </c:pt>
                <c:pt idx="124">
                  <c:v>1551.41</c:v>
                </c:pt>
                <c:pt idx="125">
                  <c:v>1578.21</c:v>
                </c:pt>
                <c:pt idx="126">
                  <c:v>1535.66</c:v>
                </c:pt>
                <c:pt idx="127">
                  <c:v>1423.38</c:v>
                </c:pt>
                <c:pt idx="128">
                  <c:v>1138.55</c:v>
                </c:pt>
                <c:pt idx="129">
                  <c:v>987.54</c:v>
                </c:pt>
                <c:pt idx="130">
                  <c:v>1154.95</c:v>
                </c:pt>
                <c:pt idx="131">
                  <c:v>1134.12</c:v>
                </c:pt>
                <c:pt idx="132">
                  <c:v>1120.77</c:v>
                </c:pt>
                <c:pt idx="133">
                  <c:v>1104.33</c:v>
                </c:pt>
                <c:pt idx="134">
                  <c:v>1171.96</c:v>
                </c:pt>
                <c:pt idx="135">
                  <c:v>1193.93</c:v>
                </c:pt>
                <c:pt idx="136">
                  <c:v>1289.85</c:v>
                </c:pt>
                <c:pt idx="137">
                  <c:v>1201.98</c:v>
                </c:pt>
                <c:pt idx="138">
                  <c:v>1250.2</c:v>
                </c:pt>
                <c:pt idx="139">
                  <c:v>1174.66</c:v>
                </c:pt>
                <c:pt idx="140">
                  <c:v>1184.87</c:v>
                </c:pt>
                <c:pt idx="141">
                  <c:v>1116</c:v>
                </c:pt>
                <c:pt idx="142">
                  <c:v>1163.2</c:v>
                </c:pt>
                <c:pt idx="143">
                  <c:v>1164.05</c:v>
                </c:pt>
                <c:pt idx="144">
                  <c:v>1223.61</c:v>
                </c:pt>
                <c:pt idx="145">
                  <c:v>1064.03</c:v>
                </c:pt>
                <c:pt idx="146">
                  <c:v>1067.44</c:v>
                </c:pt>
                <c:pt idx="147">
                  <c:v>1116.05</c:v>
                </c:pt>
                <c:pt idx="148">
                  <c:v>1128.21</c:v>
                </c:pt>
                <c:pt idx="149">
                  <c:v>1134.47</c:v>
                </c:pt>
                <c:pt idx="150">
                  <c:v>1103.97</c:v>
                </c:pt>
                <c:pt idx="151">
                  <c:v>1162.43</c:v>
                </c:pt>
                <c:pt idx="152">
                  <c:v>1173</c:v>
                </c:pt>
                <c:pt idx="153">
                  <c:v>1160.16</c:v>
                </c:pt>
                <c:pt idx="154">
                  <c:v>1133.98</c:v>
                </c:pt>
                <c:pt idx="155">
                  <c:v>1075.96</c:v>
                </c:pt>
                <c:pt idx="156">
                  <c:v>1082.91</c:v>
                </c:pt>
                <c:pt idx="157">
                  <c:v>1128.75</c:v>
                </c:pt>
                <c:pt idx="158">
                  <c:v>1192.48</c:v>
                </c:pt>
                <c:pt idx="159">
                  <c:v>1181.83</c:v>
                </c:pt>
                <c:pt idx="160">
                  <c:v>1189.87</c:v>
                </c:pt>
                <c:pt idx="161">
                  <c:v>1209.87</c:v>
                </c:pt>
                <c:pt idx="162">
                  <c:v>1204.48</c:v>
                </c:pt>
                <c:pt idx="163">
                  <c:v>1215.62</c:v>
                </c:pt>
                <c:pt idx="164">
                  <c:v>1186.32</c:v>
                </c:pt>
                <c:pt idx="165">
                  <c:v>1069.85</c:v>
                </c:pt>
                <c:pt idx="166">
                  <c:v>1026.23</c:v>
                </c:pt>
                <c:pt idx="167">
                  <c:v>1134.88</c:v>
                </c:pt>
                <c:pt idx="168">
                  <c:v>1142.68</c:v>
                </c:pt>
                <c:pt idx="169">
                  <c:v>1171.95</c:v>
                </c:pt>
                <c:pt idx="170">
                  <c:v>1217.65</c:v>
                </c:pt>
                <c:pt idx="171">
                  <c:v>1305.1</c:v>
                </c:pt>
                <c:pt idx="172">
                  <c:v>1350.61</c:v>
                </c:pt>
                <c:pt idx="173">
                  <c:v>1285.26</c:v>
                </c:pt>
                <c:pt idx="174">
                  <c:v>1231.59</c:v>
                </c:pt>
                <c:pt idx="175">
                  <c:v>1121.84</c:v>
                </c:pt>
                <c:pt idx="176">
                  <c:v>1109.49</c:v>
                </c:pt>
                <c:pt idx="177">
                  <c:v>1043.88</c:v>
                </c:pt>
                <c:pt idx="178">
                  <c:v>1082.8</c:v>
                </c:pt>
                <c:pt idx="179">
                  <c:v>1123.51</c:v>
                </c:pt>
                <c:pt idx="180">
                  <c:v>1151.75</c:v>
                </c:pt>
                <c:pt idx="181">
                  <c:v>1172.57</c:v>
                </c:pt>
                <c:pt idx="182">
                  <c:v>1152.61</c:v>
                </c:pt>
                <c:pt idx="183">
                  <c:v>1189.87</c:v>
                </c:pt>
                <c:pt idx="184">
                  <c:v>1262.58</c:v>
                </c:pt>
                <c:pt idx="185">
                  <c:v>1302.1</c:v>
                </c:pt>
                <c:pt idx="186">
                  <c:v>1329.15</c:v>
                </c:pt>
                <c:pt idx="187">
                  <c:v>1320.28</c:v>
                </c:pt>
                <c:pt idx="188">
                  <c:v>1369</c:v>
                </c:pt>
                <c:pt idx="189">
                  <c:v>1358.16</c:v>
                </c:pt>
                <c:pt idx="190">
                  <c:v>1437.94</c:v>
                </c:pt>
                <c:pt idx="191">
                  <c:v>1511.04</c:v>
                </c:pt>
                <c:pt idx="192">
                  <c:v>1568.87</c:v>
                </c:pt>
                <c:pt idx="193">
                  <c:v>1741.98</c:v>
                </c:pt>
                <c:pt idx="194">
                  <c:v>1846.48</c:v>
                </c:pt>
                <c:pt idx="195">
                  <c:v>1923.24</c:v>
                </c:pt>
                <c:pt idx="196">
                  <c:v>1906.27</c:v>
                </c:pt>
                <c:pt idx="197">
                  <c:v>1867.7</c:v>
                </c:pt>
                <c:pt idx="198">
                  <c:v>2015.31</c:v>
                </c:pt>
                <c:pt idx="199">
                  <c:v>1995.35</c:v>
                </c:pt>
                <c:pt idx="200">
                  <c:v>2017.68</c:v>
                </c:pt>
                <c:pt idx="201">
                  <c:v>2063.97</c:v>
                </c:pt>
                <c:pt idx="202">
                  <c:v>2180.29</c:v>
                </c:pt>
                <c:pt idx="203">
                  <c:v>2346.86</c:v>
                </c:pt>
                <c:pt idx="204">
                  <c:v>2475.13</c:v>
                </c:pt>
                <c:pt idx="205">
                  <c:v>2566.12</c:v>
                </c:pt>
                <c:pt idx="206">
                  <c:v>2755.33</c:v>
                </c:pt>
                <c:pt idx="207">
                  <c:v>2671.04</c:v>
                </c:pt>
                <c:pt idx="208">
                  <c:v>2538.15</c:v>
                </c:pt>
                <c:pt idx="209">
                  <c:v>2594.58</c:v>
                </c:pt>
                <c:pt idx="210">
                  <c:v>2678.27</c:v>
                </c:pt>
                <c:pt idx="211">
                  <c:v>2760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List1!$AH$26</c:f>
              <c:strCache>
                <c:ptCount val="1"/>
                <c:pt idx="0">
                  <c:v>Švédsko - OMXS 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F$27:$AF$238</c:f>
              <c:strCache>
                <c:ptCount val="212"/>
                <c:pt idx="0">
                  <c:v>32143</c:v>
                </c:pt>
                <c:pt idx="1">
                  <c:v>32178</c:v>
                </c:pt>
                <c:pt idx="2">
                  <c:v>32206</c:v>
                </c:pt>
                <c:pt idx="3">
                  <c:v>32234</c:v>
                </c:pt>
                <c:pt idx="4">
                  <c:v>32269</c:v>
                </c:pt>
                <c:pt idx="5">
                  <c:v>32297</c:v>
                </c:pt>
                <c:pt idx="6">
                  <c:v>32325</c:v>
                </c:pt>
                <c:pt idx="7">
                  <c:v>32360</c:v>
                </c:pt>
                <c:pt idx="8">
                  <c:v>32388</c:v>
                </c:pt>
                <c:pt idx="9">
                  <c:v>32423</c:v>
                </c:pt>
                <c:pt idx="10">
                  <c:v>32451</c:v>
                </c:pt>
                <c:pt idx="11">
                  <c:v>32479</c:v>
                </c:pt>
                <c:pt idx="12">
                  <c:v>32514</c:v>
                </c:pt>
                <c:pt idx="13">
                  <c:v>32542</c:v>
                </c:pt>
                <c:pt idx="14">
                  <c:v>32570</c:v>
                </c:pt>
                <c:pt idx="15">
                  <c:v>32605</c:v>
                </c:pt>
                <c:pt idx="16">
                  <c:v>32633</c:v>
                </c:pt>
                <c:pt idx="17">
                  <c:v>32661</c:v>
                </c:pt>
                <c:pt idx="18">
                  <c:v>32696</c:v>
                </c:pt>
                <c:pt idx="19">
                  <c:v>32724</c:v>
                </c:pt>
                <c:pt idx="20">
                  <c:v>32752</c:v>
                </c:pt>
                <c:pt idx="21">
                  <c:v>32787</c:v>
                </c:pt>
                <c:pt idx="22">
                  <c:v>32815</c:v>
                </c:pt>
                <c:pt idx="23">
                  <c:v>32843</c:v>
                </c:pt>
                <c:pt idx="24">
                  <c:v>32878</c:v>
                </c:pt>
                <c:pt idx="25">
                  <c:v>32906</c:v>
                </c:pt>
                <c:pt idx="26">
                  <c:v>32934</c:v>
                </c:pt>
                <c:pt idx="27">
                  <c:v>32969</c:v>
                </c:pt>
                <c:pt idx="28">
                  <c:v>32997</c:v>
                </c:pt>
                <c:pt idx="29">
                  <c:v>33025</c:v>
                </c:pt>
                <c:pt idx="30">
                  <c:v>33060</c:v>
                </c:pt>
                <c:pt idx="31">
                  <c:v>33088</c:v>
                </c:pt>
                <c:pt idx="32">
                  <c:v>33123</c:v>
                </c:pt>
                <c:pt idx="33">
                  <c:v>33151</c:v>
                </c:pt>
                <c:pt idx="34">
                  <c:v>33179</c:v>
                </c:pt>
                <c:pt idx="35">
                  <c:v>33214</c:v>
                </c:pt>
                <c:pt idx="36">
                  <c:v>33242</c:v>
                </c:pt>
                <c:pt idx="37">
                  <c:v>33270</c:v>
                </c:pt>
                <c:pt idx="38">
                  <c:v>33298</c:v>
                </c:pt>
                <c:pt idx="39">
                  <c:v>33333</c:v>
                </c:pt>
                <c:pt idx="40">
                  <c:v>33361</c:v>
                </c:pt>
                <c:pt idx="41">
                  <c:v>33396</c:v>
                </c:pt>
                <c:pt idx="42">
                  <c:v>33424</c:v>
                </c:pt>
                <c:pt idx="43">
                  <c:v>33452</c:v>
                </c:pt>
                <c:pt idx="44">
                  <c:v>33487</c:v>
                </c:pt>
                <c:pt idx="45">
                  <c:v>33515</c:v>
                </c:pt>
                <c:pt idx="46">
                  <c:v>33543</c:v>
                </c:pt>
                <c:pt idx="47">
                  <c:v>33578</c:v>
                </c:pt>
                <c:pt idx="48">
                  <c:v>33606</c:v>
                </c:pt>
                <c:pt idx="49">
                  <c:v>33641</c:v>
                </c:pt>
                <c:pt idx="50">
                  <c:v>33669</c:v>
                </c:pt>
                <c:pt idx="51">
                  <c:v>33697</c:v>
                </c:pt>
                <c:pt idx="52">
                  <c:v>33725</c:v>
                </c:pt>
                <c:pt idx="53">
                  <c:v>33760</c:v>
                </c:pt>
                <c:pt idx="54">
                  <c:v>33788</c:v>
                </c:pt>
                <c:pt idx="55">
                  <c:v>33823</c:v>
                </c:pt>
                <c:pt idx="56">
                  <c:v>33851</c:v>
                </c:pt>
                <c:pt idx="57">
                  <c:v>33879</c:v>
                </c:pt>
                <c:pt idx="58">
                  <c:v>33914</c:v>
                </c:pt>
                <c:pt idx="59">
                  <c:v>33942</c:v>
                </c:pt>
                <c:pt idx="60">
                  <c:v>33970</c:v>
                </c:pt>
                <c:pt idx="61">
                  <c:v>34005</c:v>
                </c:pt>
                <c:pt idx="62">
                  <c:v>34033</c:v>
                </c:pt>
                <c:pt idx="63">
                  <c:v>34061</c:v>
                </c:pt>
                <c:pt idx="64">
                  <c:v>34096</c:v>
                </c:pt>
                <c:pt idx="65">
                  <c:v>34124</c:v>
                </c:pt>
                <c:pt idx="66">
                  <c:v>34152</c:v>
                </c:pt>
                <c:pt idx="67">
                  <c:v>34187</c:v>
                </c:pt>
                <c:pt idx="68">
                  <c:v>34215</c:v>
                </c:pt>
                <c:pt idx="69">
                  <c:v>34243</c:v>
                </c:pt>
                <c:pt idx="70">
                  <c:v>34278</c:v>
                </c:pt>
                <c:pt idx="71">
                  <c:v>34306</c:v>
                </c:pt>
                <c:pt idx="72">
                  <c:v>34341</c:v>
                </c:pt>
                <c:pt idx="73">
                  <c:v>34369</c:v>
                </c:pt>
                <c:pt idx="74">
                  <c:v>34397</c:v>
                </c:pt>
                <c:pt idx="75">
                  <c:v>34425</c:v>
                </c:pt>
                <c:pt idx="76">
                  <c:v>34460</c:v>
                </c:pt>
                <c:pt idx="77">
                  <c:v>34488</c:v>
                </c:pt>
                <c:pt idx="78">
                  <c:v>34516</c:v>
                </c:pt>
                <c:pt idx="79">
                  <c:v>34551</c:v>
                </c:pt>
                <c:pt idx="80">
                  <c:v>34579</c:v>
                </c:pt>
                <c:pt idx="81">
                  <c:v>34614</c:v>
                </c:pt>
                <c:pt idx="82">
                  <c:v>34642</c:v>
                </c:pt>
                <c:pt idx="83">
                  <c:v>34670</c:v>
                </c:pt>
                <c:pt idx="84">
                  <c:v>34705</c:v>
                </c:pt>
                <c:pt idx="85">
                  <c:v>34733</c:v>
                </c:pt>
                <c:pt idx="86">
                  <c:v>34761</c:v>
                </c:pt>
                <c:pt idx="87">
                  <c:v>34796</c:v>
                </c:pt>
                <c:pt idx="88">
                  <c:v>34824</c:v>
                </c:pt>
                <c:pt idx="89">
                  <c:v>34852</c:v>
                </c:pt>
                <c:pt idx="90">
                  <c:v>34887</c:v>
                </c:pt>
                <c:pt idx="91">
                  <c:v>34915</c:v>
                </c:pt>
                <c:pt idx="92">
                  <c:v>34943</c:v>
                </c:pt>
                <c:pt idx="93">
                  <c:v>34978</c:v>
                </c:pt>
                <c:pt idx="94">
                  <c:v>35006</c:v>
                </c:pt>
                <c:pt idx="95">
                  <c:v>35034</c:v>
                </c:pt>
                <c:pt idx="96">
                  <c:v>35069</c:v>
                </c:pt>
                <c:pt idx="97">
                  <c:v>35097</c:v>
                </c:pt>
                <c:pt idx="98">
                  <c:v>35125</c:v>
                </c:pt>
                <c:pt idx="99">
                  <c:v>35160</c:v>
                </c:pt>
                <c:pt idx="100">
                  <c:v>35188</c:v>
                </c:pt>
                <c:pt idx="101">
                  <c:v>35223</c:v>
                </c:pt>
                <c:pt idx="102">
                  <c:v>35251</c:v>
                </c:pt>
                <c:pt idx="103">
                  <c:v>35279</c:v>
                </c:pt>
                <c:pt idx="104">
                  <c:v>35314</c:v>
                </c:pt>
                <c:pt idx="105">
                  <c:v>35342</c:v>
                </c:pt>
                <c:pt idx="106">
                  <c:v>35370</c:v>
                </c:pt>
                <c:pt idx="107">
                  <c:v>35405</c:v>
                </c:pt>
                <c:pt idx="108">
                  <c:v>35433</c:v>
                </c:pt>
                <c:pt idx="109">
                  <c:v>35468</c:v>
                </c:pt>
                <c:pt idx="110">
                  <c:v>35496</c:v>
                </c:pt>
                <c:pt idx="111">
                  <c:v>35524</c:v>
                </c:pt>
                <c:pt idx="112">
                  <c:v>35552</c:v>
                </c:pt>
                <c:pt idx="113">
                  <c:v>35587</c:v>
                </c:pt>
                <c:pt idx="114">
                  <c:v>35615</c:v>
                </c:pt>
                <c:pt idx="115">
                  <c:v>35643</c:v>
                </c:pt>
                <c:pt idx="116">
                  <c:v>35678</c:v>
                </c:pt>
                <c:pt idx="117">
                  <c:v>35706</c:v>
                </c:pt>
                <c:pt idx="118">
                  <c:v>35741</c:v>
                </c:pt>
                <c:pt idx="119">
                  <c:v>35769</c:v>
                </c:pt>
                <c:pt idx="120">
                  <c:v>35797</c:v>
                </c:pt>
                <c:pt idx="121">
                  <c:v>35832</c:v>
                </c:pt>
                <c:pt idx="122">
                  <c:v>35860</c:v>
                </c:pt>
                <c:pt idx="123">
                  <c:v>35888</c:v>
                </c:pt>
                <c:pt idx="124">
                  <c:v>35916</c:v>
                </c:pt>
                <c:pt idx="125">
                  <c:v>35951</c:v>
                </c:pt>
                <c:pt idx="126">
                  <c:v>35979</c:v>
                </c:pt>
                <c:pt idx="127">
                  <c:v>36014</c:v>
                </c:pt>
                <c:pt idx="128">
                  <c:v>36042</c:v>
                </c:pt>
                <c:pt idx="129">
                  <c:v>36070</c:v>
                </c:pt>
                <c:pt idx="130">
                  <c:v>36105</c:v>
                </c:pt>
                <c:pt idx="131">
                  <c:v>36133</c:v>
                </c:pt>
                <c:pt idx="132">
                  <c:v>36161</c:v>
                </c:pt>
                <c:pt idx="133">
                  <c:v>36196</c:v>
                </c:pt>
                <c:pt idx="134">
                  <c:v>36224</c:v>
                </c:pt>
                <c:pt idx="135">
                  <c:v>36252</c:v>
                </c:pt>
                <c:pt idx="136">
                  <c:v>36287</c:v>
                </c:pt>
                <c:pt idx="137">
                  <c:v>36315</c:v>
                </c:pt>
                <c:pt idx="138">
                  <c:v>36343</c:v>
                </c:pt>
                <c:pt idx="139">
                  <c:v>36378</c:v>
                </c:pt>
                <c:pt idx="140">
                  <c:v>36406</c:v>
                </c:pt>
                <c:pt idx="141">
                  <c:v>36434</c:v>
                </c:pt>
                <c:pt idx="142">
                  <c:v>36469</c:v>
                </c:pt>
                <c:pt idx="143">
                  <c:v>36497</c:v>
                </c:pt>
                <c:pt idx="144">
                  <c:v>36532</c:v>
                </c:pt>
                <c:pt idx="145">
                  <c:v>36560</c:v>
                </c:pt>
                <c:pt idx="146">
                  <c:v>36588</c:v>
                </c:pt>
                <c:pt idx="147">
                  <c:v>36623</c:v>
                </c:pt>
                <c:pt idx="148">
                  <c:v>36651</c:v>
                </c:pt>
                <c:pt idx="149">
                  <c:v>36679</c:v>
                </c:pt>
                <c:pt idx="150">
                  <c:v>36714</c:v>
                </c:pt>
                <c:pt idx="151">
                  <c:v>36742</c:v>
                </c:pt>
                <c:pt idx="152">
                  <c:v>36770</c:v>
                </c:pt>
                <c:pt idx="153">
                  <c:v>36805</c:v>
                </c:pt>
                <c:pt idx="154">
                  <c:v>36833</c:v>
                </c:pt>
                <c:pt idx="155">
                  <c:v>36861</c:v>
                </c:pt>
                <c:pt idx="156">
                  <c:v>36896</c:v>
                </c:pt>
                <c:pt idx="157">
                  <c:v>36924</c:v>
                </c:pt>
                <c:pt idx="158">
                  <c:v>36952</c:v>
                </c:pt>
                <c:pt idx="159">
                  <c:v>36987</c:v>
                </c:pt>
                <c:pt idx="160">
                  <c:v>37015</c:v>
                </c:pt>
                <c:pt idx="161">
                  <c:v>37043</c:v>
                </c:pt>
                <c:pt idx="162">
                  <c:v>37078</c:v>
                </c:pt>
                <c:pt idx="163">
                  <c:v>37106</c:v>
                </c:pt>
                <c:pt idx="164">
                  <c:v>37141</c:v>
                </c:pt>
                <c:pt idx="165">
                  <c:v>37169</c:v>
                </c:pt>
                <c:pt idx="166">
                  <c:v>37197</c:v>
                </c:pt>
                <c:pt idx="167">
                  <c:v>37232</c:v>
                </c:pt>
                <c:pt idx="168">
                  <c:v>37260</c:v>
                </c:pt>
                <c:pt idx="169">
                  <c:v>37288</c:v>
                </c:pt>
                <c:pt idx="170">
                  <c:v>37316</c:v>
                </c:pt>
                <c:pt idx="171">
                  <c:v>37351</c:v>
                </c:pt>
                <c:pt idx="172">
                  <c:v>37379</c:v>
                </c:pt>
                <c:pt idx="173">
                  <c:v>37414</c:v>
                </c:pt>
                <c:pt idx="174">
                  <c:v>37442</c:v>
                </c:pt>
                <c:pt idx="175">
                  <c:v>37470</c:v>
                </c:pt>
                <c:pt idx="176">
                  <c:v>37505</c:v>
                </c:pt>
                <c:pt idx="177">
                  <c:v>37533</c:v>
                </c:pt>
                <c:pt idx="178">
                  <c:v>37561</c:v>
                </c:pt>
                <c:pt idx="179">
                  <c:v>37596</c:v>
                </c:pt>
                <c:pt idx="180">
                  <c:v>37624</c:v>
                </c:pt>
                <c:pt idx="181">
                  <c:v>37659</c:v>
                </c:pt>
                <c:pt idx="182">
                  <c:v>37687</c:v>
                </c:pt>
                <c:pt idx="183">
                  <c:v>37715</c:v>
                </c:pt>
                <c:pt idx="184">
                  <c:v>37743</c:v>
                </c:pt>
                <c:pt idx="185">
                  <c:v>37778</c:v>
                </c:pt>
                <c:pt idx="186">
                  <c:v>37806</c:v>
                </c:pt>
                <c:pt idx="187">
                  <c:v>37834</c:v>
                </c:pt>
                <c:pt idx="188">
                  <c:v>37869</c:v>
                </c:pt>
                <c:pt idx="189">
                  <c:v>37897</c:v>
                </c:pt>
                <c:pt idx="190">
                  <c:v>37932</c:v>
                </c:pt>
                <c:pt idx="191">
                  <c:v>37960</c:v>
                </c:pt>
                <c:pt idx="192">
                  <c:v>37988</c:v>
                </c:pt>
                <c:pt idx="193">
                  <c:v>38023</c:v>
                </c:pt>
                <c:pt idx="194">
                  <c:v>38051</c:v>
                </c:pt>
                <c:pt idx="195">
                  <c:v>38079</c:v>
                </c:pt>
                <c:pt idx="196">
                  <c:v>38114</c:v>
                </c:pt>
                <c:pt idx="197">
                  <c:v>38142</c:v>
                </c:pt>
                <c:pt idx="198">
                  <c:v>38170</c:v>
                </c:pt>
                <c:pt idx="199">
                  <c:v>38205</c:v>
                </c:pt>
                <c:pt idx="200">
                  <c:v>38233</c:v>
                </c:pt>
                <c:pt idx="201">
                  <c:v>38261</c:v>
                </c:pt>
                <c:pt idx="202">
                  <c:v>38296</c:v>
                </c:pt>
                <c:pt idx="203">
                  <c:v>38324</c:v>
                </c:pt>
                <c:pt idx="204">
                  <c:v>38359</c:v>
                </c:pt>
                <c:pt idx="205">
                  <c:v>38387</c:v>
                </c:pt>
                <c:pt idx="206">
                  <c:v>38415</c:v>
                </c:pt>
                <c:pt idx="207">
                  <c:v>38443</c:v>
                </c:pt>
                <c:pt idx="208">
                  <c:v>38478</c:v>
                </c:pt>
                <c:pt idx="209">
                  <c:v>38485</c:v>
                </c:pt>
                <c:pt idx="210">
                  <c:v>38492</c:v>
                </c:pt>
                <c:pt idx="211">
                  <c:v>38499</c:v>
                </c:pt>
              </c:strCache>
            </c:strRef>
          </c:cat>
          <c:val>
            <c:numRef>
              <c:f>[1]List1!$AH$27:$AH$238</c:f>
              <c:numCache>
                <c:formatCode>General</c:formatCode>
                <c:ptCount val="212"/>
                <c:pt idx="0">
                  <c:v>105.16</c:v>
                </c:pt>
                <c:pt idx="1">
                  <c:v>121.78</c:v>
                </c:pt>
                <c:pt idx="2">
                  <c:v>127.18</c:v>
                </c:pt>
                <c:pt idx="3">
                  <c:v>126.48</c:v>
                </c:pt>
                <c:pt idx="4">
                  <c:v>129.49</c:v>
                </c:pt>
                <c:pt idx="5">
                  <c:v>137.12</c:v>
                </c:pt>
                <c:pt idx="6">
                  <c:v>135.65</c:v>
                </c:pt>
                <c:pt idx="7">
                  <c:v>141.76</c:v>
                </c:pt>
                <c:pt idx="8">
                  <c:v>132.67</c:v>
                </c:pt>
                <c:pt idx="9">
                  <c:v>144.85</c:v>
                </c:pt>
                <c:pt idx="10">
                  <c:v>151.01</c:v>
                </c:pt>
                <c:pt idx="11">
                  <c:v>150.04</c:v>
                </c:pt>
                <c:pt idx="12">
                  <c:v>159.84</c:v>
                </c:pt>
                <c:pt idx="13">
                  <c:v>172.78</c:v>
                </c:pt>
                <c:pt idx="14">
                  <c:v>177.31</c:v>
                </c:pt>
                <c:pt idx="15">
                  <c:v>185.35</c:v>
                </c:pt>
                <c:pt idx="16">
                  <c:v>183.88</c:v>
                </c:pt>
                <c:pt idx="17">
                  <c:v>189.88</c:v>
                </c:pt>
                <c:pt idx="18">
                  <c:v>201.01</c:v>
                </c:pt>
                <c:pt idx="19">
                  <c:v>212.09</c:v>
                </c:pt>
                <c:pt idx="20">
                  <c:v>216.86</c:v>
                </c:pt>
                <c:pt idx="21">
                  <c:v>211.07</c:v>
                </c:pt>
                <c:pt idx="22">
                  <c:v>196.94</c:v>
                </c:pt>
                <c:pt idx="23">
                  <c:v>189.21</c:v>
                </c:pt>
                <c:pt idx="24">
                  <c:v>214.36</c:v>
                </c:pt>
                <c:pt idx="25">
                  <c:v>213.01</c:v>
                </c:pt>
                <c:pt idx="26">
                  <c:v>193.21</c:v>
                </c:pt>
                <c:pt idx="27">
                  <c:v>189.19</c:v>
                </c:pt>
                <c:pt idx="28">
                  <c:v>192.95</c:v>
                </c:pt>
                <c:pt idx="29">
                  <c:v>216.26</c:v>
                </c:pt>
                <c:pt idx="30">
                  <c:v>230.26</c:v>
                </c:pt>
                <c:pt idx="31">
                  <c:v>223.71</c:v>
                </c:pt>
                <c:pt idx="32">
                  <c:v>190.72</c:v>
                </c:pt>
                <c:pt idx="33">
                  <c:v>163.54</c:v>
                </c:pt>
                <c:pt idx="34">
                  <c:v>153.77</c:v>
                </c:pt>
                <c:pt idx="35">
                  <c:v>158.19</c:v>
                </c:pt>
                <c:pt idx="36">
                  <c:v>144.35</c:v>
                </c:pt>
                <c:pt idx="37">
                  <c:v>169.7</c:v>
                </c:pt>
                <c:pt idx="38">
                  <c:v>187.31</c:v>
                </c:pt>
                <c:pt idx="39">
                  <c:v>195.56</c:v>
                </c:pt>
                <c:pt idx="40">
                  <c:v>184.26</c:v>
                </c:pt>
                <c:pt idx="41">
                  <c:v>203.47</c:v>
                </c:pt>
                <c:pt idx="42">
                  <c:v>204.24</c:v>
                </c:pt>
                <c:pt idx="43">
                  <c:v>204.71</c:v>
                </c:pt>
                <c:pt idx="44">
                  <c:v>194.84</c:v>
                </c:pt>
                <c:pt idx="45">
                  <c:v>187.25</c:v>
                </c:pt>
                <c:pt idx="46">
                  <c:v>185.88</c:v>
                </c:pt>
                <c:pt idx="47">
                  <c:v>166.9</c:v>
                </c:pt>
                <c:pt idx="48">
                  <c:v>167.32</c:v>
                </c:pt>
                <c:pt idx="49">
                  <c:v>176.43</c:v>
                </c:pt>
                <c:pt idx="50">
                  <c:v>179.74</c:v>
                </c:pt>
                <c:pt idx="51">
                  <c:v>177.45</c:v>
                </c:pt>
                <c:pt idx="52">
                  <c:v>179.16</c:v>
                </c:pt>
                <c:pt idx="53">
                  <c:v>180.21</c:v>
                </c:pt>
                <c:pt idx="54">
                  <c:v>169.57</c:v>
                </c:pt>
                <c:pt idx="55">
                  <c:v>157.31</c:v>
                </c:pt>
                <c:pt idx="56">
                  <c:v>142.62</c:v>
                </c:pt>
                <c:pt idx="57">
                  <c:v>130.7</c:v>
                </c:pt>
                <c:pt idx="58">
                  <c:v>139.74</c:v>
                </c:pt>
                <c:pt idx="59">
                  <c:v>169.16</c:v>
                </c:pt>
                <c:pt idx="60">
                  <c:v>179.63</c:v>
                </c:pt>
                <c:pt idx="61">
                  <c:v>180.57</c:v>
                </c:pt>
                <c:pt idx="62">
                  <c:v>199.4</c:v>
                </c:pt>
                <c:pt idx="63">
                  <c:v>194.63</c:v>
                </c:pt>
                <c:pt idx="64">
                  <c:v>208.73</c:v>
                </c:pt>
                <c:pt idx="65">
                  <c:v>210.37</c:v>
                </c:pt>
                <c:pt idx="66">
                  <c:v>211.83</c:v>
                </c:pt>
                <c:pt idx="67">
                  <c:v>243.8</c:v>
                </c:pt>
                <c:pt idx="68">
                  <c:v>250.24</c:v>
                </c:pt>
                <c:pt idx="69">
                  <c:v>253.23</c:v>
                </c:pt>
                <c:pt idx="70">
                  <c:v>271.83</c:v>
                </c:pt>
                <c:pt idx="71">
                  <c:v>260.59</c:v>
                </c:pt>
                <c:pt idx="72">
                  <c:v>287.62</c:v>
                </c:pt>
                <c:pt idx="73">
                  <c:v>305.96</c:v>
                </c:pt>
                <c:pt idx="74">
                  <c:v>289.47</c:v>
                </c:pt>
                <c:pt idx="75">
                  <c:v>267.69</c:v>
                </c:pt>
                <c:pt idx="76">
                  <c:v>289.17</c:v>
                </c:pt>
                <c:pt idx="77">
                  <c:v>284.12</c:v>
                </c:pt>
                <c:pt idx="78">
                  <c:v>258.33</c:v>
                </c:pt>
                <c:pt idx="79">
                  <c:v>286.61</c:v>
                </c:pt>
                <c:pt idx="80">
                  <c:v>286.34</c:v>
                </c:pt>
                <c:pt idx="81">
                  <c:v>266.74</c:v>
                </c:pt>
                <c:pt idx="82">
                  <c:v>279.54</c:v>
                </c:pt>
                <c:pt idx="83">
                  <c:v>289.51</c:v>
                </c:pt>
                <c:pt idx="84">
                  <c:v>291.51</c:v>
                </c:pt>
                <c:pt idx="85">
                  <c:v>293.95</c:v>
                </c:pt>
                <c:pt idx="86">
                  <c:v>283.26</c:v>
                </c:pt>
                <c:pt idx="87">
                  <c:v>293.22</c:v>
                </c:pt>
                <c:pt idx="88">
                  <c:v>304.98</c:v>
                </c:pt>
                <c:pt idx="89">
                  <c:v>316.63</c:v>
                </c:pt>
                <c:pt idx="90">
                  <c:v>337.5</c:v>
                </c:pt>
                <c:pt idx="91">
                  <c:v>335.76</c:v>
                </c:pt>
                <c:pt idx="92">
                  <c:v>339.89</c:v>
                </c:pt>
                <c:pt idx="93">
                  <c:v>355.53</c:v>
                </c:pt>
                <c:pt idx="94">
                  <c:v>340.48</c:v>
                </c:pt>
                <c:pt idx="95">
                  <c:v>344.04</c:v>
                </c:pt>
                <c:pt idx="96">
                  <c:v>344.76</c:v>
                </c:pt>
                <c:pt idx="97">
                  <c:v>350.42</c:v>
                </c:pt>
                <c:pt idx="98">
                  <c:v>372.05</c:v>
                </c:pt>
                <c:pt idx="99">
                  <c:v>364.89</c:v>
                </c:pt>
                <c:pt idx="100">
                  <c:v>380.4</c:v>
                </c:pt>
                <c:pt idx="101">
                  <c:v>389.42</c:v>
                </c:pt>
                <c:pt idx="102">
                  <c:v>379.28</c:v>
                </c:pt>
                <c:pt idx="103">
                  <c:v>374.94</c:v>
                </c:pt>
                <c:pt idx="104">
                  <c:v>392.06</c:v>
                </c:pt>
                <c:pt idx="105">
                  <c:v>414.39</c:v>
                </c:pt>
                <c:pt idx="106">
                  <c:v>417.85</c:v>
                </c:pt>
                <c:pt idx="107">
                  <c:v>452.78</c:v>
                </c:pt>
                <c:pt idx="108">
                  <c:v>467.97</c:v>
                </c:pt>
                <c:pt idx="109">
                  <c:v>508.71</c:v>
                </c:pt>
                <c:pt idx="110">
                  <c:v>550.46</c:v>
                </c:pt>
                <c:pt idx="111">
                  <c:v>516.59</c:v>
                </c:pt>
                <c:pt idx="112">
                  <c:v>530.29</c:v>
                </c:pt>
                <c:pt idx="113">
                  <c:v>571.31</c:v>
                </c:pt>
                <c:pt idx="114">
                  <c:v>622.09</c:v>
                </c:pt>
                <c:pt idx="115">
                  <c:v>647.52</c:v>
                </c:pt>
                <c:pt idx="116">
                  <c:v>616.61</c:v>
                </c:pt>
                <c:pt idx="117">
                  <c:v>657.75</c:v>
                </c:pt>
                <c:pt idx="118">
                  <c:v>575.96</c:v>
                </c:pt>
                <c:pt idx="119">
                  <c:v>619.55</c:v>
                </c:pt>
                <c:pt idx="120">
                  <c:v>604.82</c:v>
                </c:pt>
                <c:pt idx="121">
                  <c:v>645.05</c:v>
                </c:pt>
                <c:pt idx="122">
                  <c:v>689.48</c:v>
                </c:pt>
                <c:pt idx="123">
                  <c:v>747.26</c:v>
                </c:pt>
                <c:pt idx="124">
                  <c:v>737.02</c:v>
                </c:pt>
                <c:pt idx="125">
                  <c:v>783.04</c:v>
                </c:pt>
                <c:pt idx="126">
                  <c:v>797.84</c:v>
                </c:pt>
                <c:pt idx="127">
                  <c:v>744.53</c:v>
                </c:pt>
                <c:pt idx="128">
                  <c:v>643.53</c:v>
                </c:pt>
                <c:pt idx="129">
                  <c:v>557.94</c:v>
                </c:pt>
                <c:pt idx="130">
                  <c:v>642.6</c:v>
                </c:pt>
                <c:pt idx="131">
                  <c:v>681.16</c:v>
                </c:pt>
                <c:pt idx="132">
                  <c:v>701.31</c:v>
                </c:pt>
                <c:pt idx="133">
                  <c:v>737.32</c:v>
                </c:pt>
                <c:pt idx="134">
                  <c:v>737.02</c:v>
                </c:pt>
                <c:pt idx="135">
                  <c:v>746.24</c:v>
                </c:pt>
                <c:pt idx="136">
                  <c:v>765.16</c:v>
                </c:pt>
                <c:pt idx="137">
                  <c:v>794.28</c:v>
                </c:pt>
                <c:pt idx="138">
                  <c:v>846.94</c:v>
                </c:pt>
                <c:pt idx="139">
                  <c:v>801.38</c:v>
                </c:pt>
                <c:pt idx="140">
                  <c:v>851.83</c:v>
                </c:pt>
                <c:pt idx="141">
                  <c:v>835.09</c:v>
                </c:pt>
                <c:pt idx="142">
                  <c:v>943.84</c:v>
                </c:pt>
                <c:pt idx="143">
                  <c:v>1095.64</c:v>
                </c:pt>
                <c:pt idx="144">
                  <c:v>1152.54</c:v>
                </c:pt>
                <c:pt idx="145">
                  <c:v>1329.3</c:v>
                </c:pt>
                <c:pt idx="146">
                  <c:v>1530.02</c:v>
                </c:pt>
                <c:pt idx="147">
                  <c:v>1408.66</c:v>
                </c:pt>
                <c:pt idx="148">
                  <c:v>1440.19</c:v>
                </c:pt>
                <c:pt idx="149">
                  <c:v>1442.36</c:v>
                </c:pt>
                <c:pt idx="150">
                  <c:v>1374.03</c:v>
                </c:pt>
                <c:pt idx="151">
                  <c:v>1260.99</c:v>
                </c:pt>
                <c:pt idx="152">
                  <c:v>1358.26</c:v>
                </c:pt>
                <c:pt idx="153">
                  <c:v>1225.05</c:v>
                </c:pt>
                <c:pt idx="154">
                  <c:v>1197.53</c:v>
                </c:pt>
                <c:pt idx="155">
                  <c:v>1119.94</c:v>
                </c:pt>
                <c:pt idx="156">
                  <c:v>1072</c:v>
                </c:pt>
                <c:pt idx="157">
                  <c:v>1085.2</c:v>
                </c:pt>
                <c:pt idx="158">
                  <c:v>973.57</c:v>
                </c:pt>
                <c:pt idx="159">
                  <c:v>825.13</c:v>
                </c:pt>
                <c:pt idx="160">
                  <c:v>925.11</c:v>
                </c:pt>
                <c:pt idx="161">
                  <c:v>917.07</c:v>
                </c:pt>
                <c:pt idx="162">
                  <c:v>823.02</c:v>
                </c:pt>
                <c:pt idx="163">
                  <c:v>854.42</c:v>
                </c:pt>
                <c:pt idx="164">
                  <c:v>734.54</c:v>
                </c:pt>
                <c:pt idx="165">
                  <c:v>724.81</c:v>
                </c:pt>
                <c:pt idx="166">
                  <c:v>747.53</c:v>
                </c:pt>
                <c:pt idx="167">
                  <c:v>871.58</c:v>
                </c:pt>
                <c:pt idx="168">
                  <c:v>869.45</c:v>
                </c:pt>
                <c:pt idx="169">
                  <c:v>784.49</c:v>
                </c:pt>
                <c:pt idx="170">
                  <c:v>792.7</c:v>
                </c:pt>
                <c:pt idx="171">
                  <c:v>783.84</c:v>
                </c:pt>
                <c:pt idx="172">
                  <c:v>695.84</c:v>
                </c:pt>
                <c:pt idx="173">
                  <c:v>632.89</c:v>
                </c:pt>
                <c:pt idx="174">
                  <c:v>609.52</c:v>
                </c:pt>
                <c:pt idx="175">
                  <c:v>519.94</c:v>
                </c:pt>
                <c:pt idx="176">
                  <c:v>513.18</c:v>
                </c:pt>
                <c:pt idx="177">
                  <c:v>448.66</c:v>
                </c:pt>
                <c:pt idx="178">
                  <c:v>502.58</c:v>
                </c:pt>
                <c:pt idx="179">
                  <c:v>550.29</c:v>
                </c:pt>
                <c:pt idx="180">
                  <c:v>519.75</c:v>
                </c:pt>
                <c:pt idx="181">
                  <c:v>466.97</c:v>
                </c:pt>
                <c:pt idx="182">
                  <c:v>452.03</c:v>
                </c:pt>
                <c:pt idx="183">
                  <c:v>482.89</c:v>
                </c:pt>
                <c:pt idx="184">
                  <c:v>519.29</c:v>
                </c:pt>
                <c:pt idx="185">
                  <c:v>528.88</c:v>
                </c:pt>
                <c:pt idx="186">
                  <c:v>539.05</c:v>
                </c:pt>
                <c:pt idx="187">
                  <c:v>568.51</c:v>
                </c:pt>
                <c:pt idx="188">
                  <c:v>612.49</c:v>
                </c:pt>
                <c:pt idx="189">
                  <c:v>591.24</c:v>
                </c:pt>
                <c:pt idx="190">
                  <c:v>622.38</c:v>
                </c:pt>
                <c:pt idx="191">
                  <c:v>623.24</c:v>
                </c:pt>
                <c:pt idx="192">
                  <c:v>644.48</c:v>
                </c:pt>
                <c:pt idx="193">
                  <c:v>687.59</c:v>
                </c:pt>
                <c:pt idx="194">
                  <c:v>717.24</c:v>
                </c:pt>
                <c:pt idx="195">
                  <c:v>713.11</c:v>
                </c:pt>
                <c:pt idx="196">
                  <c:v>676.35</c:v>
                </c:pt>
                <c:pt idx="197">
                  <c:v>685.49</c:v>
                </c:pt>
                <c:pt idx="198">
                  <c:v>695.82</c:v>
                </c:pt>
                <c:pt idx="199">
                  <c:v>663.15</c:v>
                </c:pt>
                <c:pt idx="200">
                  <c:v>696.67</c:v>
                </c:pt>
                <c:pt idx="201">
                  <c:v>717.1</c:v>
                </c:pt>
                <c:pt idx="202">
                  <c:v>726.54</c:v>
                </c:pt>
                <c:pt idx="203">
                  <c:v>744.4</c:v>
                </c:pt>
                <c:pt idx="204">
                  <c:v>748.02</c:v>
                </c:pt>
                <c:pt idx="205">
                  <c:v>755.57</c:v>
                </c:pt>
                <c:pt idx="206">
                  <c:v>784.17</c:v>
                </c:pt>
                <c:pt idx="207">
                  <c:v>778.64</c:v>
                </c:pt>
                <c:pt idx="208">
                  <c:v>766.25</c:v>
                </c:pt>
                <c:pt idx="209">
                  <c:v>775.2</c:v>
                </c:pt>
                <c:pt idx="210">
                  <c:v>784.58</c:v>
                </c:pt>
                <c:pt idx="211">
                  <c:v>79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List1!$AI$26</c:f>
              <c:strCache>
                <c:ptCount val="1"/>
                <c:pt idx="0">
                  <c:v>Finsko - OMXH 2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F$27:$AF$238</c:f>
              <c:strCache>
                <c:ptCount val="212"/>
                <c:pt idx="0">
                  <c:v>32143</c:v>
                </c:pt>
                <c:pt idx="1">
                  <c:v>32178</c:v>
                </c:pt>
                <c:pt idx="2">
                  <c:v>32206</c:v>
                </c:pt>
                <c:pt idx="3">
                  <c:v>32234</c:v>
                </c:pt>
                <c:pt idx="4">
                  <c:v>32269</c:v>
                </c:pt>
                <c:pt idx="5">
                  <c:v>32297</c:v>
                </c:pt>
                <c:pt idx="6">
                  <c:v>32325</c:v>
                </c:pt>
                <c:pt idx="7">
                  <c:v>32360</c:v>
                </c:pt>
                <c:pt idx="8">
                  <c:v>32388</c:v>
                </c:pt>
                <c:pt idx="9">
                  <c:v>32423</c:v>
                </c:pt>
                <c:pt idx="10">
                  <c:v>32451</c:v>
                </c:pt>
                <c:pt idx="11">
                  <c:v>32479</c:v>
                </c:pt>
                <c:pt idx="12">
                  <c:v>32514</c:v>
                </c:pt>
                <c:pt idx="13">
                  <c:v>32542</c:v>
                </c:pt>
                <c:pt idx="14">
                  <c:v>32570</c:v>
                </c:pt>
                <c:pt idx="15">
                  <c:v>32605</c:v>
                </c:pt>
                <c:pt idx="16">
                  <c:v>32633</c:v>
                </c:pt>
                <c:pt idx="17">
                  <c:v>32661</c:v>
                </c:pt>
                <c:pt idx="18">
                  <c:v>32696</c:v>
                </c:pt>
                <c:pt idx="19">
                  <c:v>32724</c:v>
                </c:pt>
                <c:pt idx="20">
                  <c:v>32752</c:v>
                </c:pt>
                <c:pt idx="21">
                  <c:v>32787</c:v>
                </c:pt>
                <c:pt idx="22">
                  <c:v>32815</c:v>
                </c:pt>
                <c:pt idx="23">
                  <c:v>32843</c:v>
                </c:pt>
                <c:pt idx="24">
                  <c:v>32878</c:v>
                </c:pt>
                <c:pt idx="25">
                  <c:v>32906</c:v>
                </c:pt>
                <c:pt idx="26">
                  <c:v>32934</c:v>
                </c:pt>
                <c:pt idx="27">
                  <c:v>32969</c:v>
                </c:pt>
                <c:pt idx="28">
                  <c:v>32997</c:v>
                </c:pt>
                <c:pt idx="29">
                  <c:v>33025</c:v>
                </c:pt>
                <c:pt idx="30">
                  <c:v>33060</c:v>
                </c:pt>
                <c:pt idx="31">
                  <c:v>33088</c:v>
                </c:pt>
                <c:pt idx="32">
                  <c:v>33123</c:v>
                </c:pt>
                <c:pt idx="33">
                  <c:v>33151</c:v>
                </c:pt>
                <c:pt idx="34">
                  <c:v>33179</c:v>
                </c:pt>
                <c:pt idx="35">
                  <c:v>33214</c:v>
                </c:pt>
                <c:pt idx="36">
                  <c:v>33242</c:v>
                </c:pt>
                <c:pt idx="37">
                  <c:v>33270</c:v>
                </c:pt>
                <c:pt idx="38">
                  <c:v>33298</c:v>
                </c:pt>
                <c:pt idx="39">
                  <c:v>33333</c:v>
                </c:pt>
                <c:pt idx="40">
                  <c:v>33361</c:v>
                </c:pt>
                <c:pt idx="41">
                  <c:v>33396</c:v>
                </c:pt>
                <c:pt idx="42">
                  <c:v>33424</c:v>
                </c:pt>
                <c:pt idx="43">
                  <c:v>33452</c:v>
                </c:pt>
                <c:pt idx="44">
                  <c:v>33487</c:v>
                </c:pt>
                <c:pt idx="45">
                  <c:v>33515</c:v>
                </c:pt>
                <c:pt idx="46">
                  <c:v>33543</c:v>
                </c:pt>
                <c:pt idx="47">
                  <c:v>33578</c:v>
                </c:pt>
                <c:pt idx="48">
                  <c:v>33606</c:v>
                </c:pt>
                <c:pt idx="49">
                  <c:v>33641</c:v>
                </c:pt>
                <c:pt idx="50">
                  <c:v>33669</c:v>
                </c:pt>
                <c:pt idx="51">
                  <c:v>33697</c:v>
                </c:pt>
                <c:pt idx="52">
                  <c:v>33725</c:v>
                </c:pt>
                <c:pt idx="53">
                  <c:v>33760</c:v>
                </c:pt>
                <c:pt idx="54">
                  <c:v>33788</c:v>
                </c:pt>
                <c:pt idx="55">
                  <c:v>33823</c:v>
                </c:pt>
                <c:pt idx="56">
                  <c:v>33851</c:v>
                </c:pt>
                <c:pt idx="57">
                  <c:v>33879</c:v>
                </c:pt>
                <c:pt idx="58">
                  <c:v>33914</c:v>
                </c:pt>
                <c:pt idx="59">
                  <c:v>33942</c:v>
                </c:pt>
                <c:pt idx="60">
                  <c:v>33970</c:v>
                </c:pt>
                <c:pt idx="61">
                  <c:v>34005</c:v>
                </c:pt>
                <c:pt idx="62">
                  <c:v>34033</c:v>
                </c:pt>
                <c:pt idx="63">
                  <c:v>34061</c:v>
                </c:pt>
                <c:pt idx="64">
                  <c:v>34096</c:v>
                </c:pt>
                <c:pt idx="65">
                  <c:v>34124</c:v>
                </c:pt>
                <c:pt idx="66">
                  <c:v>34152</c:v>
                </c:pt>
                <c:pt idx="67">
                  <c:v>34187</c:v>
                </c:pt>
                <c:pt idx="68">
                  <c:v>34215</c:v>
                </c:pt>
                <c:pt idx="69">
                  <c:v>34243</c:v>
                </c:pt>
                <c:pt idx="70">
                  <c:v>34278</c:v>
                </c:pt>
                <c:pt idx="71">
                  <c:v>34306</c:v>
                </c:pt>
                <c:pt idx="72">
                  <c:v>34341</c:v>
                </c:pt>
                <c:pt idx="73">
                  <c:v>34369</c:v>
                </c:pt>
                <c:pt idx="74">
                  <c:v>34397</c:v>
                </c:pt>
                <c:pt idx="75">
                  <c:v>34425</c:v>
                </c:pt>
                <c:pt idx="76">
                  <c:v>34460</c:v>
                </c:pt>
                <c:pt idx="77">
                  <c:v>34488</c:v>
                </c:pt>
                <c:pt idx="78">
                  <c:v>34516</c:v>
                </c:pt>
                <c:pt idx="79">
                  <c:v>34551</c:v>
                </c:pt>
                <c:pt idx="80">
                  <c:v>34579</c:v>
                </c:pt>
                <c:pt idx="81">
                  <c:v>34614</c:v>
                </c:pt>
                <c:pt idx="82">
                  <c:v>34642</c:v>
                </c:pt>
                <c:pt idx="83">
                  <c:v>34670</c:v>
                </c:pt>
                <c:pt idx="84">
                  <c:v>34705</c:v>
                </c:pt>
                <c:pt idx="85">
                  <c:v>34733</c:v>
                </c:pt>
                <c:pt idx="86">
                  <c:v>34761</c:v>
                </c:pt>
                <c:pt idx="87">
                  <c:v>34796</c:v>
                </c:pt>
                <c:pt idx="88">
                  <c:v>34824</c:v>
                </c:pt>
                <c:pt idx="89">
                  <c:v>34852</c:v>
                </c:pt>
                <c:pt idx="90">
                  <c:v>34887</c:v>
                </c:pt>
                <c:pt idx="91">
                  <c:v>34915</c:v>
                </c:pt>
                <c:pt idx="92">
                  <c:v>34943</c:v>
                </c:pt>
                <c:pt idx="93">
                  <c:v>34978</c:v>
                </c:pt>
                <c:pt idx="94">
                  <c:v>35006</c:v>
                </c:pt>
                <c:pt idx="95">
                  <c:v>35034</c:v>
                </c:pt>
                <c:pt idx="96">
                  <c:v>35069</c:v>
                </c:pt>
                <c:pt idx="97">
                  <c:v>35097</c:v>
                </c:pt>
                <c:pt idx="98">
                  <c:v>35125</c:v>
                </c:pt>
                <c:pt idx="99">
                  <c:v>35160</c:v>
                </c:pt>
                <c:pt idx="100">
                  <c:v>35188</c:v>
                </c:pt>
                <c:pt idx="101">
                  <c:v>35223</c:v>
                </c:pt>
                <c:pt idx="102">
                  <c:v>35251</c:v>
                </c:pt>
                <c:pt idx="103">
                  <c:v>35279</c:v>
                </c:pt>
                <c:pt idx="104">
                  <c:v>35314</c:v>
                </c:pt>
                <c:pt idx="105">
                  <c:v>35342</c:v>
                </c:pt>
                <c:pt idx="106">
                  <c:v>35370</c:v>
                </c:pt>
                <c:pt idx="107">
                  <c:v>35405</c:v>
                </c:pt>
                <c:pt idx="108">
                  <c:v>35433</c:v>
                </c:pt>
                <c:pt idx="109">
                  <c:v>35468</c:v>
                </c:pt>
                <c:pt idx="110">
                  <c:v>35496</c:v>
                </c:pt>
                <c:pt idx="111">
                  <c:v>35524</c:v>
                </c:pt>
                <c:pt idx="112">
                  <c:v>35552</c:v>
                </c:pt>
                <c:pt idx="113">
                  <c:v>35587</c:v>
                </c:pt>
                <c:pt idx="114">
                  <c:v>35615</c:v>
                </c:pt>
                <c:pt idx="115">
                  <c:v>35643</c:v>
                </c:pt>
                <c:pt idx="116">
                  <c:v>35678</c:v>
                </c:pt>
                <c:pt idx="117">
                  <c:v>35706</c:v>
                </c:pt>
                <c:pt idx="118">
                  <c:v>35741</c:v>
                </c:pt>
                <c:pt idx="119">
                  <c:v>35769</c:v>
                </c:pt>
                <c:pt idx="120">
                  <c:v>35797</c:v>
                </c:pt>
                <c:pt idx="121">
                  <c:v>35832</c:v>
                </c:pt>
                <c:pt idx="122">
                  <c:v>35860</c:v>
                </c:pt>
                <c:pt idx="123">
                  <c:v>35888</c:v>
                </c:pt>
                <c:pt idx="124">
                  <c:v>35916</c:v>
                </c:pt>
                <c:pt idx="125">
                  <c:v>35951</c:v>
                </c:pt>
                <c:pt idx="126">
                  <c:v>35979</c:v>
                </c:pt>
                <c:pt idx="127">
                  <c:v>36014</c:v>
                </c:pt>
                <c:pt idx="128">
                  <c:v>36042</c:v>
                </c:pt>
                <c:pt idx="129">
                  <c:v>36070</c:v>
                </c:pt>
                <c:pt idx="130">
                  <c:v>36105</c:v>
                </c:pt>
                <c:pt idx="131">
                  <c:v>36133</c:v>
                </c:pt>
                <c:pt idx="132">
                  <c:v>36161</c:v>
                </c:pt>
                <c:pt idx="133">
                  <c:v>36196</c:v>
                </c:pt>
                <c:pt idx="134">
                  <c:v>36224</c:v>
                </c:pt>
                <c:pt idx="135">
                  <c:v>36252</c:v>
                </c:pt>
                <c:pt idx="136">
                  <c:v>36287</c:v>
                </c:pt>
                <c:pt idx="137">
                  <c:v>36315</c:v>
                </c:pt>
                <c:pt idx="138">
                  <c:v>36343</c:v>
                </c:pt>
                <c:pt idx="139">
                  <c:v>36378</c:v>
                </c:pt>
                <c:pt idx="140">
                  <c:v>36406</c:v>
                </c:pt>
                <c:pt idx="141">
                  <c:v>36434</c:v>
                </c:pt>
                <c:pt idx="142">
                  <c:v>36469</c:v>
                </c:pt>
                <c:pt idx="143">
                  <c:v>36497</c:v>
                </c:pt>
                <c:pt idx="144">
                  <c:v>36532</c:v>
                </c:pt>
                <c:pt idx="145">
                  <c:v>36560</c:v>
                </c:pt>
                <c:pt idx="146">
                  <c:v>36588</c:v>
                </c:pt>
                <c:pt idx="147">
                  <c:v>36623</c:v>
                </c:pt>
                <c:pt idx="148">
                  <c:v>36651</c:v>
                </c:pt>
                <c:pt idx="149">
                  <c:v>36679</c:v>
                </c:pt>
                <c:pt idx="150">
                  <c:v>36714</c:v>
                </c:pt>
                <c:pt idx="151">
                  <c:v>36742</c:v>
                </c:pt>
                <c:pt idx="152">
                  <c:v>36770</c:v>
                </c:pt>
                <c:pt idx="153">
                  <c:v>36805</c:v>
                </c:pt>
                <c:pt idx="154">
                  <c:v>36833</c:v>
                </c:pt>
                <c:pt idx="155">
                  <c:v>36861</c:v>
                </c:pt>
                <c:pt idx="156">
                  <c:v>36896</c:v>
                </c:pt>
                <c:pt idx="157">
                  <c:v>36924</c:v>
                </c:pt>
                <c:pt idx="158">
                  <c:v>36952</c:v>
                </c:pt>
                <c:pt idx="159">
                  <c:v>36987</c:v>
                </c:pt>
                <c:pt idx="160">
                  <c:v>37015</c:v>
                </c:pt>
                <c:pt idx="161">
                  <c:v>37043</c:v>
                </c:pt>
                <c:pt idx="162">
                  <c:v>37078</c:v>
                </c:pt>
                <c:pt idx="163">
                  <c:v>37106</c:v>
                </c:pt>
                <c:pt idx="164">
                  <c:v>37141</c:v>
                </c:pt>
                <c:pt idx="165">
                  <c:v>37169</c:v>
                </c:pt>
                <c:pt idx="166">
                  <c:v>37197</c:v>
                </c:pt>
                <c:pt idx="167">
                  <c:v>37232</c:v>
                </c:pt>
                <c:pt idx="168">
                  <c:v>37260</c:v>
                </c:pt>
                <c:pt idx="169">
                  <c:v>37288</c:v>
                </c:pt>
                <c:pt idx="170">
                  <c:v>37316</c:v>
                </c:pt>
                <c:pt idx="171">
                  <c:v>37351</c:v>
                </c:pt>
                <c:pt idx="172">
                  <c:v>37379</c:v>
                </c:pt>
                <c:pt idx="173">
                  <c:v>37414</c:v>
                </c:pt>
                <c:pt idx="174">
                  <c:v>37442</c:v>
                </c:pt>
                <c:pt idx="175">
                  <c:v>37470</c:v>
                </c:pt>
                <c:pt idx="176">
                  <c:v>37505</c:v>
                </c:pt>
                <c:pt idx="177">
                  <c:v>37533</c:v>
                </c:pt>
                <c:pt idx="178">
                  <c:v>37561</c:v>
                </c:pt>
                <c:pt idx="179">
                  <c:v>37596</c:v>
                </c:pt>
                <c:pt idx="180">
                  <c:v>37624</c:v>
                </c:pt>
                <c:pt idx="181">
                  <c:v>37659</c:v>
                </c:pt>
                <c:pt idx="182">
                  <c:v>37687</c:v>
                </c:pt>
                <c:pt idx="183">
                  <c:v>37715</c:v>
                </c:pt>
                <c:pt idx="184">
                  <c:v>37743</c:v>
                </c:pt>
                <c:pt idx="185">
                  <c:v>37778</c:v>
                </c:pt>
                <c:pt idx="186">
                  <c:v>37806</c:v>
                </c:pt>
                <c:pt idx="187">
                  <c:v>37834</c:v>
                </c:pt>
                <c:pt idx="188">
                  <c:v>37869</c:v>
                </c:pt>
                <c:pt idx="189">
                  <c:v>37897</c:v>
                </c:pt>
                <c:pt idx="190">
                  <c:v>37932</c:v>
                </c:pt>
                <c:pt idx="191">
                  <c:v>37960</c:v>
                </c:pt>
                <c:pt idx="192">
                  <c:v>37988</c:v>
                </c:pt>
                <c:pt idx="193">
                  <c:v>38023</c:v>
                </c:pt>
                <c:pt idx="194">
                  <c:v>38051</c:v>
                </c:pt>
                <c:pt idx="195">
                  <c:v>38079</c:v>
                </c:pt>
                <c:pt idx="196">
                  <c:v>38114</c:v>
                </c:pt>
                <c:pt idx="197">
                  <c:v>38142</c:v>
                </c:pt>
                <c:pt idx="198">
                  <c:v>38170</c:v>
                </c:pt>
                <c:pt idx="199">
                  <c:v>38205</c:v>
                </c:pt>
                <c:pt idx="200">
                  <c:v>38233</c:v>
                </c:pt>
                <c:pt idx="201">
                  <c:v>38261</c:v>
                </c:pt>
                <c:pt idx="202">
                  <c:v>38296</c:v>
                </c:pt>
                <c:pt idx="203">
                  <c:v>38324</c:v>
                </c:pt>
                <c:pt idx="204">
                  <c:v>38359</c:v>
                </c:pt>
                <c:pt idx="205">
                  <c:v>38387</c:v>
                </c:pt>
                <c:pt idx="206">
                  <c:v>38415</c:v>
                </c:pt>
                <c:pt idx="207">
                  <c:v>38443</c:v>
                </c:pt>
                <c:pt idx="208">
                  <c:v>38478</c:v>
                </c:pt>
                <c:pt idx="209">
                  <c:v>38485</c:v>
                </c:pt>
                <c:pt idx="210">
                  <c:v>38492</c:v>
                </c:pt>
                <c:pt idx="211">
                  <c:v>38499</c:v>
                </c:pt>
              </c:strCache>
            </c:strRef>
          </c:cat>
          <c:val>
            <c:numRef>
              <c:f>[1]List1!$AI$27:$AI$238</c:f>
              <c:numCache>
                <c:formatCode>General</c:formatCode>
                <c:ptCount val="212"/>
                <c:pt idx="4">
                  <c:v>631.06</c:v>
                </c:pt>
                <c:pt idx="5">
                  <c:v>691.81</c:v>
                </c:pt>
                <c:pt idx="6">
                  <c:v>713.22</c:v>
                </c:pt>
                <c:pt idx="7">
                  <c:v>740.5</c:v>
                </c:pt>
                <c:pt idx="8">
                  <c:v>688.01</c:v>
                </c:pt>
                <c:pt idx="9">
                  <c:v>647.86</c:v>
                </c:pt>
                <c:pt idx="10">
                  <c:v>689.88</c:v>
                </c:pt>
                <c:pt idx="11">
                  <c:v>707.46</c:v>
                </c:pt>
                <c:pt idx="12">
                  <c:v>688.22</c:v>
                </c:pt>
                <c:pt idx="13">
                  <c:v>714.7</c:v>
                </c:pt>
                <c:pt idx="14">
                  <c:v>754.65</c:v>
                </c:pt>
                <c:pt idx="15">
                  <c:v>786.73</c:v>
                </c:pt>
                <c:pt idx="16">
                  <c:v>775.71</c:v>
                </c:pt>
                <c:pt idx="17">
                  <c:v>778.13</c:v>
                </c:pt>
                <c:pt idx="18">
                  <c:v>731.91</c:v>
                </c:pt>
                <c:pt idx="19">
                  <c:v>742.15</c:v>
                </c:pt>
                <c:pt idx="20">
                  <c:v>721.73</c:v>
                </c:pt>
                <c:pt idx="21">
                  <c:v>644.23</c:v>
                </c:pt>
                <c:pt idx="22">
                  <c:v>624.91</c:v>
                </c:pt>
                <c:pt idx="23">
                  <c:v>573.83</c:v>
                </c:pt>
                <c:pt idx="24">
                  <c:v>555.39</c:v>
                </c:pt>
                <c:pt idx="25">
                  <c:v>637.02</c:v>
                </c:pt>
                <c:pt idx="26">
                  <c:v>614.31</c:v>
                </c:pt>
                <c:pt idx="27">
                  <c:v>561.99</c:v>
                </c:pt>
                <c:pt idx="28">
                  <c:v>529.26</c:v>
                </c:pt>
                <c:pt idx="29">
                  <c:v>533.94</c:v>
                </c:pt>
                <c:pt idx="30">
                  <c:v>502.03</c:v>
                </c:pt>
                <c:pt idx="31">
                  <c:v>513.85</c:v>
                </c:pt>
                <c:pt idx="32">
                  <c:v>459.49</c:v>
                </c:pt>
                <c:pt idx="33">
                  <c:v>391.09</c:v>
                </c:pt>
                <c:pt idx="34">
                  <c:v>378.73</c:v>
                </c:pt>
                <c:pt idx="35">
                  <c:v>388.57</c:v>
                </c:pt>
                <c:pt idx="36">
                  <c:v>344.8</c:v>
                </c:pt>
                <c:pt idx="37">
                  <c:v>345.76</c:v>
                </c:pt>
                <c:pt idx="38">
                  <c:v>390.35</c:v>
                </c:pt>
                <c:pt idx="39">
                  <c:v>466.03</c:v>
                </c:pt>
                <c:pt idx="40">
                  <c:v>420.95</c:v>
                </c:pt>
                <c:pt idx="41">
                  <c:v>421.19</c:v>
                </c:pt>
                <c:pt idx="42">
                  <c:v>373.88</c:v>
                </c:pt>
                <c:pt idx="43">
                  <c:v>398.12</c:v>
                </c:pt>
                <c:pt idx="44">
                  <c:v>370.63</c:v>
                </c:pt>
                <c:pt idx="45">
                  <c:v>332.16</c:v>
                </c:pt>
                <c:pt idx="46">
                  <c:v>324.16</c:v>
                </c:pt>
                <c:pt idx="47">
                  <c:v>316.18</c:v>
                </c:pt>
                <c:pt idx="48">
                  <c:v>302.76</c:v>
                </c:pt>
                <c:pt idx="49">
                  <c:v>347.5</c:v>
                </c:pt>
                <c:pt idx="50">
                  <c:v>327.37</c:v>
                </c:pt>
                <c:pt idx="51">
                  <c:v>303.43</c:v>
                </c:pt>
                <c:pt idx="52">
                  <c:v>317.57</c:v>
                </c:pt>
                <c:pt idx="53">
                  <c:v>312.72</c:v>
                </c:pt>
                <c:pt idx="54">
                  <c:v>282.05</c:v>
                </c:pt>
                <c:pt idx="55">
                  <c:v>252.5</c:v>
                </c:pt>
                <c:pt idx="56">
                  <c:v>201.41</c:v>
                </c:pt>
                <c:pt idx="57">
                  <c:v>233.46</c:v>
                </c:pt>
                <c:pt idx="58">
                  <c:v>299.17</c:v>
                </c:pt>
                <c:pt idx="59">
                  <c:v>318.59</c:v>
                </c:pt>
                <c:pt idx="60">
                  <c:v>313.31</c:v>
                </c:pt>
                <c:pt idx="61">
                  <c:v>341.09</c:v>
                </c:pt>
                <c:pt idx="62">
                  <c:v>384.87</c:v>
                </c:pt>
                <c:pt idx="63">
                  <c:v>393.51</c:v>
                </c:pt>
                <c:pt idx="64">
                  <c:v>462.83</c:v>
                </c:pt>
                <c:pt idx="65">
                  <c:v>440.31</c:v>
                </c:pt>
                <c:pt idx="66">
                  <c:v>454.66</c:v>
                </c:pt>
                <c:pt idx="67">
                  <c:v>522.14</c:v>
                </c:pt>
                <c:pt idx="68">
                  <c:v>523.03</c:v>
                </c:pt>
                <c:pt idx="69">
                  <c:v>539.14</c:v>
                </c:pt>
                <c:pt idx="70">
                  <c:v>598.82</c:v>
                </c:pt>
                <c:pt idx="71">
                  <c:v>587.22</c:v>
                </c:pt>
                <c:pt idx="72">
                  <c:v>642.72</c:v>
                </c:pt>
                <c:pt idx="73">
                  <c:v>740.19</c:v>
                </c:pt>
                <c:pt idx="74">
                  <c:v>709.42</c:v>
                </c:pt>
                <c:pt idx="75">
                  <c:v>657.23</c:v>
                </c:pt>
                <c:pt idx="76">
                  <c:v>681.85</c:v>
                </c:pt>
                <c:pt idx="77">
                  <c:v>671.11</c:v>
                </c:pt>
                <c:pt idx="78">
                  <c:v>637.98</c:v>
                </c:pt>
                <c:pt idx="79">
                  <c:v>711.85</c:v>
                </c:pt>
                <c:pt idx="80">
                  <c:v>751.65</c:v>
                </c:pt>
                <c:pt idx="81">
                  <c:v>698.77</c:v>
                </c:pt>
                <c:pt idx="82">
                  <c:v>731.69</c:v>
                </c:pt>
                <c:pt idx="83">
                  <c:v>700.48</c:v>
                </c:pt>
                <c:pt idx="84">
                  <c:v>708.33</c:v>
                </c:pt>
                <c:pt idx="85">
                  <c:v>689.45</c:v>
                </c:pt>
                <c:pt idx="86">
                  <c:v>624.29</c:v>
                </c:pt>
                <c:pt idx="87">
                  <c:v>612.92</c:v>
                </c:pt>
                <c:pt idx="88">
                  <c:v>658.98</c:v>
                </c:pt>
                <c:pt idx="89">
                  <c:v>685.59</c:v>
                </c:pt>
                <c:pt idx="90">
                  <c:v>754.83</c:v>
                </c:pt>
                <c:pt idx="91">
                  <c:v>774.91</c:v>
                </c:pt>
                <c:pt idx="92">
                  <c:v>763.87</c:v>
                </c:pt>
                <c:pt idx="93">
                  <c:v>745.62</c:v>
                </c:pt>
                <c:pt idx="94">
                  <c:v>687.13</c:v>
                </c:pt>
                <c:pt idx="95">
                  <c:v>685.67</c:v>
                </c:pt>
                <c:pt idx="96">
                  <c:v>633</c:v>
                </c:pt>
                <c:pt idx="97">
                  <c:v>664.97</c:v>
                </c:pt>
                <c:pt idx="98">
                  <c:v>670.53</c:v>
                </c:pt>
                <c:pt idx="99">
                  <c:v>657.99</c:v>
                </c:pt>
                <c:pt idx="100">
                  <c:v>722.83</c:v>
                </c:pt>
                <c:pt idx="101">
                  <c:v>716.96</c:v>
                </c:pt>
                <c:pt idx="102">
                  <c:v>725</c:v>
                </c:pt>
                <c:pt idx="103">
                  <c:v>721.92</c:v>
                </c:pt>
                <c:pt idx="104">
                  <c:v>748.77</c:v>
                </c:pt>
                <c:pt idx="105">
                  <c:v>788.29</c:v>
                </c:pt>
                <c:pt idx="106">
                  <c:v>770.6</c:v>
                </c:pt>
                <c:pt idx="107">
                  <c:v>853.75</c:v>
                </c:pt>
                <c:pt idx="108">
                  <c:v>870.08</c:v>
                </c:pt>
                <c:pt idx="109">
                  <c:v>964.95</c:v>
                </c:pt>
                <c:pt idx="110">
                  <c:v>1052.81</c:v>
                </c:pt>
                <c:pt idx="111">
                  <c:v>952.32</c:v>
                </c:pt>
                <c:pt idx="112">
                  <c:v>1031.65</c:v>
                </c:pt>
                <c:pt idx="113">
                  <c:v>1061.8</c:v>
                </c:pt>
                <c:pt idx="114">
                  <c:v>1147.75</c:v>
                </c:pt>
                <c:pt idx="115">
                  <c:v>1238.18</c:v>
                </c:pt>
                <c:pt idx="116">
                  <c:v>1170.99</c:v>
                </c:pt>
                <c:pt idx="117">
                  <c:v>1306.93</c:v>
                </c:pt>
                <c:pt idx="118">
                  <c:v>1151.41</c:v>
                </c:pt>
                <c:pt idx="119">
                  <c:v>1157.04</c:v>
                </c:pt>
                <c:pt idx="120">
                  <c:v>1131.33</c:v>
                </c:pt>
                <c:pt idx="121">
                  <c:v>1247.15</c:v>
                </c:pt>
                <c:pt idx="122">
                  <c:v>1374.03</c:v>
                </c:pt>
                <c:pt idx="123">
                  <c:v>1473.64</c:v>
                </c:pt>
                <c:pt idx="124">
                  <c:v>1597.4</c:v>
                </c:pt>
                <c:pt idx="125">
                  <c:v>1612.43</c:v>
                </c:pt>
                <c:pt idx="126">
                  <c:v>1668.25</c:v>
                </c:pt>
                <c:pt idx="127">
                  <c:v>1551.59</c:v>
                </c:pt>
                <c:pt idx="128">
                  <c:v>1260.49</c:v>
                </c:pt>
                <c:pt idx="129">
                  <c:v>1115.48</c:v>
                </c:pt>
                <c:pt idx="130">
                  <c:v>1287.97</c:v>
                </c:pt>
                <c:pt idx="131">
                  <c:v>1389.93</c:v>
                </c:pt>
                <c:pt idx="132">
                  <c:v>1486.97</c:v>
                </c:pt>
                <c:pt idx="133">
                  <c:v>1479.22</c:v>
                </c:pt>
                <c:pt idx="134">
                  <c:v>1513.67</c:v>
                </c:pt>
                <c:pt idx="135">
                  <c:v>1566.37</c:v>
                </c:pt>
                <c:pt idx="136">
                  <c:v>1686.24</c:v>
                </c:pt>
                <c:pt idx="137">
                  <c:v>1701.09</c:v>
                </c:pt>
                <c:pt idx="138">
                  <c:v>1839.7</c:v>
                </c:pt>
                <c:pt idx="139">
                  <c:v>1804.9</c:v>
                </c:pt>
                <c:pt idx="140">
                  <c:v>1829.91</c:v>
                </c:pt>
                <c:pt idx="141">
                  <c:v>1877.85</c:v>
                </c:pt>
                <c:pt idx="142">
                  <c:v>2113.42</c:v>
                </c:pt>
                <c:pt idx="143">
                  <c:v>2615.63</c:v>
                </c:pt>
                <c:pt idx="144">
                  <c:v>3010.38</c:v>
                </c:pt>
                <c:pt idx="145">
                  <c:v>3394.22</c:v>
                </c:pt>
                <c:pt idx="146">
                  <c:v>3413.46</c:v>
                </c:pt>
                <c:pt idx="147">
                  <c:v>3159</c:v>
                </c:pt>
                <c:pt idx="148">
                  <c:v>3176.3</c:v>
                </c:pt>
                <c:pt idx="149">
                  <c:v>3086.61</c:v>
                </c:pt>
                <c:pt idx="150">
                  <c:v>2877.12</c:v>
                </c:pt>
                <c:pt idx="151">
                  <c:v>2541.98</c:v>
                </c:pt>
                <c:pt idx="152">
                  <c:v>2746.01</c:v>
                </c:pt>
                <c:pt idx="153">
                  <c:v>2389.14</c:v>
                </c:pt>
                <c:pt idx="154">
                  <c:v>2435.54</c:v>
                </c:pt>
                <c:pt idx="155">
                  <c:v>2343.17</c:v>
                </c:pt>
                <c:pt idx="156">
                  <c:v>2322.21</c:v>
                </c:pt>
                <c:pt idx="157">
                  <c:v>2094.97</c:v>
                </c:pt>
                <c:pt idx="158">
                  <c:v>1752.15</c:v>
                </c:pt>
                <c:pt idx="159">
                  <c:v>1570.31</c:v>
                </c:pt>
                <c:pt idx="160">
                  <c:v>1880.62</c:v>
                </c:pt>
                <c:pt idx="161">
                  <c:v>1880.95</c:v>
                </c:pt>
                <c:pt idx="162">
                  <c:v>1628.54</c:v>
                </c:pt>
                <c:pt idx="163">
                  <c:v>1582.45</c:v>
                </c:pt>
                <c:pt idx="164">
                  <c:v>1348.21</c:v>
                </c:pt>
                <c:pt idx="165">
                  <c:v>1309.53</c:v>
                </c:pt>
                <c:pt idx="166">
                  <c:v>1454.17</c:v>
                </c:pt>
                <c:pt idx="167">
                  <c:v>1614.61</c:v>
                </c:pt>
                <c:pt idx="168">
                  <c:v>1678.28</c:v>
                </c:pt>
                <c:pt idx="169">
                  <c:v>1618.27</c:v>
                </c:pt>
                <c:pt idx="170">
                  <c:v>1652.88</c:v>
                </c:pt>
                <c:pt idx="171">
                  <c:v>1678.57</c:v>
                </c:pt>
                <c:pt idx="172">
                  <c:v>1570.93</c:v>
                </c:pt>
                <c:pt idx="173">
                  <c:v>1477.99</c:v>
                </c:pt>
                <c:pt idx="174">
                  <c:v>1452.49</c:v>
                </c:pt>
                <c:pt idx="175">
                  <c:v>1207.31</c:v>
                </c:pt>
                <c:pt idx="176">
                  <c:v>1249.35</c:v>
                </c:pt>
                <c:pt idx="177">
                  <c:v>1131.14</c:v>
                </c:pt>
                <c:pt idx="178">
                  <c:v>1224.04</c:v>
                </c:pt>
                <c:pt idx="179">
                  <c:v>1356.14</c:v>
                </c:pt>
                <c:pt idx="180">
                  <c:v>1348.32</c:v>
                </c:pt>
                <c:pt idx="181">
                  <c:v>1205.5</c:v>
                </c:pt>
                <c:pt idx="182">
                  <c:v>1106.08</c:v>
                </c:pt>
                <c:pt idx="183">
                  <c:v>1165.05</c:v>
                </c:pt>
                <c:pt idx="184">
                  <c:v>1234.74</c:v>
                </c:pt>
                <c:pt idx="185">
                  <c:v>1264.15</c:v>
                </c:pt>
                <c:pt idx="186">
                  <c:v>1272.84</c:v>
                </c:pt>
                <c:pt idx="187">
                  <c:v>1318.06</c:v>
                </c:pt>
                <c:pt idx="188">
                  <c:v>1453.73</c:v>
                </c:pt>
                <c:pt idx="189">
                  <c:v>1408.98</c:v>
                </c:pt>
                <c:pt idx="190">
                  <c:v>1548.17</c:v>
                </c:pt>
                <c:pt idx="191">
                  <c:v>1567.1</c:v>
                </c:pt>
                <c:pt idx="192">
                  <c:v>1564.3</c:v>
                </c:pt>
                <c:pt idx="193">
                  <c:v>1587.99</c:v>
                </c:pt>
                <c:pt idx="194">
                  <c:v>1701.92</c:v>
                </c:pt>
                <c:pt idx="195">
                  <c:v>1668.86</c:v>
                </c:pt>
                <c:pt idx="196">
                  <c:v>1577.47</c:v>
                </c:pt>
                <c:pt idx="197">
                  <c:v>1579.1</c:v>
                </c:pt>
                <c:pt idx="198">
                  <c:v>1609.8</c:v>
                </c:pt>
                <c:pt idx="199">
                  <c:v>1579.87</c:v>
                </c:pt>
                <c:pt idx="200">
                  <c:v>1638.66</c:v>
                </c:pt>
                <c:pt idx="201">
                  <c:v>1693.14</c:v>
                </c:pt>
                <c:pt idx="202">
                  <c:v>1771.09</c:v>
                </c:pt>
                <c:pt idx="203">
                  <c:v>1857.02</c:v>
                </c:pt>
                <c:pt idx="204">
                  <c:v>1850.58</c:v>
                </c:pt>
                <c:pt idx="205">
                  <c:v>1895.36</c:v>
                </c:pt>
                <c:pt idx="206">
                  <c:v>2012.59</c:v>
                </c:pt>
                <c:pt idx="207">
                  <c:v>1949.18</c:v>
                </c:pt>
                <c:pt idx="208">
                  <c:v>1904.24</c:v>
                </c:pt>
                <c:pt idx="209">
                  <c:v>1916.03</c:v>
                </c:pt>
                <c:pt idx="210">
                  <c:v>1956.87</c:v>
                </c:pt>
                <c:pt idx="211">
                  <c:v>197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6171"/>
        <c:axId val="90977875"/>
      </c:lineChart>
      <c:catAx>
        <c:axId val="84406171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77875"/>
        <c:crossesAt val="0"/>
        <c:auto val="1"/>
        <c:lblAlgn val="ctr"/>
        <c:lblOffset val="100"/>
        <c:noMultiLvlLbl val="0"/>
      </c:catAx>
      <c:valAx>
        <c:axId val="90977875"/>
        <c:scaling>
          <c:orientation val="minMax"/>
          <c:max val="16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06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085785848466"/>
          <c:y val="0.107695320148815"/>
          <c:w val="0.303772698810269"/>
          <c:h val="0.22106912081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4955207603"/>
          <c:y val="0.0246645619573796"/>
          <c:w val="0.980525044792397"/>
          <c:h val="0.97533543804262"/>
        </c:manualLayout>
      </c:layout>
      <c:areaChart>
        <c:grouping val="standard"/>
        <c:ser>
          <c:idx val="0"/>
          <c:order val="0"/>
          <c:tx>
            <c:strRef>
              <c:f>[1]List1!$AP$26</c:f>
              <c:strCache>
                <c:ptCount val="1"/>
                <c:pt idx="0">
                  <c:v>ČR - PX5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M$27:$AM$238</c:f>
              <c:strCache>
                <c:ptCount val="212"/>
                <c:pt idx="0">
                  <c:v>32143</c:v>
                </c:pt>
                <c:pt idx="1">
                  <c:v>32178</c:v>
                </c:pt>
                <c:pt idx="2">
                  <c:v>32206</c:v>
                </c:pt>
                <c:pt idx="3">
                  <c:v>32234</c:v>
                </c:pt>
                <c:pt idx="4">
                  <c:v>32269</c:v>
                </c:pt>
                <c:pt idx="5">
                  <c:v>32297</c:v>
                </c:pt>
                <c:pt idx="6">
                  <c:v>32325</c:v>
                </c:pt>
                <c:pt idx="7">
                  <c:v>32360</c:v>
                </c:pt>
                <c:pt idx="8">
                  <c:v>32388</c:v>
                </c:pt>
                <c:pt idx="9">
                  <c:v>32423</c:v>
                </c:pt>
                <c:pt idx="10">
                  <c:v>32451</c:v>
                </c:pt>
                <c:pt idx="11">
                  <c:v>32479</c:v>
                </c:pt>
                <c:pt idx="12">
                  <c:v>32514</c:v>
                </c:pt>
                <c:pt idx="13">
                  <c:v>32542</c:v>
                </c:pt>
                <c:pt idx="14">
                  <c:v>32570</c:v>
                </c:pt>
                <c:pt idx="15">
                  <c:v>32605</c:v>
                </c:pt>
                <c:pt idx="16">
                  <c:v>32633</c:v>
                </c:pt>
                <c:pt idx="17">
                  <c:v>32661</c:v>
                </c:pt>
                <c:pt idx="18">
                  <c:v>32696</c:v>
                </c:pt>
                <c:pt idx="19">
                  <c:v>32724</c:v>
                </c:pt>
                <c:pt idx="20">
                  <c:v>32752</c:v>
                </c:pt>
                <c:pt idx="21">
                  <c:v>32787</c:v>
                </c:pt>
                <c:pt idx="22">
                  <c:v>32815</c:v>
                </c:pt>
                <c:pt idx="23">
                  <c:v>32843</c:v>
                </c:pt>
                <c:pt idx="24">
                  <c:v>32878</c:v>
                </c:pt>
                <c:pt idx="25">
                  <c:v>32906</c:v>
                </c:pt>
                <c:pt idx="26">
                  <c:v>32934</c:v>
                </c:pt>
                <c:pt idx="27">
                  <c:v>32969</c:v>
                </c:pt>
                <c:pt idx="28">
                  <c:v>32997</c:v>
                </c:pt>
                <c:pt idx="29">
                  <c:v>33025</c:v>
                </c:pt>
                <c:pt idx="30">
                  <c:v>33060</c:v>
                </c:pt>
                <c:pt idx="31">
                  <c:v>33088</c:v>
                </c:pt>
                <c:pt idx="32">
                  <c:v>33123</c:v>
                </c:pt>
                <c:pt idx="33">
                  <c:v>33151</c:v>
                </c:pt>
                <c:pt idx="34">
                  <c:v>33179</c:v>
                </c:pt>
                <c:pt idx="35">
                  <c:v>33214</c:v>
                </c:pt>
                <c:pt idx="36">
                  <c:v>33242</c:v>
                </c:pt>
                <c:pt idx="37">
                  <c:v>33270</c:v>
                </c:pt>
                <c:pt idx="38">
                  <c:v>33298</c:v>
                </c:pt>
                <c:pt idx="39">
                  <c:v>33333</c:v>
                </c:pt>
                <c:pt idx="40">
                  <c:v>33361</c:v>
                </c:pt>
                <c:pt idx="41">
                  <c:v>33396</c:v>
                </c:pt>
                <c:pt idx="42">
                  <c:v>33424</c:v>
                </c:pt>
                <c:pt idx="43">
                  <c:v>33452</c:v>
                </c:pt>
                <c:pt idx="44">
                  <c:v>33487</c:v>
                </c:pt>
                <c:pt idx="45">
                  <c:v>33515</c:v>
                </c:pt>
                <c:pt idx="46">
                  <c:v>33543</c:v>
                </c:pt>
                <c:pt idx="47">
                  <c:v>33578</c:v>
                </c:pt>
                <c:pt idx="48">
                  <c:v>33606</c:v>
                </c:pt>
                <c:pt idx="49">
                  <c:v>33641</c:v>
                </c:pt>
                <c:pt idx="50">
                  <c:v>33669</c:v>
                </c:pt>
                <c:pt idx="51">
                  <c:v>33697</c:v>
                </c:pt>
                <c:pt idx="52">
                  <c:v>33725</c:v>
                </c:pt>
                <c:pt idx="53">
                  <c:v>33760</c:v>
                </c:pt>
                <c:pt idx="54">
                  <c:v>33788</c:v>
                </c:pt>
                <c:pt idx="55">
                  <c:v>33823</c:v>
                </c:pt>
                <c:pt idx="56">
                  <c:v>33851</c:v>
                </c:pt>
                <c:pt idx="57">
                  <c:v>33879</c:v>
                </c:pt>
                <c:pt idx="58">
                  <c:v>33914</c:v>
                </c:pt>
                <c:pt idx="59">
                  <c:v>33942</c:v>
                </c:pt>
                <c:pt idx="60">
                  <c:v>33970</c:v>
                </c:pt>
                <c:pt idx="61">
                  <c:v>34005</c:v>
                </c:pt>
                <c:pt idx="62">
                  <c:v>34033</c:v>
                </c:pt>
                <c:pt idx="63">
                  <c:v>34061</c:v>
                </c:pt>
                <c:pt idx="64">
                  <c:v>34096</c:v>
                </c:pt>
                <c:pt idx="65">
                  <c:v>34124</c:v>
                </c:pt>
                <c:pt idx="66">
                  <c:v>34152</c:v>
                </c:pt>
                <c:pt idx="67">
                  <c:v>34187</c:v>
                </c:pt>
                <c:pt idx="68">
                  <c:v>34215</c:v>
                </c:pt>
                <c:pt idx="69">
                  <c:v>34243</c:v>
                </c:pt>
                <c:pt idx="70">
                  <c:v>34278</c:v>
                </c:pt>
                <c:pt idx="71">
                  <c:v>34306</c:v>
                </c:pt>
                <c:pt idx="72">
                  <c:v>34341</c:v>
                </c:pt>
                <c:pt idx="73">
                  <c:v>34369</c:v>
                </c:pt>
                <c:pt idx="74">
                  <c:v>34397</c:v>
                </c:pt>
                <c:pt idx="75">
                  <c:v>34425</c:v>
                </c:pt>
                <c:pt idx="76">
                  <c:v>34460</c:v>
                </c:pt>
                <c:pt idx="77">
                  <c:v>34488</c:v>
                </c:pt>
                <c:pt idx="78">
                  <c:v>34516</c:v>
                </c:pt>
                <c:pt idx="79">
                  <c:v>34551</c:v>
                </c:pt>
                <c:pt idx="80">
                  <c:v>34579</c:v>
                </c:pt>
                <c:pt idx="81">
                  <c:v>34614</c:v>
                </c:pt>
                <c:pt idx="82">
                  <c:v>34642</c:v>
                </c:pt>
                <c:pt idx="83">
                  <c:v>34670</c:v>
                </c:pt>
                <c:pt idx="84">
                  <c:v>34705</c:v>
                </c:pt>
                <c:pt idx="85">
                  <c:v>34733</c:v>
                </c:pt>
                <c:pt idx="86">
                  <c:v>34761</c:v>
                </c:pt>
                <c:pt idx="87">
                  <c:v>34796</c:v>
                </c:pt>
                <c:pt idx="88">
                  <c:v>34824</c:v>
                </c:pt>
                <c:pt idx="89">
                  <c:v>34852</c:v>
                </c:pt>
                <c:pt idx="90">
                  <c:v>34887</c:v>
                </c:pt>
                <c:pt idx="91">
                  <c:v>34915</c:v>
                </c:pt>
                <c:pt idx="92">
                  <c:v>34943</c:v>
                </c:pt>
                <c:pt idx="93">
                  <c:v>34978</c:v>
                </c:pt>
                <c:pt idx="94">
                  <c:v>35006</c:v>
                </c:pt>
                <c:pt idx="95">
                  <c:v>35034</c:v>
                </c:pt>
                <c:pt idx="96">
                  <c:v>35069</c:v>
                </c:pt>
                <c:pt idx="97">
                  <c:v>35097</c:v>
                </c:pt>
                <c:pt idx="98">
                  <c:v>35125</c:v>
                </c:pt>
                <c:pt idx="99">
                  <c:v>35160</c:v>
                </c:pt>
                <c:pt idx="100">
                  <c:v>35188</c:v>
                </c:pt>
                <c:pt idx="101">
                  <c:v>35223</c:v>
                </c:pt>
                <c:pt idx="102">
                  <c:v>35251</c:v>
                </c:pt>
                <c:pt idx="103">
                  <c:v>35279</c:v>
                </c:pt>
                <c:pt idx="104">
                  <c:v>35314</c:v>
                </c:pt>
                <c:pt idx="105">
                  <c:v>35342</c:v>
                </c:pt>
                <c:pt idx="106">
                  <c:v>35370</c:v>
                </c:pt>
                <c:pt idx="107">
                  <c:v>35405</c:v>
                </c:pt>
                <c:pt idx="108">
                  <c:v>35433</c:v>
                </c:pt>
                <c:pt idx="109">
                  <c:v>35468</c:v>
                </c:pt>
                <c:pt idx="110">
                  <c:v>35496</c:v>
                </c:pt>
                <c:pt idx="111">
                  <c:v>35524</c:v>
                </c:pt>
                <c:pt idx="112">
                  <c:v>35552</c:v>
                </c:pt>
                <c:pt idx="113">
                  <c:v>35587</c:v>
                </c:pt>
                <c:pt idx="114">
                  <c:v>35615</c:v>
                </c:pt>
                <c:pt idx="115">
                  <c:v>35643</c:v>
                </c:pt>
                <c:pt idx="116">
                  <c:v>35678</c:v>
                </c:pt>
                <c:pt idx="117">
                  <c:v>35706</c:v>
                </c:pt>
                <c:pt idx="118">
                  <c:v>35741</c:v>
                </c:pt>
                <c:pt idx="119">
                  <c:v>35769</c:v>
                </c:pt>
                <c:pt idx="120">
                  <c:v>35797</c:v>
                </c:pt>
                <c:pt idx="121">
                  <c:v>35832</c:v>
                </c:pt>
                <c:pt idx="122">
                  <c:v>35860</c:v>
                </c:pt>
                <c:pt idx="123">
                  <c:v>35888</c:v>
                </c:pt>
                <c:pt idx="124">
                  <c:v>35916</c:v>
                </c:pt>
                <c:pt idx="125">
                  <c:v>35951</c:v>
                </c:pt>
                <c:pt idx="126">
                  <c:v>35979</c:v>
                </c:pt>
                <c:pt idx="127">
                  <c:v>36014</c:v>
                </c:pt>
                <c:pt idx="128">
                  <c:v>36042</c:v>
                </c:pt>
                <c:pt idx="129">
                  <c:v>36070</c:v>
                </c:pt>
                <c:pt idx="130">
                  <c:v>36105</c:v>
                </c:pt>
                <c:pt idx="131">
                  <c:v>36133</c:v>
                </c:pt>
                <c:pt idx="132">
                  <c:v>36161</c:v>
                </c:pt>
                <c:pt idx="133">
                  <c:v>36196</c:v>
                </c:pt>
                <c:pt idx="134">
                  <c:v>36224</c:v>
                </c:pt>
                <c:pt idx="135">
                  <c:v>36252</c:v>
                </c:pt>
                <c:pt idx="136">
                  <c:v>36287</c:v>
                </c:pt>
                <c:pt idx="137">
                  <c:v>36315</c:v>
                </c:pt>
                <c:pt idx="138">
                  <c:v>36343</c:v>
                </c:pt>
                <c:pt idx="139">
                  <c:v>36378</c:v>
                </c:pt>
                <c:pt idx="140">
                  <c:v>36406</c:v>
                </c:pt>
                <c:pt idx="141">
                  <c:v>36434</c:v>
                </c:pt>
                <c:pt idx="142">
                  <c:v>36469</c:v>
                </c:pt>
                <c:pt idx="143">
                  <c:v>36497</c:v>
                </c:pt>
                <c:pt idx="144">
                  <c:v>36532</c:v>
                </c:pt>
                <c:pt idx="145">
                  <c:v>36560</c:v>
                </c:pt>
                <c:pt idx="146">
                  <c:v>36588</c:v>
                </c:pt>
                <c:pt idx="147">
                  <c:v>36623</c:v>
                </c:pt>
                <c:pt idx="148">
                  <c:v>36651</c:v>
                </c:pt>
                <c:pt idx="149">
                  <c:v>36679</c:v>
                </c:pt>
                <c:pt idx="150">
                  <c:v>36714</c:v>
                </c:pt>
                <c:pt idx="151">
                  <c:v>36742</c:v>
                </c:pt>
                <c:pt idx="152">
                  <c:v>36770</c:v>
                </c:pt>
                <c:pt idx="153">
                  <c:v>36805</c:v>
                </c:pt>
                <c:pt idx="154">
                  <c:v>36833</c:v>
                </c:pt>
                <c:pt idx="155">
                  <c:v>36861</c:v>
                </c:pt>
                <c:pt idx="156">
                  <c:v>36896</c:v>
                </c:pt>
                <c:pt idx="157">
                  <c:v>36924</c:v>
                </c:pt>
                <c:pt idx="158">
                  <c:v>36952</c:v>
                </c:pt>
                <c:pt idx="159">
                  <c:v>36987</c:v>
                </c:pt>
                <c:pt idx="160">
                  <c:v>37015</c:v>
                </c:pt>
                <c:pt idx="161">
                  <c:v>37043</c:v>
                </c:pt>
                <c:pt idx="162">
                  <c:v>37078</c:v>
                </c:pt>
                <c:pt idx="163">
                  <c:v>37106</c:v>
                </c:pt>
                <c:pt idx="164">
                  <c:v>37141</c:v>
                </c:pt>
                <c:pt idx="165">
                  <c:v>37169</c:v>
                </c:pt>
                <c:pt idx="166">
                  <c:v>37197</c:v>
                </c:pt>
                <c:pt idx="167">
                  <c:v>37232</c:v>
                </c:pt>
                <c:pt idx="168">
                  <c:v>37260</c:v>
                </c:pt>
                <c:pt idx="169">
                  <c:v>37288</c:v>
                </c:pt>
                <c:pt idx="170">
                  <c:v>37316</c:v>
                </c:pt>
                <c:pt idx="171">
                  <c:v>37351</c:v>
                </c:pt>
                <c:pt idx="172">
                  <c:v>37379</c:v>
                </c:pt>
                <c:pt idx="173">
                  <c:v>37414</c:v>
                </c:pt>
                <c:pt idx="174">
                  <c:v>37442</c:v>
                </c:pt>
                <c:pt idx="175">
                  <c:v>37470</c:v>
                </c:pt>
                <c:pt idx="176">
                  <c:v>37505</c:v>
                </c:pt>
                <c:pt idx="177">
                  <c:v>37533</c:v>
                </c:pt>
                <c:pt idx="178">
                  <c:v>37561</c:v>
                </c:pt>
                <c:pt idx="179">
                  <c:v>37596</c:v>
                </c:pt>
                <c:pt idx="180">
                  <c:v>37624</c:v>
                </c:pt>
                <c:pt idx="181">
                  <c:v>37659</c:v>
                </c:pt>
                <c:pt idx="182">
                  <c:v>37687</c:v>
                </c:pt>
                <c:pt idx="183">
                  <c:v>37715</c:v>
                </c:pt>
                <c:pt idx="184">
                  <c:v>37743</c:v>
                </c:pt>
                <c:pt idx="185">
                  <c:v>37778</c:v>
                </c:pt>
                <c:pt idx="186">
                  <c:v>37806</c:v>
                </c:pt>
                <c:pt idx="187">
                  <c:v>37834</c:v>
                </c:pt>
                <c:pt idx="188">
                  <c:v>37869</c:v>
                </c:pt>
                <c:pt idx="189">
                  <c:v>37897</c:v>
                </c:pt>
                <c:pt idx="190">
                  <c:v>37932</c:v>
                </c:pt>
                <c:pt idx="191">
                  <c:v>37960</c:v>
                </c:pt>
                <c:pt idx="192">
                  <c:v>37988</c:v>
                </c:pt>
                <c:pt idx="193">
                  <c:v>38023</c:v>
                </c:pt>
                <c:pt idx="194">
                  <c:v>38051</c:v>
                </c:pt>
                <c:pt idx="195">
                  <c:v>38079</c:v>
                </c:pt>
                <c:pt idx="196">
                  <c:v>38114</c:v>
                </c:pt>
                <c:pt idx="197">
                  <c:v>38142</c:v>
                </c:pt>
                <c:pt idx="198">
                  <c:v>38170</c:v>
                </c:pt>
                <c:pt idx="199">
                  <c:v>38205</c:v>
                </c:pt>
                <c:pt idx="200">
                  <c:v>38233</c:v>
                </c:pt>
                <c:pt idx="201">
                  <c:v>38261</c:v>
                </c:pt>
                <c:pt idx="202">
                  <c:v>38296</c:v>
                </c:pt>
                <c:pt idx="203">
                  <c:v>38324</c:v>
                </c:pt>
                <c:pt idx="204">
                  <c:v>38359</c:v>
                </c:pt>
                <c:pt idx="205">
                  <c:v>38387</c:v>
                </c:pt>
                <c:pt idx="206">
                  <c:v>38415</c:v>
                </c:pt>
                <c:pt idx="207">
                  <c:v>38443</c:v>
                </c:pt>
                <c:pt idx="208">
                  <c:v>38478</c:v>
                </c:pt>
                <c:pt idx="209">
                  <c:v>38485</c:v>
                </c:pt>
                <c:pt idx="210">
                  <c:v>38492</c:v>
                </c:pt>
                <c:pt idx="211">
                  <c:v>38499</c:v>
                </c:pt>
              </c:strCache>
            </c:strRef>
          </c:cat>
          <c:val>
            <c:numRef>
              <c:f>[1]List1!$AP$27:$AP$238</c:f>
              <c:numCache>
                <c:formatCode>General</c:formatCode>
                <c:ptCount val="212"/>
                <c:pt idx="76">
                  <c:v>842.5</c:v>
                </c:pt>
                <c:pt idx="77">
                  <c:v>667.8</c:v>
                </c:pt>
                <c:pt idx="78">
                  <c:v>679.9</c:v>
                </c:pt>
                <c:pt idx="79">
                  <c:v>715.3</c:v>
                </c:pt>
                <c:pt idx="80">
                  <c:v>721</c:v>
                </c:pt>
                <c:pt idx="81">
                  <c:v>681</c:v>
                </c:pt>
                <c:pt idx="82">
                  <c:v>602.7</c:v>
                </c:pt>
                <c:pt idx="83">
                  <c:v>570.9</c:v>
                </c:pt>
                <c:pt idx="84">
                  <c:v>579.3</c:v>
                </c:pt>
                <c:pt idx="85">
                  <c:v>485.9</c:v>
                </c:pt>
                <c:pt idx="86">
                  <c:v>466</c:v>
                </c:pt>
                <c:pt idx="87">
                  <c:v>420.4</c:v>
                </c:pt>
                <c:pt idx="88">
                  <c:v>414.9</c:v>
                </c:pt>
                <c:pt idx="89">
                  <c:v>408.4</c:v>
                </c:pt>
                <c:pt idx="90">
                  <c:v>389.3</c:v>
                </c:pt>
                <c:pt idx="91">
                  <c:v>403.7</c:v>
                </c:pt>
                <c:pt idx="92">
                  <c:v>428.4</c:v>
                </c:pt>
                <c:pt idx="93">
                  <c:v>447.9</c:v>
                </c:pt>
                <c:pt idx="94">
                  <c:v>441.3</c:v>
                </c:pt>
                <c:pt idx="95">
                  <c:v>419.9</c:v>
                </c:pt>
                <c:pt idx="96">
                  <c:v>425.9</c:v>
                </c:pt>
                <c:pt idx="97">
                  <c:v>454.2</c:v>
                </c:pt>
                <c:pt idx="98">
                  <c:v>473.8</c:v>
                </c:pt>
                <c:pt idx="99">
                  <c:v>507.3</c:v>
                </c:pt>
                <c:pt idx="100">
                  <c:v>543.2</c:v>
                </c:pt>
                <c:pt idx="101">
                  <c:v>545.8</c:v>
                </c:pt>
                <c:pt idx="102">
                  <c:v>546</c:v>
                </c:pt>
                <c:pt idx="103">
                  <c:v>558</c:v>
                </c:pt>
                <c:pt idx="104">
                  <c:v>578.9</c:v>
                </c:pt>
                <c:pt idx="105">
                  <c:v>555.5</c:v>
                </c:pt>
                <c:pt idx="106">
                  <c:v>504.1</c:v>
                </c:pt>
                <c:pt idx="107">
                  <c:v>515.4</c:v>
                </c:pt>
                <c:pt idx="108">
                  <c:v>539.6</c:v>
                </c:pt>
                <c:pt idx="109">
                  <c:v>599.7</c:v>
                </c:pt>
                <c:pt idx="110">
                  <c:v>583.7</c:v>
                </c:pt>
                <c:pt idx="111">
                  <c:v>543.2</c:v>
                </c:pt>
                <c:pt idx="112">
                  <c:v>527.3</c:v>
                </c:pt>
                <c:pt idx="113">
                  <c:v>497.6</c:v>
                </c:pt>
                <c:pt idx="114">
                  <c:v>514.5</c:v>
                </c:pt>
                <c:pt idx="115">
                  <c:v>508.6</c:v>
                </c:pt>
                <c:pt idx="116">
                  <c:v>545</c:v>
                </c:pt>
                <c:pt idx="117">
                  <c:v>539.3</c:v>
                </c:pt>
                <c:pt idx="118">
                  <c:v>522.8</c:v>
                </c:pt>
                <c:pt idx="119">
                  <c:v>465.7</c:v>
                </c:pt>
                <c:pt idx="120">
                  <c:v>495.3</c:v>
                </c:pt>
                <c:pt idx="121">
                  <c:v>465.5</c:v>
                </c:pt>
                <c:pt idx="122">
                  <c:v>481</c:v>
                </c:pt>
                <c:pt idx="123">
                  <c:v>499</c:v>
                </c:pt>
                <c:pt idx="124">
                  <c:v>500.9</c:v>
                </c:pt>
                <c:pt idx="125">
                  <c:v>447.3</c:v>
                </c:pt>
                <c:pt idx="126">
                  <c:v>487.6</c:v>
                </c:pt>
                <c:pt idx="127">
                  <c:v>468.5</c:v>
                </c:pt>
                <c:pt idx="128">
                  <c:v>380.6</c:v>
                </c:pt>
                <c:pt idx="129">
                  <c:v>338.1</c:v>
                </c:pt>
                <c:pt idx="130">
                  <c:v>387.1</c:v>
                </c:pt>
                <c:pt idx="131">
                  <c:v>375.3</c:v>
                </c:pt>
                <c:pt idx="132">
                  <c:v>394.2</c:v>
                </c:pt>
                <c:pt idx="133">
                  <c:v>384.6</c:v>
                </c:pt>
                <c:pt idx="134">
                  <c:v>350.9</c:v>
                </c:pt>
                <c:pt idx="135">
                  <c:v>398.5</c:v>
                </c:pt>
                <c:pt idx="136">
                  <c:v>429.6</c:v>
                </c:pt>
                <c:pt idx="137">
                  <c:v>496.9</c:v>
                </c:pt>
                <c:pt idx="138">
                  <c:v>476.6</c:v>
                </c:pt>
                <c:pt idx="139">
                  <c:v>519.1</c:v>
                </c:pt>
                <c:pt idx="140">
                  <c:v>507.1</c:v>
                </c:pt>
                <c:pt idx="141">
                  <c:v>492.1</c:v>
                </c:pt>
                <c:pt idx="142">
                  <c:v>484.5</c:v>
                </c:pt>
                <c:pt idx="143">
                  <c:v>472.9</c:v>
                </c:pt>
                <c:pt idx="144">
                  <c:v>494.9</c:v>
                </c:pt>
                <c:pt idx="145">
                  <c:v>579.5</c:v>
                </c:pt>
                <c:pt idx="146">
                  <c:v>662.6</c:v>
                </c:pt>
                <c:pt idx="147">
                  <c:v>642.2</c:v>
                </c:pt>
                <c:pt idx="148">
                  <c:v>599</c:v>
                </c:pt>
                <c:pt idx="149">
                  <c:v>588.2</c:v>
                </c:pt>
                <c:pt idx="150">
                  <c:v>506.9</c:v>
                </c:pt>
                <c:pt idx="151">
                  <c:v>553.9</c:v>
                </c:pt>
                <c:pt idx="152">
                  <c:v>548.1</c:v>
                </c:pt>
                <c:pt idx="153">
                  <c:v>504.2</c:v>
                </c:pt>
                <c:pt idx="154">
                  <c:v>493.8</c:v>
                </c:pt>
                <c:pt idx="155">
                  <c:v>420.4</c:v>
                </c:pt>
                <c:pt idx="156">
                  <c:v>488.3</c:v>
                </c:pt>
                <c:pt idx="157">
                  <c:v>493.5</c:v>
                </c:pt>
                <c:pt idx="158">
                  <c:v>454.8</c:v>
                </c:pt>
                <c:pt idx="159">
                  <c:v>418.5</c:v>
                </c:pt>
                <c:pt idx="160">
                  <c:v>405.8</c:v>
                </c:pt>
                <c:pt idx="161">
                  <c:v>434.7</c:v>
                </c:pt>
                <c:pt idx="162">
                  <c:v>413</c:v>
                </c:pt>
                <c:pt idx="163">
                  <c:v>371.5</c:v>
                </c:pt>
                <c:pt idx="164">
                  <c:v>350</c:v>
                </c:pt>
                <c:pt idx="165">
                  <c:v>340.3</c:v>
                </c:pt>
                <c:pt idx="166">
                  <c:v>381.4</c:v>
                </c:pt>
                <c:pt idx="167">
                  <c:v>396.4</c:v>
                </c:pt>
                <c:pt idx="168">
                  <c:v>398.5</c:v>
                </c:pt>
                <c:pt idx="169">
                  <c:v>422.2</c:v>
                </c:pt>
                <c:pt idx="170">
                  <c:v>419.9</c:v>
                </c:pt>
                <c:pt idx="171">
                  <c:v>433.8</c:v>
                </c:pt>
                <c:pt idx="172">
                  <c:v>461.6</c:v>
                </c:pt>
                <c:pt idx="173">
                  <c:v>453.9</c:v>
                </c:pt>
                <c:pt idx="174">
                  <c:v>407.8</c:v>
                </c:pt>
                <c:pt idx="175">
                  <c:v>448.5</c:v>
                </c:pt>
                <c:pt idx="176">
                  <c:v>447.5</c:v>
                </c:pt>
                <c:pt idx="177">
                  <c:v>421.2</c:v>
                </c:pt>
                <c:pt idx="178">
                  <c:v>434.9</c:v>
                </c:pt>
                <c:pt idx="179">
                  <c:v>451.2</c:v>
                </c:pt>
                <c:pt idx="180">
                  <c:v>467.9</c:v>
                </c:pt>
                <c:pt idx="181">
                  <c:v>476.6</c:v>
                </c:pt>
                <c:pt idx="182">
                  <c:v>463.8</c:v>
                </c:pt>
                <c:pt idx="183">
                  <c:v>497.2</c:v>
                </c:pt>
                <c:pt idx="184">
                  <c:v>527.5</c:v>
                </c:pt>
                <c:pt idx="185">
                  <c:v>581.3</c:v>
                </c:pt>
                <c:pt idx="186">
                  <c:v>540.6</c:v>
                </c:pt>
                <c:pt idx="187">
                  <c:v>574</c:v>
                </c:pt>
                <c:pt idx="188">
                  <c:v>643.2</c:v>
                </c:pt>
                <c:pt idx="189">
                  <c:v>622.1</c:v>
                </c:pt>
                <c:pt idx="190">
                  <c:v>642.5</c:v>
                </c:pt>
                <c:pt idx="191">
                  <c:v>613.8</c:v>
                </c:pt>
                <c:pt idx="192">
                  <c:v>659.1</c:v>
                </c:pt>
                <c:pt idx="193">
                  <c:v>719.5</c:v>
                </c:pt>
                <c:pt idx="194">
                  <c:v>792</c:v>
                </c:pt>
                <c:pt idx="195">
                  <c:v>837</c:v>
                </c:pt>
                <c:pt idx="196">
                  <c:v>772.5</c:v>
                </c:pt>
                <c:pt idx="197">
                  <c:v>784.7</c:v>
                </c:pt>
                <c:pt idx="198">
                  <c:v>796.4</c:v>
                </c:pt>
                <c:pt idx="199">
                  <c:v>790.5</c:v>
                </c:pt>
                <c:pt idx="200">
                  <c:v>819.1</c:v>
                </c:pt>
                <c:pt idx="201">
                  <c:v>872.1</c:v>
                </c:pt>
                <c:pt idx="202">
                  <c:v>940.9</c:v>
                </c:pt>
                <c:pt idx="203">
                  <c:v>1030.1</c:v>
                </c:pt>
                <c:pt idx="204">
                  <c:v>1071.1</c:v>
                </c:pt>
                <c:pt idx="205">
                  <c:v>1105.3</c:v>
                </c:pt>
                <c:pt idx="206">
                  <c:v>1217.6</c:v>
                </c:pt>
                <c:pt idx="207">
                  <c:v>1168.9</c:v>
                </c:pt>
                <c:pt idx="208">
                  <c:v>1116.7</c:v>
                </c:pt>
                <c:pt idx="209">
                  <c:v>1084.6</c:v>
                </c:pt>
                <c:pt idx="210">
                  <c:v>1137.4</c:v>
                </c:pt>
                <c:pt idx="211">
                  <c:v>1139.1</c:v>
                </c:pt>
              </c:numCache>
            </c:numRef>
          </c:val>
        </c:ser>
        <c:axId val="11853924"/>
        <c:axId val="40361747"/>
      </c:areaChart>
      <c:lineChart>
        <c:grouping val="standard"/>
        <c:varyColors val="0"/>
        <c:ser>
          <c:idx val="1"/>
          <c:order val="1"/>
          <c:tx>
            <c:strRef>
              <c:f>[1]List1!$AN$26</c:f>
              <c:strCache>
                <c:ptCount val="1"/>
                <c:pt idx="0">
                  <c:v>Španělsko - IBEX3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M$27:$AM$238</c:f>
              <c:strCache>
                <c:ptCount val="212"/>
                <c:pt idx="0">
                  <c:v>32143</c:v>
                </c:pt>
                <c:pt idx="1">
                  <c:v>32178</c:v>
                </c:pt>
                <c:pt idx="2">
                  <c:v>32206</c:v>
                </c:pt>
                <c:pt idx="3">
                  <c:v>32234</c:v>
                </c:pt>
                <c:pt idx="4">
                  <c:v>32269</c:v>
                </c:pt>
                <c:pt idx="5">
                  <c:v>32297</c:v>
                </c:pt>
                <c:pt idx="6">
                  <c:v>32325</c:v>
                </c:pt>
                <c:pt idx="7">
                  <c:v>32360</c:v>
                </c:pt>
                <c:pt idx="8">
                  <c:v>32388</c:v>
                </c:pt>
                <c:pt idx="9">
                  <c:v>32423</c:v>
                </c:pt>
                <c:pt idx="10">
                  <c:v>32451</c:v>
                </c:pt>
                <c:pt idx="11">
                  <c:v>32479</c:v>
                </c:pt>
                <c:pt idx="12">
                  <c:v>32514</c:v>
                </c:pt>
                <c:pt idx="13">
                  <c:v>32542</c:v>
                </c:pt>
                <c:pt idx="14">
                  <c:v>32570</c:v>
                </c:pt>
                <c:pt idx="15">
                  <c:v>32605</c:v>
                </c:pt>
                <c:pt idx="16">
                  <c:v>32633</c:v>
                </c:pt>
                <c:pt idx="17">
                  <c:v>32661</c:v>
                </c:pt>
                <c:pt idx="18">
                  <c:v>32696</c:v>
                </c:pt>
                <c:pt idx="19">
                  <c:v>32724</c:v>
                </c:pt>
                <c:pt idx="20">
                  <c:v>32752</c:v>
                </c:pt>
                <c:pt idx="21">
                  <c:v>32787</c:v>
                </c:pt>
                <c:pt idx="22">
                  <c:v>32815</c:v>
                </c:pt>
                <c:pt idx="23">
                  <c:v>32843</c:v>
                </c:pt>
                <c:pt idx="24">
                  <c:v>32878</c:v>
                </c:pt>
                <c:pt idx="25">
                  <c:v>32906</c:v>
                </c:pt>
                <c:pt idx="26">
                  <c:v>32934</c:v>
                </c:pt>
                <c:pt idx="27">
                  <c:v>32969</c:v>
                </c:pt>
                <c:pt idx="28">
                  <c:v>32997</c:v>
                </c:pt>
                <c:pt idx="29">
                  <c:v>33025</c:v>
                </c:pt>
                <c:pt idx="30">
                  <c:v>33060</c:v>
                </c:pt>
                <c:pt idx="31">
                  <c:v>33088</c:v>
                </c:pt>
                <c:pt idx="32">
                  <c:v>33123</c:v>
                </c:pt>
                <c:pt idx="33">
                  <c:v>33151</c:v>
                </c:pt>
                <c:pt idx="34">
                  <c:v>33179</c:v>
                </c:pt>
                <c:pt idx="35">
                  <c:v>33214</c:v>
                </c:pt>
                <c:pt idx="36">
                  <c:v>33242</c:v>
                </c:pt>
                <c:pt idx="37">
                  <c:v>33270</c:v>
                </c:pt>
                <c:pt idx="38">
                  <c:v>33298</c:v>
                </c:pt>
                <c:pt idx="39">
                  <c:v>33333</c:v>
                </c:pt>
                <c:pt idx="40">
                  <c:v>33361</c:v>
                </c:pt>
                <c:pt idx="41">
                  <c:v>33396</c:v>
                </c:pt>
                <c:pt idx="42">
                  <c:v>33424</c:v>
                </c:pt>
                <c:pt idx="43">
                  <c:v>33452</c:v>
                </c:pt>
                <c:pt idx="44">
                  <c:v>33487</c:v>
                </c:pt>
                <c:pt idx="45">
                  <c:v>33515</c:v>
                </c:pt>
                <c:pt idx="46">
                  <c:v>33543</c:v>
                </c:pt>
                <c:pt idx="47">
                  <c:v>33578</c:v>
                </c:pt>
                <c:pt idx="48">
                  <c:v>33606</c:v>
                </c:pt>
                <c:pt idx="49">
                  <c:v>33641</c:v>
                </c:pt>
                <c:pt idx="50">
                  <c:v>33669</c:v>
                </c:pt>
                <c:pt idx="51">
                  <c:v>33697</c:v>
                </c:pt>
                <c:pt idx="52">
                  <c:v>33725</c:v>
                </c:pt>
                <c:pt idx="53">
                  <c:v>33760</c:v>
                </c:pt>
                <c:pt idx="54">
                  <c:v>33788</c:v>
                </c:pt>
                <c:pt idx="55">
                  <c:v>33823</c:v>
                </c:pt>
                <c:pt idx="56">
                  <c:v>33851</c:v>
                </c:pt>
                <c:pt idx="57">
                  <c:v>33879</c:v>
                </c:pt>
                <c:pt idx="58">
                  <c:v>33914</c:v>
                </c:pt>
                <c:pt idx="59">
                  <c:v>33942</c:v>
                </c:pt>
                <c:pt idx="60">
                  <c:v>33970</c:v>
                </c:pt>
                <c:pt idx="61">
                  <c:v>34005</c:v>
                </c:pt>
                <c:pt idx="62">
                  <c:v>34033</c:v>
                </c:pt>
                <c:pt idx="63">
                  <c:v>34061</c:v>
                </c:pt>
                <c:pt idx="64">
                  <c:v>34096</c:v>
                </c:pt>
                <c:pt idx="65">
                  <c:v>34124</c:v>
                </c:pt>
                <c:pt idx="66">
                  <c:v>34152</c:v>
                </c:pt>
                <c:pt idx="67">
                  <c:v>34187</c:v>
                </c:pt>
                <c:pt idx="68">
                  <c:v>34215</c:v>
                </c:pt>
                <c:pt idx="69">
                  <c:v>34243</c:v>
                </c:pt>
                <c:pt idx="70">
                  <c:v>34278</c:v>
                </c:pt>
                <c:pt idx="71">
                  <c:v>34306</c:v>
                </c:pt>
                <c:pt idx="72">
                  <c:v>34341</c:v>
                </c:pt>
                <c:pt idx="73">
                  <c:v>34369</c:v>
                </c:pt>
                <c:pt idx="74">
                  <c:v>34397</c:v>
                </c:pt>
                <c:pt idx="75">
                  <c:v>34425</c:v>
                </c:pt>
                <c:pt idx="76">
                  <c:v>34460</c:v>
                </c:pt>
                <c:pt idx="77">
                  <c:v>34488</c:v>
                </c:pt>
                <c:pt idx="78">
                  <c:v>34516</c:v>
                </c:pt>
                <c:pt idx="79">
                  <c:v>34551</c:v>
                </c:pt>
                <c:pt idx="80">
                  <c:v>34579</c:v>
                </c:pt>
                <c:pt idx="81">
                  <c:v>34614</c:v>
                </c:pt>
                <c:pt idx="82">
                  <c:v>34642</c:v>
                </c:pt>
                <c:pt idx="83">
                  <c:v>34670</c:v>
                </c:pt>
                <c:pt idx="84">
                  <c:v>34705</c:v>
                </c:pt>
                <c:pt idx="85">
                  <c:v>34733</c:v>
                </c:pt>
                <c:pt idx="86">
                  <c:v>34761</c:v>
                </c:pt>
                <c:pt idx="87">
                  <c:v>34796</c:v>
                </c:pt>
                <c:pt idx="88">
                  <c:v>34824</c:v>
                </c:pt>
                <c:pt idx="89">
                  <c:v>34852</c:v>
                </c:pt>
                <c:pt idx="90">
                  <c:v>34887</c:v>
                </c:pt>
                <c:pt idx="91">
                  <c:v>34915</c:v>
                </c:pt>
                <c:pt idx="92">
                  <c:v>34943</c:v>
                </c:pt>
                <c:pt idx="93">
                  <c:v>34978</c:v>
                </c:pt>
                <c:pt idx="94">
                  <c:v>35006</c:v>
                </c:pt>
                <c:pt idx="95">
                  <c:v>35034</c:v>
                </c:pt>
                <c:pt idx="96">
                  <c:v>35069</c:v>
                </c:pt>
                <c:pt idx="97">
                  <c:v>35097</c:v>
                </c:pt>
                <c:pt idx="98">
                  <c:v>35125</c:v>
                </c:pt>
                <c:pt idx="99">
                  <c:v>35160</c:v>
                </c:pt>
                <c:pt idx="100">
                  <c:v>35188</c:v>
                </c:pt>
                <c:pt idx="101">
                  <c:v>35223</c:v>
                </c:pt>
                <c:pt idx="102">
                  <c:v>35251</c:v>
                </c:pt>
                <c:pt idx="103">
                  <c:v>35279</c:v>
                </c:pt>
                <c:pt idx="104">
                  <c:v>35314</c:v>
                </c:pt>
                <c:pt idx="105">
                  <c:v>35342</c:v>
                </c:pt>
                <c:pt idx="106">
                  <c:v>35370</c:v>
                </c:pt>
                <c:pt idx="107">
                  <c:v>35405</c:v>
                </c:pt>
                <c:pt idx="108">
                  <c:v>35433</c:v>
                </c:pt>
                <c:pt idx="109">
                  <c:v>35468</c:v>
                </c:pt>
                <c:pt idx="110">
                  <c:v>35496</c:v>
                </c:pt>
                <c:pt idx="111">
                  <c:v>35524</c:v>
                </c:pt>
                <c:pt idx="112">
                  <c:v>35552</c:v>
                </c:pt>
                <c:pt idx="113">
                  <c:v>35587</c:v>
                </c:pt>
                <c:pt idx="114">
                  <c:v>35615</c:v>
                </c:pt>
                <c:pt idx="115">
                  <c:v>35643</c:v>
                </c:pt>
                <c:pt idx="116">
                  <c:v>35678</c:v>
                </c:pt>
                <c:pt idx="117">
                  <c:v>35706</c:v>
                </c:pt>
                <c:pt idx="118">
                  <c:v>35741</c:v>
                </c:pt>
                <c:pt idx="119">
                  <c:v>35769</c:v>
                </c:pt>
                <c:pt idx="120">
                  <c:v>35797</c:v>
                </c:pt>
                <c:pt idx="121">
                  <c:v>35832</c:v>
                </c:pt>
                <c:pt idx="122">
                  <c:v>35860</c:v>
                </c:pt>
                <c:pt idx="123">
                  <c:v>35888</c:v>
                </c:pt>
                <c:pt idx="124">
                  <c:v>35916</c:v>
                </c:pt>
                <c:pt idx="125">
                  <c:v>35951</c:v>
                </c:pt>
                <c:pt idx="126">
                  <c:v>35979</c:v>
                </c:pt>
                <c:pt idx="127">
                  <c:v>36014</c:v>
                </c:pt>
                <c:pt idx="128">
                  <c:v>36042</c:v>
                </c:pt>
                <c:pt idx="129">
                  <c:v>36070</c:v>
                </c:pt>
                <c:pt idx="130">
                  <c:v>36105</c:v>
                </c:pt>
                <c:pt idx="131">
                  <c:v>36133</c:v>
                </c:pt>
                <c:pt idx="132">
                  <c:v>36161</c:v>
                </c:pt>
                <c:pt idx="133">
                  <c:v>36196</c:v>
                </c:pt>
                <c:pt idx="134">
                  <c:v>36224</c:v>
                </c:pt>
                <c:pt idx="135">
                  <c:v>36252</c:v>
                </c:pt>
                <c:pt idx="136">
                  <c:v>36287</c:v>
                </c:pt>
                <c:pt idx="137">
                  <c:v>36315</c:v>
                </c:pt>
                <c:pt idx="138">
                  <c:v>36343</c:v>
                </c:pt>
                <c:pt idx="139">
                  <c:v>36378</c:v>
                </c:pt>
                <c:pt idx="140">
                  <c:v>36406</c:v>
                </c:pt>
                <c:pt idx="141">
                  <c:v>36434</c:v>
                </c:pt>
                <c:pt idx="142">
                  <c:v>36469</c:v>
                </c:pt>
                <c:pt idx="143">
                  <c:v>36497</c:v>
                </c:pt>
                <c:pt idx="144">
                  <c:v>36532</c:v>
                </c:pt>
                <c:pt idx="145">
                  <c:v>36560</c:v>
                </c:pt>
                <c:pt idx="146">
                  <c:v>36588</c:v>
                </c:pt>
                <c:pt idx="147">
                  <c:v>36623</c:v>
                </c:pt>
                <c:pt idx="148">
                  <c:v>36651</c:v>
                </c:pt>
                <c:pt idx="149">
                  <c:v>36679</c:v>
                </c:pt>
                <c:pt idx="150">
                  <c:v>36714</c:v>
                </c:pt>
                <c:pt idx="151">
                  <c:v>36742</c:v>
                </c:pt>
                <c:pt idx="152">
                  <c:v>36770</c:v>
                </c:pt>
                <c:pt idx="153">
                  <c:v>36805</c:v>
                </c:pt>
                <c:pt idx="154">
                  <c:v>36833</c:v>
                </c:pt>
                <c:pt idx="155">
                  <c:v>36861</c:v>
                </c:pt>
                <c:pt idx="156">
                  <c:v>36896</c:v>
                </c:pt>
                <c:pt idx="157">
                  <c:v>36924</c:v>
                </c:pt>
                <c:pt idx="158">
                  <c:v>36952</c:v>
                </c:pt>
                <c:pt idx="159">
                  <c:v>36987</c:v>
                </c:pt>
                <c:pt idx="160">
                  <c:v>37015</c:v>
                </c:pt>
                <c:pt idx="161">
                  <c:v>37043</c:v>
                </c:pt>
                <c:pt idx="162">
                  <c:v>37078</c:v>
                </c:pt>
                <c:pt idx="163">
                  <c:v>37106</c:v>
                </c:pt>
                <c:pt idx="164">
                  <c:v>37141</c:v>
                </c:pt>
                <c:pt idx="165">
                  <c:v>37169</c:v>
                </c:pt>
                <c:pt idx="166">
                  <c:v>37197</c:v>
                </c:pt>
                <c:pt idx="167">
                  <c:v>37232</c:v>
                </c:pt>
                <c:pt idx="168">
                  <c:v>37260</c:v>
                </c:pt>
                <c:pt idx="169">
                  <c:v>37288</c:v>
                </c:pt>
                <c:pt idx="170">
                  <c:v>37316</c:v>
                </c:pt>
                <c:pt idx="171">
                  <c:v>37351</c:v>
                </c:pt>
                <c:pt idx="172">
                  <c:v>37379</c:v>
                </c:pt>
                <c:pt idx="173">
                  <c:v>37414</c:v>
                </c:pt>
                <c:pt idx="174">
                  <c:v>37442</c:v>
                </c:pt>
                <c:pt idx="175">
                  <c:v>37470</c:v>
                </c:pt>
                <c:pt idx="176">
                  <c:v>37505</c:v>
                </c:pt>
                <c:pt idx="177">
                  <c:v>37533</c:v>
                </c:pt>
                <c:pt idx="178">
                  <c:v>37561</c:v>
                </c:pt>
                <c:pt idx="179">
                  <c:v>37596</c:v>
                </c:pt>
                <c:pt idx="180">
                  <c:v>37624</c:v>
                </c:pt>
                <c:pt idx="181">
                  <c:v>37659</c:v>
                </c:pt>
                <c:pt idx="182">
                  <c:v>37687</c:v>
                </c:pt>
                <c:pt idx="183">
                  <c:v>37715</c:v>
                </c:pt>
                <c:pt idx="184">
                  <c:v>37743</c:v>
                </c:pt>
                <c:pt idx="185">
                  <c:v>37778</c:v>
                </c:pt>
                <c:pt idx="186">
                  <c:v>37806</c:v>
                </c:pt>
                <c:pt idx="187">
                  <c:v>37834</c:v>
                </c:pt>
                <c:pt idx="188">
                  <c:v>37869</c:v>
                </c:pt>
                <c:pt idx="189">
                  <c:v>37897</c:v>
                </c:pt>
                <c:pt idx="190">
                  <c:v>37932</c:v>
                </c:pt>
                <c:pt idx="191">
                  <c:v>37960</c:v>
                </c:pt>
                <c:pt idx="192">
                  <c:v>37988</c:v>
                </c:pt>
                <c:pt idx="193">
                  <c:v>38023</c:v>
                </c:pt>
                <c:pt idx="194">
                  <c:v>38051</c:v>
                </c:pt>
                <c:pt idx="195">
                  <c:v>38079</c:v>
                </c:pt>
                <c:pt idx="196">
                  <c:v>38114</c:v>
                </c:pt>
                <c:pt idx="197">
                  <c:v>38142</c:v>
                </c:pt>
                <c:pt idx="198">
                  <c:v>38170</c:v>
                </c:pt>
                <c:pt idx="199">
                  <c:v>38205</c:v>
                </c:pt>
                <c:pt idx="200">
                  <c:v>38233</c:v>
                </c:pt>
                <c:pt idx="201">
                  <c:v>38261</c:v>
                </c:pt>
                <c:pt idx="202">
                  <c:v>38296</c:v>
                </c:pt>
                <c:pt idx="203">
                  <c:v>38324</c:v>
                </c:pt>
                <c:pt idx="204">
                  <c:v>38359</c:v>
                </c:pt>
                <c:pt idx="205">
                  <c:v>38387</c:v>
                </c:pt>
                <c:pt idx="206">
                  <c:v>38415</c:v>
                </c:pt>
                <c:pt idx="207">
                  <c:v>38443</c:v>
                </c:pt>
                <c:pt idx="208">
                  <c:v>38478</c:v>
                </c:pt>
                <c:pt idx="209">
                  <c:v>38485</c:v>
                </c:pt>
                <c:pt idx="210">
                  <c:v>38492</c:v>
                </c:pt>
                <c:pt idx="211">
                  <c:v>38499</c:v>
                </c:pt>
              </c:strCache>
            </c:strRef>
          </c:cat>
          <c:val>
            <c:numRef>
              <c:f>[1]List1!$AN$27:$AN$238</c:f>
              <c:numCache>
                <c:formatCode>General</c:formatCode>
                <c:ptCount val="212"/>
                <c:pt idx="0">
                  <c:v>2407.1</c:v>
                </c:pt>
                <c:pt idx="1">
                  <c:v>2641.1</c:v>
                </c:pt>
                <c:pt idx="2">
                  <c:v>2760.9</c:v>
                </c:pt>
                <c:pt idx="3">
                  <c:v>2826.8</c:v>
                </c:pt>
                <c:pt idx="4">
                  <c:v>2747.8</c:v>
                </c:pt>
                <c:pt idx="5">
                  <c:v>2969.9</c:v>
                </c:pt>
                <c:pt idx="6">
                  <c:v>2976.1</c:v>
                </c:pt>
                <c:pt idx="7">
                  <c:v>2961.5</c:v>
                </c:pt>
                <c:pt idx="8">
                  <c:v>2747.1</c:v>
                </c:pt>
                <c:pt idx="9">
                  <c:v>2798.5</c:v>
                </c:pt>
                <c:pt idx="10">
                  <c:v>2899.3</c:v>
                </c:pt>
                <c:pt idx="11">
                  <c:v>2743.3</c:v>
                </c:pt>
                <c:pt idx="12">
                  <c:v>2712.3</c:v>
                </c:pt>
                <c:pt idx="13">
                  <c:v>2786.7</c:v>
                </c:pt>
                <c:pt idx="14">
                  <c:v>2699.6</c:v>
                </c:pt>
                <c:pt idx="15">
                  <c:v>2923.5</c:v>
                </c:pt>
                <c:pt idx="16">
                  <c:v>2982.8</c:v>
                </c:pt>
                <c:pt idx="17">
                  <c:v>3074.2</c:v>
                </c:pt>
                <c:pt idx="18">
                  <c:v>3004.3</c:v>
                </c:pt>
                <c:pt idx="19">
                  <c:v>3089.4</c:v>
                </c:pt>
                <c:pt idx="20">
                  <c:v>3270.6</c:v>
                </c:pt>
                <c:pt idx="21">
                  <c:v>3312</c:v>
                </c:pt>
                <c:pt idx="22">
                  <c:v>3084.8</c:v>
                </c:pt>
                <c:pt idx="23">
                  <c:v>3070.5</c:v>
                </c:pt>
                <c:pt idx="24">
                  <c:v>3006</c:v>
                </c:pt>
                <c:pt idx="25">
                  <c:v>2881</c:v>
                </c:pt>
                <c:pt idx="26">
                  <c:v>2754.6</c:v>
                </c:pt>
                <c:pt idx="27">
                  <c:v>2471.6</c:v>
                </c:pt>
                <c:pt idx="28">
                  <c:v>2656.3</c:v>
                </c:pt>
                <c:pt idx="29">
                  <c:v>2765.6</c:v>
                </c:pt>
                <c:pt idx="30">
                  <c:v>2879.9</c:v>
                </c:pt>
                <c:pt idx="31">
                  <c:v>2685.4</c:v>
                </c:pt>
                <c:pt idx="32">
                  <c:v>2364</c:v>
                </c:pt>
                <c:pt idx="33">
                  <c:v>2179.8</c:v>
                </c:pt>
                <c:pt idx="34">
                  <c:v>2264.9</c:v>
                </c:pt>
                <c:pt idx="35">
                  <c:v>2401.9</c:v>
                </c:pt>
                <c:pt idx="36">
                  <c:v>2248.7</c:v>
                </c:pt>
                <c:pt idx="37">
                  <c:v>2327.9</c:v>
                </c:pt>
                <c:pt idx="38">
                  <c:v>2602.2</c:v>
                </c:pt>
                <c:pt idx="39">
                  <c:v>2761.4</c:v>
                </c:pt>
                <c:pt idx="40">
                  <c:v>2750.1</c:v>
                </c:pt>
                <c:pt idx="41">
                  <c:v>2852.5</c:v>
                </c:pt>
                <c:pt idx="42">
                  <c:v>2734.4</c:v>
                </c:pt>
                <c:pt idx="43">
                  <c:v>2752.6</c:v>
                </c:pt>
                <c:pt idx="44">
                  <c:v>2779.46</c:v>
                </c:pt>
                <c:pt idx="45">
                  <c:v>2740.89</c:v>
                </c:pt>
                <c:pt idx="46">
                  <c:v>2765.08</c:v>
                </c:pt>
                <c:pt idx="47">
                  <c:v>2588.14</c:v>
                </c:pt>
                <c:pt idx="48">
                  <c:v>2572.34</c:v>
                </c:pt>
                <c:pt idx="49">
                  <c:v>2723.62</c:v>
                </c:pt>
                <c:pt idx="50">
                  <c:v>2816.04</c:v>
                </c:pt>
                <c:pt idx="51">
                  <c:v>2698.51</c:v>
                </c:pt>
                <c:pt idx="52">
                  <c:v>2681.59</c:v>
                </c:pt>
                <c:pt idx="53">
                  <c:v>2741.17</c:v>
                </c:pt>
                <c:pt idx="54">
                  <c:v>2556.27</c:v>
                </c:pt>
                <c:pt idx="55">
                  <c:v>2284.61</c:v>
                </c:pt>
                <c:pt idx="56">
                  <c:v>2293.45</c:v>
                </c:pt>
                <c:pt idx="57">
                  <c:v>1957.41</c:v>
                </c:pt>
                <c:pt idx="58">
                  <c:v>2119.89</c:v>
                </c:pt>
                <c:pt idx="59">
                  <c:v>2313.43</c:v>
                </c:pt>
                <c:pt idx="60">
                  <c:v>2344.57</c:v>
                </c:pt>
                <c:pt idx="61">
                  <c:v>2645.07</c:v>
                </c:pt>
                <c:pt idx="62">
                  <c:v>2644.29</c:v>
                </c:pt>
                <c:pt idx="63">
                  <c:v>2614.04</c:v>
                </c:pt>
                <c:pt idx="64">
                  <c:v>2637.15</c:v>
                </c:pt>
                <c:pt idx="65">
                  <c:v>2860.46</c:v>
                </c:pt>
                <c:pt idx="66">
                  <c:v>2837.35</c:v>
                </c:pt>
                <c:pt idx="67">
                  <c:v>2993.77</c:v>
                </c:pt>
                <c:pt idx="68">
                  <c:v>3269.29</c:v>
                </c:pt>
                <c:pt idx="69">
                  <c:v>3180.31</c:v>
                </c:pt>
                <c:pt idx="70">
                  <c:v>3348.23</c:v>
                </c:pt>
                <c:pt idx="71">
                  <c:v>3417.23</c:v>
                </c:pt>
                <c:pt idx="72">
                  <c:v>3636.43</c:v>
                </c:pt>
                <c:pt idx="73">
                  <c:v>3947.37</c:v>
                </c:pt>
                <c:pt idx="74">
                  <c:v>3688.57</c:v>
                </c:pt>
                <c:pt idx="75">
                  <c:v>3489.08</c:v>
                </c:pt>
                <c:pt idx="76">
                  <c:v>3447.08</c:v>
                </c:pt>
                <c:pt idx="77">
                  <c:v>3507.37</c:v>
                </c:pt>
                <c:pt idx="78">
                  <c:v>3182.42</c:v>
                </c:pt>
                <c:pt idx="79">
                  <c:v>3454.25</c:v>
                </c:pt>
                <c:pt idx="80">
                  <c:v>3239.65</c:v>
                </c:pt>
                <c:pt idx="81">
                  <c:v>3122.94</c:v>
                </c:pt>
                <c:pt idx="82">
                  <c:v>3202.9</c:v>
                </c:pt>
                <c:pt idx="83">
                  <c:v>3290.57</c:v>
                </c:pt>
                <c:pt idx="84">
                  <c:v>3046.97</c:v>
                </c:pt>
                <c:pt idx="85">
                  <c:v>3131.88</c:v>
                </c:pt>
                <c:pt idx="86">
                  <c:v>3056.26</c:v>
                </c:pt>
                <c:pt idx="87">
                  <c:v>3007.55</c:v>
                </c:pt>
                <c:pt idx="88">
                  <c:v>3191.26</c:v>
                </c:pt>
                <c:pt idx="89">
                  <c:v>3260.35</c:v>
                </c:pt>
                <c:pt idx="90">
                  <c:v>3317.04</c:v>
                </c:pt>
                <c:pt idx="91">
                  <c:v>3474.33</c:v>
                </c:pt>
                <c:pt idx="92">
                  <c:v>3454.04</c:v>
                </c:pt>
                <c:pt idx="93">
                  <c:v>3275.75</c:v>
                </c:pt>
                <c:pt idx="94">
                  <c:v>3278</c:v>
                </c:pt>
                <c:pt idx="95">
                  <c:v>3543.54</c:v>
                </c:pt>
                <c:pt idx="96">
                  <c:v>3693.53</c:v>
                </c:pt>
                <c:pt idx="97">
                  <c:v>3727.37</c:v>
                </c:pt>
                <c:pt idx="98">
                  <c:v>3918.17</c:v>
                </c:pt>
                <c:pt idx="99">
                  <c:v>3894.78</c:v>
                </c:pt>
                <c:pt idx="100">
                  <c:v>4060.8</c:v>
                </c:pt>
                <c:pt idx="101">
                  <c:v>4136.47</c:v>
                </c:pt>
                <c:pt idx="102">
                  <c:v>4192.68</c:v>
                </c:pt>
                <c:pt idx="103">
                  <c:v>4120.21</c:v>
                </c:pt>
                <c:pt idx="104">
                  <c:v>3963.07</c:v>
                </c:pt>
                <c:pt idx="105">
                  <c:v>4266.3</c:v>
                </c:pt>
                <c:pt idx="106">
                  <c:v>4306.74</c:v>
                </c:pt>
                <c:pt idx="107">
                  <c:v>4714.04</c:v>
                </c:pt>
                <c:pt idx="108">
                  <c:v>5141.14</c:v>
                </c:pt>
                <c:pt idx="109">
                  <c:v>5449.76</c:v>
                </c:pt>
                <c:pt idx="110">
                  <c:v>5503.14</c:v>
                </c:pt>
                <c:pt idx="111">
                  <c:v>5336.09</c:v>
                </c:pt>
                <c:pt idx="112">
                  <c:v>5918.06</c:v>
                </c:pt>
                <c:pt idx="113">
                  <c:v>6616.15</c:v>
                </c:pt>
                <c:pt idx="114">
                  <c:v>7174.3</c:v>
                </c:pt>
                <c:pt idx="115">
                  <c:v>6730.48</c:v>
                </c:pt>
                <c:pt idx="116">
                  <c:v>6759.46</c:v>
                </c:pt>
                <c:pt idx="117">
                  <c:v>7239.09</c:v>
                </c:pt>
                <c:pt idx="118">
                  <c:v>6317.52</c:v>
                </c:pt>
                <c:pt idx="119">
                  <c:v>7197.02</c:v>
                </c:pt>
                <c:pt idx="120">
                  <c:v>7451.37</c:v>
                </c:pt>
                <c:pt idx="121">
                  <c:v>8182.49</c:v>
                </c:pt>
                <c:pt idx="122">
                  <c:v>9227.33</c:v>
                </c:pt>
                <c:pt idx="123">
                  <c:v>10572.37</c:v>
                </c:pt>
                <c:pt idx="124">
                  <c:v>10025.68</c:v>
                </c:pt>
                <c:pt idx="125">
                  <c:v>10265.6</c:v>
                </c:pt>
                <c:pt idx="126">
                  <c:v>10542.9</c:v>
                </c:pt>
                <c:pt idx="127">
                  <c:v>10218</c:v>
                </c:pt>
                <c:pt idx="128">
                  <c:v>8337.3</c:v>
                </c:pt>
                <c:pt idx="129">
                  <c:v>7156.9</c:v>
                </c:pt>
                <c:pt idx="130">
                  <c:v>9204.1</c:v>
                </c:pt>
                <c:pt idx="131">
                  <c:v>9382</c:v>
                </c:pt>
                <c:pt idx="132">
                  <c:v>9836.6</c:v>
                </c:pt>
                <c:pt idx="133">
                  <c:v>9809.3</c:v>
                </c:pt>
                <c:pt idx="134">
                  <c:v>10005</c:v>
                </c:pt>
                <c:pt idx="135">
                  <c:v>9740.7</c:v>
                </c:pt>
                <c:pt idx="136">
                  <c:v>10155</c:v>
                </c:pt>
                <c:pt idx="137">
                  <c:v>10244.7</c:v>
                </c:pt>
                <c:pt idx="138">
                  <c:v>10402.3</c:v>
                </c:pt>
                <c:pt idx="139">
                  <c:v>9140.7</c:v>
                </c:pt>
                <c:pt idx="140">
                  <c:v>9943.1</c:v>
                </c:pt>
                <c:pt idx="141">
                  <c:v>9482.8</c:v>
                </c:pt>
                <c:pt idx="142">
                  <c:v>10231.3</c:v>
                </c:pt>
                <c:pt idx="143">
                  <c:v>11310</c:v>
                </c:pt>
                <c:pt idx="144">
                  <c:v>11102.4</c:v>
                </c:pt>
                <c:pt idx="145">
                  <c:v>11580.1</c:v>
                </c:pt>
                <c:pt idx="146">
                  <c:v>12745</c:v>
                </c:pt>
                <c:pt idx="147">
                  <c:v>11790.6</c:v>
                </c:pt>
                <c:pt idx="148">
                  <c:v>11560.9</c:v>
                </c:pt>
                <c:pt idx="149">
                  <c:v>11141.5</c:v>
                </c:pt>
                <c:pt idx="150">
                  <c:v>10896.7</c:v>
                </c:pt>
                <c:pt idx="151">
                  <c:v>10583.4</c:v>
                </c:pt>
                <c:pt idx="152">
                  <c:v>11170.1</c:v>
                </c:pt>
                <c:pt idx="153">
                  <c:v>11150</c:v>
                </c:pt>
                <c:pt idx="154">
                  <c:v>10542.7</c:v>
                </c:pt>
                <c:pt idx="155">
                  <c:v>9339.4</c:v>
                </c:pt>
                <c:pt idx="156">
                  <c:v>9601.4</c:v>
                </c:pt>
                <c:pt idx="157">
                  <c:v>9848.5</c:v>
                </c:pt>
                <c:pt idx="158">
                  <c:v>9570.9</c:v>
                </c:pt>
                <c:pt idx="159">
                  <c:v>9328.4</c:v>
                </c:pt>
                <c:pt idx="160">
                  <c:v>9542.7</c:v>
                </c:pt>
                <c:pt idx="161">
                  <c:v>9399.4</c:v>
                </c:pt>
                <c:pt idx="162">
                  <c:v>8501.9</c:v>
                </c:pt>
                <c:pt idx="163">
                  <c:v>8564.7</c:v>
                </c:pt>
                <c:pt idx="164">
                  <c:v>7727.2</c:v>
                </c:pt>
                <c:pt idx="165">
                  <c:v>7169.3</c:v>
                </c:pt>
                <c:pt idx="166">
                  <c:v>7677.5</c:v>
                </c:pt>
                <c:pt idx="167">
                  <c:v>8703.2</c:v>
                </c:pt>
                <c:pt idx="168">
                  <c:v>8463.1</c:v>
                </c:pt>
                <c:pt idx="169">
                  <c:v>8171.1</c:v>
                </c:pt>
                <c:pt idx="170">
                  <c:v>8230.7</c:v>
                </c:pt>
                <c:pt idx="171">
                  <c:v>8170.1</c:v>
                </c:pt>
                <c:pt idx="172">
                  <c:v>8019</c:v>
                </c:pt>
                <c:pt idx="173">
                  <c:v>7480.6</c:v>
                </c:pt>
                <c:pt idx="174">
                  <c:v>7078.4</c:v>
                </c:pt>
                <c:pt idx="175">
                  <c:v>6114.1</c:v>
                </c:pt>
                <c:pt idx="176">
                  <c:v>6261.6</c:v>
                </c:pt>
                <c:pt idx="177">
                  <c:v>5499.2</c:v>
                </c:pt>
                <c:pt idx="178">
                  <c:v>6139.4</c:v>
                </c:pt>
                <c:pt idx="179">
                  <c:v>6425.3</c:v>
                </c:pt>
                <c:pt idx="180">
                  <c:v>6237.3</c:v>
                </c:pt>
                <c:pt idx="181">
                  <c:v>5809.3</c:v>
                </c:pt>
                <c:pt idx="182">
                  <c:v>5716.5</c:v>
                </c:pt>
                <c:pt idx="183">
                  <c:v>6324.1</c:v>
                </c:pt>
                <c:pt idx="184">
                  <c:v>6456.4</c:v>
                </c:pt>
                <c:pt idx="185">
                  <c:v>6717.7</c:v>
                </c:pt>
                <c:pt idx="186">
                  <c:v>6800.4</c:v>
                </c:pt>
                <c:pt idx="187">
                  <c:v>6995.4</c:v>
                </c:pt>
                <c:pt idx="188">
                  <c:v>7230.6</c:v>
                </c:pt>
                <c:pt idx="189">
                  <c:v>6922.3</c:v>
                </c:pt>
                <c:pt idx="190">
                  <c:v>7267.8</c:v>
                </c:pt>
                <c:pt idx="191">
                  <c:v>7348.1</c:v>
                </c:pt>
                <c:pt idx="192">
                  <c:v>7879.2</c:v>
                </c:pt>
                <c:pt idx="193">
                  <c:v>8024.9</c:v>
                </c:pt>
                <c:pt idx="194">
                  <c:v>8346.1</c:v>
                </c:pt>
                <c:pt idx="195">
                  <c:v>8269.7</c:v>
                </c:pt>
                <c:pt idx="196">
                  <c:v>8027</c:v>
                </c:pt>
                <c:pt idx="197">
                  <c:v>8010.7</c:v>
                </c:pt>
                <c:pt idx="198">
                  <c:v>8034.6</c:v>
                </c:pt>
                <c:pt idx="199">
                  <c:v>7681</c:v>
                </c:pt>
                <c:pt idx="200">
                  <c:v>8061.1</c:v>
                </c:pt>
                <c:pt idx="201">
                  <c:v>8220.6</c:v>
                </c:pt>
                <c:pt idx="202">
                  <c:v>8570.6</c:v>
                </c:pt>
                <c:pt idx="203">
                  <c:v>8787.9</c:v>
                </c:pt>
                <c:pt idx="204">
                  <c:v>9041.1</c:v>
                </c:pt>
                <c:pt idx="205">
                  <c:v>9422.5</c:v>
                </c:pt>
                <c:pt idx="206">
                  <c:v>9538</c:v>
                </c:pt>
                <c:pt idx="207">
                  <c:v>9289.5</c:v>
                </c:pt>
                <c:pt idx="208">
                  <c:v>9263.1</c:v>
                </c:pt>
                <c:pt idx="209">
                  <c:v>9222.5</c:v>
                </c:pt>
                <c:pt idx="210">
                  <c:v>9368.5</c:v>
                </c:pt>
                <c:pt idx="211">
                  <c:v>938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List1!$AO$26</c:f>
              <c:strCache>
                <c:ptCount val="1"/>
                <c:pt idx="0">
                  <c:v>Portugalsko - PSI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M$27:$AM$238</c:f>
              <c:strCache>
                <c:ptCount val="212"/>
                <c:pt idx="0">
                  <c:v>32143</c:v>
                </c:pt>
                <c:pt idx="1">
                  <c:v>32178</c:v>
                </c:pt>
                <c:pt idx="2">
                  <c:v>32206</c:v>
                </c:pt>
                <c:pt idx="3">
                  <c:v>32234</c:v>
                </c:pt>
                <c:pt idx="4">
                  <c:v>32269</c:v>
                </c:pt>
                <c:pt idx="5">
                  <c:v>32297</c:v>
                </c:pt>
                <c:pt idx="6">
                  <c:v>32325</c:v>
                </c:pt>
                <c:pt idx="7">
                  <c:v>32360</c:v>
                </c:pt>
                <c:pt idx="8">
                  <c:v>32388</c:v>
                </c:pt>
                <c:pt idx="9">
                  <c:v>32423</c:v>
                </c:pt>
                <c:pt idx="10">
                  <c:v>32451</c:v>
                </c:pt>
                <c:pt idx="11">
                  <c:v>32479</c:v>
                </c:pt>
                <c:pt idx="12">
                  <c:v>32514</c:v>
                </c:pt>
                <c:pt idx="13">
                  <c:v>32542</c:v>
                </c:pt>
                <c:pt idx="14">
                  <c:v>32570</c:v>
                </c:pt>
                <c:pt idx="15">
                  <c:v>32605</c:v>
                </c:pt>
                <c:pt idx="16">
                  <c:v>32633</c:v>
                </c:pt>
                <c:pt idx="17">
                  <c:v>32661</c:v>
                </c:pt>
                <c:pt idx="18">
                  <c:v>32696</c:v>
                </c:pt>
                <c:pt idx="19">
                  <c:v>32724</c:v>
                </c:pt>
                <c:pt idx="20">
                  <c:v>32752</c:v>
                </c:pt>
                <c:pt idx="21">
                  <c:v>32787</c:v>
                </c:pt>
                <c:pt idx="22">
                  <c:v>32815</c:v>
                </c:pt>
                <c:pt idx="23">
                  <c:v>32843</c:v>
                </c:pt>
                <c:pt idx="24">
                  <c:v>32878</c:v>
                </c:pt>
                <c:pt idx="25">
                  <c:v>32906</c:v>
                </c:pt>
                <c:pt idx="26">
                  <c:v>32934</c:v>
                </c:pt>
                <c:pt idx="27">
                  <c:v>32969</c:v>
                </c:pt>
                <c:pt idx="28">
                  <c:v>32997</c:v>
                </c:pt>
                <c:pt idx="29">
                  <c:v>33025</c:v>
                </c:pt>
                <c:pt idx="30">
                  <c:v>33060</c:v>
                </c:pt>
                <c:pt idx="31">
                  <c:v>33088</c:v>
                </c:pt>
                <c:pt idx="32">
                  <c:v>33123</c:v>
                </c:pt>
                <c:pt idx="33">
                  <c:v>33151</c:v>
                </c:pt>
                <c:pt idx="34">
                  <c:v>33179</c:v>
                </c:pt>
                <c:pt idx="35">
                  <c:v>33214</c:v>
                </c:pt>
                <c:pt idx="36">
                  <c:v>33242</c:v>
                </c:pt>
                <c:pt idx="37">
                  <c:v>33270</c:v>
                </c:pt>
                <c:pt idx="38">
                  <c:v>33298</c:v>
                </c:pt>
                <c:pt idx="39">
                  <c:v>33333</c:v>
                </c:pt>
                <c:pt idx="40">
                  <c:v>33361</c:v>
                </c:pt>
                <c:pt idx="41">
                  <c:v>33396</c:v>
                </c:pt>
                <c:pt idx="42">
                  <c:v>33424</c:v>
                </c:pt>
                <c:pt idx="43">
                  <c:v>33452</c:v>
                </c:pt>
                <c:pt idx="44">
                  <c:v>33487</c:v>
                </c:pt>
                <c:pt idx="45">
                  <c:v>33515</c:v>
                </c:pt>
                <c:pt idx="46">
                  <c:v>33543</c:v>
                </c:pt>
                <c:pt idx="47">
                  <c:v>33578</c:v>
                </c:pt>
                <c:pt idx="48">
                  <c:v>33606</c:v>
                </c:pt>
                <c:pt idx="49">
                  <c:v>33641</c:v>
                </c:pt>
                <c:pt idx="50">
                  <c:v>33669</c:v>
                </c:pt>
                <c:pt idx="51">
                  <c:v>33697</c:v>
                </c:pt>
                <c:pt idx="52">
                  <c:v>33725</c:v>
                </c:pt>
                <c:pt idx="53">
                  <c:v>33760</c:v>
                </c:pt>
                <c:pt idx="54">
                  <c:v>33788</c:v>
                </c:pt>
                <c:pt idx="55">
                  <c:v>33823</c:v>
                </c:pt>
                <c:pt idx="56">
                  <c:v>33851</c:v>
                </c:pt>
                <c:pt idx="57">
                  <c:v>33879</c:v>
                </c:pt>
                <c:pt idx="58">
                  <c:v>33914</c:v>
                </c:pt>
                <c:pt idx="59">
                  <c:v>33942</c:v>
                </c:pt>
                <c:pt idx="60">
                  <c:v>33970</c:v>
                </c:pt>
                <c:pt idx="61">
                  <c:v>34005</c:v>
                </c:pt>
                <c:pt idx="62">
                  <c:v>34033</c:v>
                </c:pt>
                <c:pt idx="63">
                  <c:v>34061</c:v>
                </c:pt>
                <c:pt idx="64">
                  <c:v>34096</c:v>
                </c:pt>
                <c:pt idx="65">
                  <c:v>34124</c:v>
                </c:pt>
                <c:pt idx="66">
                  <c:v>34152</c:v>
                </c:pt>
                <c:pt idx="67">
                  <c:v>34187</c:v>
                </c:pt>
                <c:pt idx="68">
                  <c:v>34215</c:v>
                </c:pt>
                <c:pt idx="69">
                  <c:v>34243</c:v>
                </c:pt>
                <c:pt idx="70">
                  <c:v>34278</c:v>
                </c:pt>
                <c:pt idx="71">
                  <c:v>34306</c:v>
                </c:pt>
                <c:pt idx="72">
                  <c:v>34341</c:v>
                </c:pt>
                <c:pt idx="73">
                  <c:v>34369</c:v>
                </c:pt>
                <c:pt idx="74">
                  <c:v>34397</c:v>
                </c:pt>
                <c:pt idx="75">
                  <c:v>34425</c:v>
                </c:pt>
                <c:pt idx="76">
                  <c:v>34460</c:v>
                </c:pt>
                <c:pt idx="77">
                  <c:v>34488</c:v>
                </c:pt>
                <c:pt idx="78">
                  <c:v>34516</c:v>
                </c:pt>
                <c:pt idx="79">
                  <c:v>34551</c:v>
                </c:pt>
                <c:pt idx="80">
                  <c:v>34579</c:v>
                </c:pt>
                <c:pt idx="81">
                  <c:v>34614</c:v>
                </c:pt>
                <c:pt idx="82">
                  <c:v>34642</c:v>
                </c:pt>
                <c:pt idx="83">
                  <c:v>34670</c:v>
                </c:pt>
                <c:pt idx="84">
                  <c:v>34705</c:v>
                </c:pt>
                <c:pt idx="85">
                  <c:v>34733</c:v>
                </c:pt>
                <c:pt idx="86">
                  <c:v>34761</c:v>
                </c:pt>
                <c:pt idx="87">
                  <c:v>34796</c:v>
                </c:pt>
                <c:pt idx="88">
                  <c:v>34824</c:v>
                </c:pt>
                <c:pt idx="89">
                  <c:v>34852</c:v>
                </c:pt>
                <c:pt idx="90">
                  <c:v>34887</c:v>
                </c:pt>
                <c:pt idx="91">
                  <c:v>34915</c:v>
                </c:pt>
                <c:pt idx="92">
                  <c:v>34943</c:v>
                </c:pt>
                <c:pt idx="93">
                  <c:v>34978</c:v>
                </c:pt>
                <c:pt idx="94">
                  <c:v>35006</c:v>
                </c:pt>
                <c:pt idx="95">
                  <c:v>35034</c:v>
                </c:pt>
                <c:pt idx="96">
                  <c:v>35069</c:v>
                </c:pt>
                <c:pt idx="97">
                  <c:v>35097</c:v>
                </c:pt>
                <c:pt idx="98">
                  <c:v>35125</c:v>
                </c:pt>
                <c:pt idx="99">
                  <c:v>35160</c:v>
                </c:pt>
                <c:pt idx="100">
                  <c:v>35188</c:v>
                </c:pt>
                <c:pt idx="101">
                  <c:v>35223</c:v>
                </c:pt>
                <c:pt idx="102">
                  <c:v>35251</c:v>
                </c:pt>
                <c:pt idx="103">
                  <c:v>35279</c:v>
                </c:pt>
                <c:pt idx="104">
                  <c:v>35314</c:v>
                </c:pt>
                <c:pt idx="105">
                  <c:v>35342</c:v>
                </c:pt>
                <c:pt idx="106">
                  <c:v>35370</c:v>
                </c:pt>
                <c:pt idx="107">
                  <c:v>35405</c:v>
                </c:pt>
                <c:pt idx="108">
                  <c:v>35433</c:v>
                </c:pt>
                <c:pt idx="109">
                  <c:v>35468</c:v>
                </c:pt>
                <c:pt idx="110">
                  <c:v>35496</c:v>
                </c:pt>
                <c:pt idx="111">
                  <c:v>35524</c:v>
                </c:pt>
                <c:pt idx="112">
                  <c:v>35552</c:v>
                </c:pt>
                <c:pt idx="113">
                  <c:v>35587</c:v>
                </c:pt>
                <c:pt idx="114">
                  <c:v>35615</c:v>
                </c:pt>
                <c:pt idx="115">
                  <c:v>35643</c:v>
                </c:pt>
                <c:pt idx="116">
                  <c:v>35678</c:v>
                </c:pt>
                <c:pt idx="117">
                  <c:v>35706</c:v>
                </c:pt>
                <c:pt idx="118">
                  <c:v>35741</c:v>
                </c:pt>
                <c:pt idx="119">
                  <c:v>35769</c:v>
                </c:pt>
                <c:pt idx="120">
                  <c:v>35797</c:v>
                </c:pt>
                <c:pt idx="121">
                  <c:v>35832</c:v>
                </c:pt>
                <c:pt idx="122">
                  <c:v>35860</c:v>
                </c:pt>
                <c:pt idx="123">
                  <c:v>35888</c:v>
                </c:pt>
                <c:pt idx="124">
                  <c:v>35916</c:v>
                </c:pt>
                <c:pt idx="125">
                  <c:v>35951</c:v>
                </c:pt>
                <c:pt idx="126">
                  <c:v>35979</c:v>
                </c:pt>
                <c:pt idx="127">
                  <c:v>36014</c:v>
                </c:pt>
                <c:pt idx="128">
                  <c:v>36042</c:v>
                </c:pt>
                <c:pt idx="129">
                  <c:v>36070</c:v>
                </c:pt>
                <c:pt idx="130">
                  <c:v>36105</c:v>
                </c:pt>
                <c:pt idx="131">
                  <c:v>36133</c:v>
                </c:pt>
                <c:pt idx="132">
                  <c:v>36161</c:v>
                </c:pt>
                <c:pt idx="133">
                  <c:v>36196</c:v>
                </c:pt>
                <c:pt idx="134">
                  <c:v>36224</c:v>
                </c:pt>
                <c:pt idx="135">
                  <c:v>36252</c:v>
                </c:pt>
                <c:pt idx="136">
                  <c:v>36287</c:v>
                </c:pt>
                <c:pt idx="137">
                  <c:v>36315</c:v>
                </c:pt>
                <c:pt idx="138">
                  <c:v>36343</c:v>
                </c:pt>
                <c:pt idx="139">
                  <c:v>36378</c:v>
                </c:pt>
                <c:pt idx="140">
                  <c:v>36406</c:v>
                </c:pt>
                <c:pt idx="141">
                  <c:v>36434</c:v>
                </c:pt>
                <c:pt idx="142">
                  <c:v>36469</c:v>
                </c:pt>
                <c:pt idx="143">
                  <c:v>36497</c:v>
                </c:pt>
                <c:pt idx="144">
                  <c:v>36532</c:v>
                </c:pt>
                <c:pt idx="145">
                  <c:v>36560</c:v>
                </c:pt>
                <c:pt idx="146">
                  <c:v>36588</c:v>
                </c:pt>
                <c:pt idx="147">
                  <c:v>36623</c:v>
                </c:pt>
                <c:pt idx="148">
                  <c:v>36651</c:v>
                </c:pt>
                <c:pt idx="149">
                  <c:v>36679</c:v>
                </c:pt>
                <c:pt idx="150">
                  <c:v>36714</c:v>
                </c:pt>
                <c:pt idx="151">
                  <c:v>36742</c:v>
                </c:pt>
                <c:pt idx="152">
                  <c:v>36770</c:v>
                </c:pt>
                <c:pt idx="153">
                  <c:v>36805</c:v>
                </c:pt>
                <c:pt idx="154">
                  <c:v>36833</c:v>
                </c:pt>
                <c:pt idx="155">
                  <c:v>36861</c:v>
                </c:pt>
                <c:pt idx="156">
                  <c:v>36896</c:v>
                </c:pt>
                <c:pt idx="157">
                  <c:v>36924</c:v>
                </c:pt>
                <c:pt idx="158">
                  <c:v>36952</c:v>
                </c:pt>
                <c:pt idx="159">
                  <c:v>36987</c:v>
                </c:pt>
                <c:pt idx="160">
                  <c:v>37015</c:v>
                </c:pt>
                <c:pt idx="161">
                  <c:v>37043</c:v>
                </c:pt>
                <c:pt idx="162">
                  <c:v>37078</c:v>
                </c:pt>
                <c:pt idx="163">
                  <c:v>37106</c:v>
                </c:pt>
                <c:pt idx="164">
                  <c:v>37141</c:v>
                </c:pt>
                <c:pt idx="165">
                  <c:v>37169</c:v>
                </c:pt>
                <c:pt idx="166">
                  <c:v>37197</c:v>
                </c:pt>
                <c:pt idx="167">
                  <c:v>37232</c:v>
                </c:pt>
                <c:pt idx="168">
                  <c:v>37260</c:v>
                </c:pt>
                <c:pt idx="169">
                  <c:v>37288</c:v>
                </c:pt>
                <c:pt idx="170">
                  <c:v>37316</c:v>
                </c:pt>
                <c:pt idx="171">
                  <c:v>37351</c:v>
                </c:pt>
                <c:pt idx="172">
                  <c:v>37379</c:v>
                </c:pt>
                <c:pt idx="173">
                  <c:v>37414</c:v>
                </c:pt>
                <c:pt idx="174">
                  <c:v>37442</c:v>
                </c:pt>
                <c:pt idx="175">
                  <c:v>37470</c:v>
                </c:pt>
                <c:pt idx="176">
                  <c:v>37505</c:v>
                </c:pt>
                <c:pt idx="177">
                  <c:v>37533</c:v>
                </c:pt>
                <c:pt idx="178">
                  <c:v>37561</c:v>
                </c:pt>
                <c:pt idx="179">
                  <c:v>37596</c:v>
                </c:pt>
                <c:pt idx="180">
                  <c:v>37624</c:v>
                </c:pt>
                <c:pt idx="181">
                  <c:v>37659</c:v>
                </c:pt>
                <c:pt idx="182">
                  <c:v>37687</c:v>
                </c:pt>
                <c:pt idx="183">
                  <c:v>37715</c:v>
                </c:pt>
                <c:pt idx="184">
                  <c:v>37743</c:v>
                </c:pt>
                <c:pt idx="185">
                  <c:v>37778</c:v>
                </c:pt>
                <c:pt idx="186">
                  <c:v>37806</c:v>
                </c:pt>
                <c:pt idx="187">
                  <c:v>37834</c:v>
                </c:pt>
                <c:pt idx="188">
                  <c:v>37869</c:v>
                </c:pt>
                <c:pt idx="189">
                  <c:v>37897</c:v>
                </c:pt>
                <c:pt idx="190">
                  <c:v>37932</c:v>
                </c:pt>
                <c:pt idx="191">
                  <c:v>37960</c:v>
                </c:pt>
                <c:pt idx="192">
                  <c:v>37988</c:v>
                </c:pt>
                <c:pt idx="193">
                  <c:v>38023</c:v>
                </c:pt>
                <c:pt idx="194">
                  <c:v>38051</c:v>
                </c:pt>
                <c:pt idx="195">
                  <c:v>38079</c:v>
                </c:pt>
                <c:pt idx="196">
                  <c:v>38114</c:v>
                </c:pt>
                <c:pt idx="197">
                  <c:v>38142</c:v>
                </c:pt>
                <c:pt idx="198">
                  <c:v>38170</c:v>
                </c:pt>
                <c:pt idx="199">
                  <c:v>38205</c:v>
                </c:pt>
                <c:pt idx="200">
                  <c:v>38233</c:v>
                </c:pt>
                <c:pt idx="201">
                  <c:v>38261</c:v>
                </c:pt>
                <c:pt idx="202">
                  <c:v>38296</c:v>
                </c:pt>
                <c:pt idx="203">
                  <c:v>38324</c:v>
                </c:pt>
                <c:pt idx="204">
                  <c:v>38359</c:v>
                </c:pt>
                <c:pt idx="205">
                  <c:v>38387</c:v>
                </c:pt>
                <c:pt idx="206">
                  <c:v>38415</c:v>
                </c:pt>
                <c:pt idx="207">
                  <c:v>38443</c:v>
                </c:pt>
                <c:pt idx="208">
                  <c:v>38478</c:v>
                </c:pt>
                <c:pt idx="209">
                  <c:v>38485</c:v>
                </c:pt>
                <c:pt idx="210">
                  <c:v>38492</c:v>
                </c:pt>
                <c:pt idx="211">
                  <c:v>38499</c:v>
                </c:pt>
              </c:strCache>
            </c:strRef>
          </c:cat>
          <c:val>
            <c:numRef>
              <c:f>[1]List1!$AO$27:$AO$238</c:f>
              <c:numCache>
                <c:formatCode>General</c:formatCode>
                <c:ptCount val="212"/>
                <c:pt idx="60">
                  <c:v>3000</c:v>
                </c:pt>
                <c:pt idx="61">
                  <c:v>3120.85</c:v>
                </c:pt>
                <c:pt idx="62">
                  <c:v>3238.19</c:v>
                </c:pt>
                <c:pt idx="63">
                  <c:v>3180.36</c:v>
                </c:pt>
                <c:pt idx="64">
                  <c:v>3020.55</c:v>
                </c:pt>
                <c:pt idx="65">
                  <c:v>3366.97</c:v>
                </c:pt>
                <c:pt idx="66">
                  <c:v>3429.02</c:v>
                </c:pt>
                <c:pt idx="67">
                  <c:v>3706.55</c:v>
                </c:pt>
                <c:pt idx="68">
                  <c:v>4076.23</c:v>
                </c:pt>
                <c:pt idx="69">
                  <c:v>3899.97</c:v>
                </c:pt>
                <c:pt idx="70">
                  <c:v>4155.79</c:v>
                </c:pt>
                <c:pt idx="71">
                  <c:v>4201.13</c:v>
                </c:pt>
                <c:pt idx="72">
                  <c:v>4391.16</c:v>
                </c:pt>
                <c:pt idx="73">
                  <c:v>4895.5</c:v>
                </c:pt>
                <c:pt idx="74">
                  <c:v>4819.29</c:v>
                </c:pt>
                <c:pt idx="75">
                  <c:v>4927.77</c:v>
                </c:pt>
                <c:pt idx="76">
                  <c:v>4441.03</c:v>
                </c:pt>
                <c:pt idx="77">
                  <c:v>4157.43</c:v>
                </c:pt>
                <c:pt idx="78">
                  <c:v>3791.6</c:v>
                </c:pt>
                <c:pt idx="79">
                  <c:v>4349.58</c:v>
                </c:pt>
                <c:pt idx="80">
                  <c:v>4385.66</c:v>
                </c:pt>
                <c:pt idx="81">
                  <c:v>4169.54</c:v>
                </c:pt>
                <c:pt idx="82">
                  <c:v>4220.77</c:v>
                </c:pt>
                <c:pt idx="83">
                  <c:v>4257.99</c:v>
                </c:pt>
                <c:pt idx="84">
                  <c:v>4156.58</c:v>
                </c:pt>
                <c:pt idx="85">
                  <c:v>4011.4</c:v>
                </c:pt>
                <c:pt idx="86">
                  <c:v>3999.4</c:v>
                </c:pt>
                <c:pt idx="87">
                  <c:v>4129.37</c:v>
                </c:pt>
                <c:pt idx="88">
                  <c:v>4167.12</c:v>
                </c:pt>
                <c:pt idx="89">
                  <c:v>4115.25</c:v>
                </c:pt>
                <c:pt idx="90">
                  <c:v>4091.37</c:v>
                </c:pt>
                <c:pt idx="91">
                  <c:v>3998.91</c:v>
                </c:pt>
                <c:pt idx="92">
                  <c:v>3888.62</c:v>
                </c:pt>
                <c:pt idx="93">
                  <c:v>4026.61</c:v>
                </c:pt>
                <c:pt idx="94">
                  <c:v>3968.93</c:v>
                </c:pt>
                <c:pt idx="95">
                  <c:v>3791.53</c:v>
                </c:pt>
                <c:pt idx="96">
                  <c:v>3970.29</c:v>
                </c:pt>
                <c:pt idx="97">
                  <c:v>4343.22</c:v>
                </c:pt>
                <c:pt idx="98">
                  <c:v>4269.15</c:v>
                </c:pt>
                <c:pt idx="99">
                  <c:v>4375.52</c:v>
                </c:pt>
                <c:pt idx="100">
                  <c:v>4415.5</c:v>
                </c:pt>
                <c:pt idx="101">
                  <c:v>4496.36</c:v>
                </c:pt>
                <c:pt idx="102">
                  <c:v>4674.69</c:v>
                </c:pt>
                <c:pt idx="103">
                  <c:v>4558.71</c:v>
                </c:pt>
                <c:pt idx="104">
                  <c:v>4768.84</c:v>
                </c:pt>
                <c:pt idx="105">
                  <c:v>4777.34</c:v>
                </c:pt>
                <c:pt idx="106">
                  <c:v>4774.04</c:v>
                </c:pt>
                <c:pt idx="107">
                  <c:v>5005.39</c:v>
                </c:pt>
                <c:pt idx="108">
                  <c:v>5200.56</c:v>
                </c:pt>
                <c:pt idx="109">
                  <c:v>6141.21</c:v>
                </c:pt>
                <c:pt idx="110">
                  <c:v>6177.92</c:v>
                </c:pt>
                <c:pt idx="111">
                  <c:v>5932.1</c:v>
                </c:pt>
                <c:pt idx="112">
                  <c:v>6634.69</c:v>
                </c:pt>
                <c:pt idx="113">
                  <c:v>6977.69</c:v>
                </c:pt>
                <c:pt idx="114">
                  <c:v>7766.68</c:v>
                </c:pt>
                <c:pt idx="115">
                  <c:v>8078.96</c:v>
                </c:pt>
                <c:pt idx="116">
                  <c:v>7967.27</c:v>
                </c:pt>
                <c:pt idx="117">
                  <c:v>8603.52</c:v>
                </c:pt>
                <c:pt idx="118">
                  <c:v>7953.76</c:v>
                </c:pt>
                <c:pt idx="119">
                  <c:v>8571.4</c:v>
                </c:pt>
                <c:pt idx="120">
                  <c:v>9031.84</c:v>
                </c:pt>
                <c:pt idx="121">
                  <c:v>10633.47</c:v>
                </c:pt>
                <c:pt idx="122">
                  <c:v>11563.5</c:v>
                </c:pt>
                <c:pt idx="123">
                  <c:v>13486.17</c:v>
                </c:pt>
                <c:pt idx="124">
                  <c:v>13460.24</c:v>
                </c:pt>
                <c:pt idx="125">
                  <c:v>12658.39</c:v>
                </c:pt>
                <c:pt idx="126">
                  <c:v>12434.07</c:v>
                </c:pt>
                <c:pt idx="127">
                  <c:v>12500.07</c:v>
                </c:pt>
                <c:pt idx="128">
                  <c:v>10804</c:v>
                </c:pt>
                <c:pt idx="129">
                  <c:v>8114.51</c:v>
                </c:pt>
                <c:pt idx="130">
                  <c:v>11075.22</c:v>
                </c:pt>
                <c:pt idx="131">
                  <c:v>10696.1</c:v>
                </c:pt>
                <c:pt idx="132">
                  <c:v>10998.92</c:v>
                </c:pt>
                <c:pt idx="133">
                  <c:v>11708.37</c:v>
                </c:pt>
                <c:pt idx="134">
                  <c:v>11076.02</c:v>
                </c:pt>
                <c:pt idx="135">
                  <c:v>10783.44</c:v>
                </c:pt>
                <c:pt idx="136">
                  <c:v>10092.73</c:v>
                </c:pt>
                <c:pt idx="137">
                  <c:v>10225.45</c:v>
                </c:pt>
                <c:pt idx="138">
                  <c:v>10066.01</c:v>
                </c:pt>
                <c:pt idx="139">
                  <c:v>9551.02</c:v>
                </c:pt>
                <c:pt idx="140">
                  <c:v>9842.24</c:v>
                </c:pt>
                <c:pt idx="141">
                  <c:v>9938.62</c:v>
                </c:pt>
                <c:pt idx="142">
                  <c:v>10183.95</c:v>
                </c:pt>
                <c:pt idx="143">
                  <c:v>11141.03</c:v>
                </c:pt>
                <c:pt idx="144">
                  <c:v>11563.53</c:v>
                </c:pt>
                <c:pt idx="145">
                  <c:v>13128.66</c:v>
                </c:pt>
                <c:pt idx="146">
                  <c:v>14822.59</c:v>
                </c:pt>
                <c:pt idx="147">
                  <c:v>13208.56</c:v>
                </c:pt>
                <c:pt idx="148">
                  <c:v>12394.91</c:v>
                </c:pt>
                <c:pt idx="149">
                  <c:v>12325.83</c:v>
                </c:pt>
                <c:pt idx="150">
                  <c:v>11895.46</c:v>
                </c:pt>
                <c:pt idx="151">
                  <c:v>11952.05</c:v>
                </c:pt>
                <c:pt idx="152">
                  <c:v>12137.17</c:v>
                </c:pt>
                <c:pt idx="153">
                  <c:v>11604.39</c:v>
                </c:pt>
                <c:pt idx="154">
                  <c:v>11109.84</c:v>
                </c:pt>
                <c:pt idx="155">
                  <c:v>10571.9</c:v>
                </c:pt>
                <c:pt idx="156">
                  <c:v>10507.25</c:v>
                </c:pt>
                <c:pt idx="157">
                  <c:v>11112.43</c:v>
                </c:pt>
                <c:pt idx="158">
                  <c:v>10395.88</c:v>
                </c:pt>
                <c:pt idx="159">
                  <c:v>9841.39</c:v>
                </c:pt>
                <c:pt idx="160">
                  <c:v>9699.76</c:v>
                </c:pt>
                <c:pt idx="161">
                  <c:v>9056.82</c:v>
                </c:pt>
                <c:pt idx="162">
                  <c:v>8128.38</c:v>
                </c:pt>
                <c:pt idx="163">
                  <c:v>8043.28</c:v>
                </c:pt>
                <c:pt idx="164">
                  <c:v>7324.94</c:v>
                </c:pt>
                <c:pt idx="165">
                  <c:v>7340.62</c:v>
                </c:pt>
                <c:pt idx="166">
                  <c:v>7791.25</c:v>
                </c:pt>
                <c:pt idx="167">
                  <c:v>7898.88</c:v>
                </c:pt>
                <c:pt idx="168">
                  <c:v>7958.46</c:v>
                </c:pt>
                <c:pt idx="169">
                  <c:v>7707.85</c:v>
                </c:pt>
                <c:pt idx="170">
                  <c:v>7519.92</c:v>
                </c:pt>
                <c:pt idx="171">
                  <c:v>7697.44</c:v>
                </c:pt>
                <c:pt idx="172">
                  <c:v>7297.67</c:v>
                </c:pt>
                <c:pt idx="173">
                  <c:v>7122.83</c:v>
                </c:pt>
                <c:pt idx="174">
                  <c:v>6671.11</c:v>
                </c:pt>
                <c:pt idx="175">
                  <c:v>6011.66</c:v>
                </c:pt>
                <c:pt idx="176">
                  <c:v>5948.45</c:v>
                </c:pt>
                <c:pt idx="177">
                  <c:v>5234.06</c:v>
                </c:pt>
                <c:pt idx="178">
                  <c:v>5445.9</c:v>
                </c:pt>
                <c:pt idx="179">
                  <c:v>6098.1</c:v>
                </c:pt>
                <c:pt idx="180">
                  <c:v>5943.97</c:v>
                </c:pt>
                <c:pt idx="181">
                  <c:v>5610.51</c:v>
                </c:pt>
                <c:pt idx="182">
                  <c:v>5270.86</c:v>
                </c:pt>
                <c:pt idx="183">
                  <c:v>5529.07</c:v>
                </c:pt>
                <c:pt idx="184">
                  <c:v>5512.47</c:v>
                </c:pt>
                <c:pt idx="185">
                  <c:v>5957.11</c:v>
                </c:pt>
                <c:pt idx="186">
                  <c:v>5838.58</c:v>
                </c:pt>
                <c:pt idx="187">
                  <c:v>5747.9</c:v>
                </c:pt>
                <c:pt idx="188">
                  <c:v>5986.25</c:v>
                </c:pt>
                <c:pt idx="189">
                  <c:v>6284.97</c:v>
                </c:pt>
                <c:pt idx="190">
                  <c:v>6415.28</c:v>
                </c:pt>
                <c:pt idx="191">
                  <c:v>6574.34</c:v>
                </c:pt>
                <c:pt idx="192">
                  <c:v>6858.66</c:v>
                </c:pt>
                <c:pt idx="193">
                  <c:v>7158.71</c:v>
                </c:pt>
                <c:pt idx="194">
                  <c:v>7815.79</c:v>
                </c:pt>
                <c:pt idx="195">
                  <c:v>7631.62</c:v>
                </c:pt>
                <c:pt idx="196">
                  <c:v>7486.32</c:v>
                </c:pt>
                <c:pt idx="197">
                  <c:v>7254.37</c:v>
                </c:pt>
                <c:pt idx="198">
                  <c:v>7304.21</c:v>
                </c:pt>
                <c:pt idx="199">
                  <c:v>7023.53</c:v>
                </c:pt>
                <c:pt idx="200">
                  <c:v>7129.72</c:v>
                </c:pt>
                <c:pt idx="201">
                  <c:v>7403.77</c:v>
                </c:pt>
                <c:pt idx="202">
                  <c:v>7511.28</c:v>
                </c:pt>
                <c:pt idx="203">
                  <c:v>7441.81</c:v>
                </c:pt>
                <c:pt idx="204">
                  <c:v>7786.45</c:v>
                </c:pt>
                <c:pt idx="205">
                  <c:v>8043.56</c:v>
                </c:pt>
                <c:pt idx="206">
                  <c:v>7898.13</c:v>
                </c:pt>
                <c:pt idx="207">
                  <c:v>7785.91</c:v>
                </c:pt>
                <c:pt idx="208">
                  <c:v>7660.57</c:v>
                </c:pt>
                <c:pt idx="209">
                  <c:v>7654.09</c:v>
                </c:pt>
                <c:pt idx="210">
                  <c:v>7769.19</c:v>
                </c:pt>
                <c:pt idx="211">
                  <c:v>7608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List1!$AQ$26</c:f>
              <c:strCache>
                <c:ptCount val="1"/>
                <c:pt idx="0">
                  <c:v>Řecko - FTSE/ASE 20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M$27:$AM$238</c:f>
              <c:strCache>
                <c:ptCount val="212"/>
                <c:pt idx="0">
                  <c:v>32143</c:v>
                </c:pt>
                <c:pt idx="1">
                  <c:v>32178</c:v>
                </c:pt>
                <c:pt idx="2">
                  <c:v>32206</c:v>
                </c:pt>
                <c:pt idx="3">
                  <c:v>32234</c:v>
                </c:pt>
                <c:pt idx="4">
                  <c:v>32269</c:v>
                </c:pt>
                <c:pt idx="5">
                  <c:v>32297</c:v>
                </c:pt>
                <c:pt idx="6">
                  <c:v>32325</c:v>
                </c:pt>
                <c:pt idx="7">
                  <c:v>32360</c:v>
                </c:pt>
                <c:pt idx="8">
                  <c:v>32388</c:v>
                </c:pt>
                <c:pt idx="9">
                  <c:v>32423</c:v>
                </c:pt>
                <c:pt idx="10">
                  <c:v>32451</c:v>
                </c:pt>
                <c:pt idx="11">
                  <c:v>32479</c:v>
                </c:pt>
                <c:pt idx="12">
                  <c:v>32514</c:v>
                </c:pt>
                <c:pt idx="13">
                  <c:v>32542</c:v>
                </c:pt>
                <c:pt idx="14">
                  <c:v>32570</c:v>
                </c:pt>
                <c:pt idx="15">
                  <c:v>32605</c:v>
                </c:pt>
                <c:pt idx="16">
                  <c:v>32633</c:v>
                </c:pt>
                <c:pt idx="17">
                  <c:v>32661</c:v>
                </c:pt>
                <c:pt idx="18">
                  <c:v>32696</c:v>
                </c:pt>
                <c:pt idx="19">
                  <c:v>32724</c:v>
                </c:pt>
                <c:pt idx="20">
                  <c:v>32752</c:v>
                </c:pt>
                <c:pt idx="21">
                  <c:v>32787</c:v>
                </c:pt>
                <c:pt idx="22">
                  <c:v>32815</c:v>
                </c:pt>
                <c:pt idx="23">
                  <c:v>32843</c:v>
                </c:pt>
                <c:pt idx="24">
                  <c:v>32878</c:v>
                </c:pt>
                <c:pt idx="25">
                  <c:v>32906</c:v>
                </c:pt>
                <c:pt idx="26">
                  <c:v>32934</c:v>
                </c:pt>
                <c:pt idx="27">
                  <c:v>32969</c:v>
                </c:pt>
                <c:pt idx="28">
                  <c:v>32997</c:v>
                </c:pt>
                <c:pt idx="29">
                  <c:v>33025</c:v>
                </c:pt>
                <c:pt idx="30">
                  <c:v>33060</c:v>
                </c:pt>
                <c:pt idx="31">
                  <c:v>33088</c:v>
                </c:pt>
                <c:pt idx="32">
                  <c:v>33123</c:v>
                </c:pt>
                <c:pt idx="33">
                  <c:v>33151</c:v>
                </c:pt>
                <c:pt idx="34">
                  <c:v>33179</c:v>
                </c:pt>
                <c:pt idx="35">
                  <c:v>33214</c:v>
                </c:pt>
                <c:pt idx="36">
                  <c:v>33242</c:v>
                </c:pt>
                <c:pt idx="37">
                  <c:v>33270</c:v>
                </c:pt>
                <c:pt idx="38">
                  <c:v>33298</c:v>
                </c:pt>
                <c:pt idx="39">
                  <c:v>33333</c:v>
                </c:pt>
                <c:pt idx="40">
                  <c:v>33361</c:v>
                </c:pt>
                <c:pt idx="41">
                  <c:v>33396</c:v>
                </c:pt>
                <c:pt idx="42">
                  <c:v>33424</c:v>
                </c:pt>
                <c:pt idx="43">
                  <c:v>33452</c:v>
                </c:pt>
                <c:pt idx="44">
                  <c:v>33487</c:v>
                </c:pt>
                <c:pt idx="45">
                  <c:v>33515</c:v>
                </c:pt>
                <c:pt idx="46">
                  <c:v>33543</c:v>
                </c:pt>
                <c:pt idx="47">
                  <c:v>33578</c:v>
                </c:pt>
                <c:pt idx="48">
                  <c:v>33606</c:v>
                </c:pt>
                <c:pt idx="49">
                  <c:v>33641</c:v>
                </c:pt>
                <c:pt idx="50">
                  <c:v>33669</c:v>
                </c:pt>
                <c:pt idx="51">
                  <c:v>33697</c:v>
                </c:pt>
                <c:pt idx="52">
                  <c:v>33725</c:v>
                </c:pt>
                <c:pt idx="53">
                  <c:v>33760</c:v>
                </c:pt>
                <c:pt idx="54">
                  <c:v>33788</c:v>
                </c:pt>
                <c:pt idx="55">
                  <c:v>33823</c:v>
                </c:pt>
                <c:pt idx="56">
                  <c:v>33851</c:v>
                </c:pt>
                <c:pt idx="57">
                  <c:v>33879</c:v>
                </c:pt>
                <c:pt idx="58">
                  <c:v>33914</c:v>
                </c:pt>
                <c:pt idx="59">
                  <c:v>33942</c:v>
                </c:pt>
                <c:pt idx="60">
                  <c:v>33970</c:v>
                </c:pt>
                <c:pt idx="61">
                  <c:v>34005</c:v>
                </c:pt>
                <c:pt idx="62">
                  <c:v>34033</c:v>
                </c:pt>
                <c:pt idx="63">
                  <c:v>34061</c:v>
                </c:pt>
                <c:pt idx="64">
                  <c:v>34096</c:v>
                </c:pt>
                <c:pt idx="65">
                  <c:v>34124</c:v>
                </c:pt>
                <c:pt idx="66">
                  <c:v>34152</c:v>
                </c:pt>
                <c:pt idx="67">
                  <c:v>34187</c:v>
                </c:pt>
                <c:pt idx="68">
                  <c:v>34215</c:v>
                </c:pt>
                <c:pt idx="69">
                  <c:v>34243</c:v>
                </c:pt>
                <c:pt idx="70">
                  <c:v>34278</c:v>
                </c:pt>
                <c:pt idx="71">
                  <c:v>34306</c:v>
                </c:pt>
                <c:pt idx="72">
                  <c:v>34341</c:v>
                </c:pt>
                <c:pt idx="73">
                  <c:v>34369</c:v>
                </c:pt>
                <c:pt idx="74">
                  <c:v>34397</c:v>
                </c:pt>
                <c:pt idx="75">
                  <c:v>34425</c:v>
                </c:pt>
                <c:pt idx="76">
                  <c:v>34460</c:v>
                </c:pt>
                <c:pt idx="77">
                  <c:v>34488</c:v>
                </c:pt>
                <c:pt idx="78">
                  <c:v>34516</c:v>
                </c:pt>
                <c:pt idx="79">
                  <c:v>34551</c:v>
                </c:pt>
                <c:pt idx="80">
                  <c:v>34579</c:v>
                </c:pt>
                <c:pt idx="81">
                  <c:v>34614</c:v>
                </c:pt>
                <c:pt idx="82">
                  <c:v>34642</c:v>
                </c:pt>
                <c:pt idx="83">
                  <c:v>34670</c:v>
                </c:pt>
                <c:pt idx="84">
                  <c:v>34705</c:v>
                </c:pt>
                <c:pt idx="85">
                  <c:v>34733</c:v>
                </c:pt>
                <c:pt idx="86">
                  <c:v>34761</c:v>
                </c:pt>
                <c:pt idx="87">
                  <c:v>34796</c:v>
                </c:pt>
                <c:pt idx="88">
                  <c:v>34824</c:v>
                </c:pt>
                <c:pt idx="89">
                  <c:v>34852</c:v>
                </c:pt>
                <c:pt idx="90">
                  <c:v>34887</c:v>
                </c:pt>
                <c:pt idx="91">
                  <c:v>34915</c:v>
                </c:pt>
                <c:pt idx="92">
                  <c:v>34943</c:v>
                </c:pt>
                <c:pt idx="93">
                  <c:v>34978</c:v>
                </c:pt>
                <c:pt idx="94">
                  <c:v>35006</c:v>
                </c:pt>
                <c:pt idx="95">
                  <c:v>35034</c:v>
                </c:pt>
                <c:pt idx="96">
                  <c:v>35069</c:v>
                </c:pt>
                <c:pt idx="97">
                  <c:v>35097</c:v>
                </c:pt>
                <c:pt idx="98">
                  <c:v>35125</c:v>
                </c:pt>
                <c:pt idx="99">
                  <c:v>35160</c:v>
                </c:pt>
                <c:pt idx="100">
                  <c:v>35188</c:v>
                </c:pt>
                <c:pt idx="101">
                  <c:v>35223</c:v>
                </c:pt>
                <c:pt idx="102">
                  <c:v>35251</c:v>
                </c:pt>
                <c:pt idx="103">
                  <c:v>35279</c:v>
                </c:pt>
                <c:pt idx="104">
                  <c:v>35314</c:v>
                </c:pt>
                <c:pt idx="105">
                  <c:v>35342</c:v>
                </c:pt>
                <c:pt idx="106">
                  <c:v>35370</c:v>
                </c:pt>
                <c:pt idx="107">
                  <c:v>35405</c:v>
                </c:pt>
                <c:pt idx="108">
                  <c:v>35433</c:v>
                </c:pt>
                <c:pt idx="109">
                  <c:v>35468</c:v>
                </c:pt>
                <c:pt idx="110">
                  <c:v>35496</c:v>
                </c:pt>
                <c:pt idx="111">
                  <c:v>35524</c:v>
                </c:pt>
                <c:pt idx="112">
                  <c:v>35552</c:v>
                </c:pt>
                <c:pt idx="113">
                  <c:v>35587</c:v>
                </c:pt>
                <c:pt idx="114">
                  <c:v>35615</c:v>
                </c:pt>
                <c:pt idx="115">
                  <c:v>35643</c:v>
                </c:pt>
                <c:pt idx="116">
                  <c:v>35678</c:v>
                </c:pt>
                <c:pt idx="117">
                  <c:v>35706</c:v>
                </c:pt>
                <c:pt idx="118">
                  <c:v>35741</c:v>
                </c:pt>
                <c:pt idx="119">
                  <c:v>35769</c:v>
                </c:pt>
                <c:pt idx="120">
                  <c:v>35797</c:v>
                </c:pt>
                <c:pt idx="121">
                  <c:v>35832</c:v>
                </c:pt>
                <c:pt idx="122">
                  <c:v>35860</c:v>
                </c:pt>
                <c:pt idx="123">
                  <c:v>35888</c:v>
                </c:pt>
                <c:pt idx="124">
                  <c:v>35916</c:v>
                </c:pt>
                <c:pt idx="125">
                  <c:v>35951</c:v>
                </c:pt>
                <c:pt idx="126">
                  <c:v>35979</c:v>
                </c:pt>
                <c:pt idx="127">
                  <c:v>36014</c:v>
                </c:pt>
                <c:pt idx="128">
                  <c:v>36042</c:v>
                </c:pt>
                <c:pt idx="129">
                  <c:v>36070</c:v>
                </c:pt>
                <c:pt idx="130">
                  <c:v>36105</c:v>
                </c:pt>
                <c:pt idx="131">
                  <c:v>36133</c:v>
                </c:pt>
                <c:pt idx="132">
                  <c:v>36161</c:v>
                </c:pt>
                <c:pt idx="133">
                  <c:v>36196</c:v>
                </c:pt>
                <c:pt idx="134">
                  <c:v>36224</c:v>
                </c:pt>
                <c:pt idx="135">
                  <c:v>36252</c:v>
                </c:pt>
                <c:pt idx="136">
                  <c:v>36287</c:v>
                </c:pt>
                <c:pt idx="137">
                  <c:v>36315</c:v>
                </c:pt>
                <c:pt idx="138">
                  <c:v>36343</c:v>
                </c:pt>
                <c:pt idx="139">
                  <c:v>36378</c:v>
                </c:pt>
                <c:pt idx="140">
                  <c:v>36406</c:v>
                </c:pt>
                <c:pt idx="141">
                  <c:v>36434</c:v>
                </c:pt>
                <c:pt idx="142">
                  <c:v>36469</c:v>
                </c:pt>
                <c:pt idx="143">
                  <c:v>36497</c:v>
                </c:pt>
                <c:pt idx="144">
                  <c:v>36532</c:v>
                </c:pt>
                <c:pt idx="145">
                  <c:v>36560</c:v>
                </c:pt>
                <c:pt idx="146">
                  <c:v>36588</c:v>
                </c:pt>
                <c:pt idx="147">
                  <c:v>36623</c:v>
                </c:pt>
                <c:pt idx="148">
                  <c:v>36651</c:v>
                </c:pt>
                <c:pt idx="149">
                  <c:v>36679</c:v>
                </c:pt>
                <c:pt idx="150">
                  <c:v>36714</c:v>
                </c:pt>
                <c:pt idx="151">
                  <c:v>36742</c:v>
                </c:pt>
                <c:pt idx="152">
                  <c:v>36770</c:v>
                </c:pt>
                <c:pt idx="153">
                  <c:v>36805</c:v>
                </c:pt>
                <c:pt idx="154">
                  <c:v>36833</c:v>
                </c:pt>
                <c:pt idx="155">
                  <c:v>36861</c:v>
                </c:pt>
                <c:pt idx="156">
                  <c:v>36896</c:v>
                </c:pt>
                <c:pt idx="157">
                  <c:v>36924</c:v>
                </c:pt>
                <c:pt idx="158">
                  <c:v>36952</c:v>
                </c:pt>
                <c:pt idx="159">
                  <c:v>36987</c:v>
                </c:pt>
                <c:pt idx="160">
                  <c:v>37015</c:v>
                </c:pt>
                <c:pt idx="161">
                  <c:v>37043</c:v>
                </c:pt>
                <c:pt idx="162">
                  <c:v>37078</c:v>
                </c:pt>
                <c:pt idx="163">
                  <c:v>37106</c:v>
                </c:pt>
                <c:pt idx="164">
                  <c:v>37141</c:v>
                </c:pt>
                <c:pt idx="165">
                  <c:v>37169</c:v>
                </c:pt>
                <c:pt idx="166">
                  <c:v>37197</c:v>
                </c:pt>
                <c:pt idx="167">
                  <c:v>37232</c:v>
                </c:pt>
                <c:pt idx="168">
                  <c:v>37260</c:v>
                </c:pt>
                <c:pt idx="169">
                  <c:v>37288</c:v>
                </c:pt>
                <c:pt idx="170">
                  <c:v>37316</c:v>
                </c:pt>
                <c:pt idx="171">
                  <c:v>37351</c:v>
                </c:pt>
                <c:pt idx="172">
                  <c:v>37379</c:v>
                </c:pt>
                <c:pt idx="173">
                  <c:v>37414</c:v>
                </c:pt>
                <c:pt idx="174">
                  <c:v>37442</c:v>
                </c:pt>
                <c:pt idx="175">
                  <c:v>37470</c:v>
                </c:pt>
                <c:pt idx="176">
                  <c:v>37505</c:v>
                </c:pt>
                <c:pt idx="177">
                  <c:v>37533</c:v>
                </c:pt>
                <c:pt idx="178">
                  <c:v>37561</c:v>
                </c:pt>
                <c:pt idx="179">
                  <c:v>37596</c:v>
                </c:pt>
                <c:pt idx="180">
                  <c:v>37624</c:v>
                </c:pt>
                <c:pt idx="181">
                  <c:v>37659</c:v>
                </c:pt>
                <c:pt idx="182">
                  <c:v>37687</c:v>
                </c:pt>
                <c:pt idx="183">
                  <c:v>37715</c:v>
                </c:pt>
                <c:pt idx="184">
                  <c:v>37743</c:v>
                </c:pt>
                <c:pt idx="185">
                  <c:v>37778</c:v>
                </c:pt>
                <c:pt idx="186">
                  <c:v>37806</c:v>
                </c:pt>
                <c:pt idx="187">
                  <c:v>37834</c:v>
                </c:pt>
                <c:pt idx="188">
                  <c:v>37869</c:v>
                </c:pt>
                <c:pt idx="189">
                  <c:v>37897</c:v>
                </c:pt>
                <c:pt idx="190">
                  <c:v>37932</c:v>
                </c:pt>
                <c:pt idx="191">
                  <c:v>37960</c:v>
                </c:pt>
                <c:pt idx="192">
                  <c:v>37988</c:v>
                </c:pt>
                <c:pt idx="193">
                  <c:v>38023</c:v>
                </c:pt>
                <c:pt idx="194">
                  <c:v>38051</c:v>
                </c:pt>
                <c:pt idx="195">
                  <c:v>38079</c:v>
                </c:pt>
                <c:pt idx="196">
                  <c:v>38114</c:v>
                </c:pt>
                <c:pt idx="197">
                  <c:v>38142</c:v>
                </c:pt>
                <c:pt idx="198">
                  <c:v>38170</c:v>
                </c:pt>
                <c:pt idx="199">
                  <c:v>38205</c:v>
                </c:pt>
                <c:pt idx="200">
                  <c:v>38233</c:v>
                </c:pt>
                <c:pt idx="201">
                  <c:v>38261</c:v>
                </c:pt>
                <c:pt idx="202">
                  <c:v>38296</c:v>
                </c:pt>
                <c:pt idx="203">
                  <c:v>38324</c:v>
                </c:pt>
                <c:pt idx="204">
                  <c:v>38359</c:v>
                </c:pt>
                <c:pt idx="205">
                  <c:v>38387</c:v>
                </c:pt>
                <c:pt idx="206">
                  <c:v>38415</c:v>
                </c:pt>
                <c:pt idx="207">
                  <c:v>38443</c:v>
                </c:pt>
                <c:pt idx="208">
                  <c:v>38478</c:v>
                </c:pt>
                <c:pt idx="209">
                  <c:v>38485</c:v>
                </c:pt>
                <c:pt idx="210">
                  <c:v>38492</c:v>
                </c:pt>
                <c:pt idx="211">
                  <c:v>38499</c:v>
                </c:pt>
              </c:strCache>
            </c:strRef>
          </c:cat>
          <c:val>
            <c:numRef>
              <c:f>[1]List1!$AQ$27:$AQ$238</c:f>
              <c:numCache>
                <c:formatCode>General</c:formatCode>
                <c:ptCount val="212"/>
                <c:pt idx="123">
                  <c:v>1220.49</c:v>
                </c:pt>
                <c:pt idx="124">
                  <c:v>1589.75</c:v>
                </c:pt>
                <c:pt idx="125">
                  <c:v>1524.2</c:v>
                </c:pt>
                <c:pt idx="126">
                  <c:v>1509.74</c:v>
                </c:pt>
                <c:pt idx="127">
                  <c:v>1656.45</c:v>
                </c:pt>
                <c:pt idx="128">
                  <c:v>1281.77</c:v>
                </c:pt>
                <c:pt idx="129">
                  <c:v>1138.36</c:v>
                </c:pt>
                <c:pt idx="130">
                  <c:v>1364.56</c:v>
                </c:pt>
                <c:pt idx="131">
                  <c:v>1531.18</c:v>
                </c:pt>
                <c:pt idx="132">
                  <c:v>1724.24</c:v>
                </c:pt>
                <c:pt idx="133">
                  <c:v>2104.97</c:v>
                </c:pt>
                <c:pt idx="134">
                  <c:v>2009.81</c:v>
                </c:pt>
                <c:pt idx="135">
                  <c:v>2053.86</c:v>
                </c:pt>
                <c:pt idx="136">
                  <c:v>2494.54</c:v>
                </c:pt>
                <c:pt idx="137">
                  <c:v>2426.16</c:v>
                </c:pt>
                <c:pt idx="138">
                  <c:v>2461.2</c:v>
                </c:pt>
                <c:pt idx="139">
                  <c:v>2511.39</c:v>
                </c:pt>
                <c:pt idx="140">
                  <c:v>2937.92</c:v>
                </c:pt>
                <c:pt idx="141">
                  <c:v>2954.79</c:v>
                </c:pt>
                <c:pt idx="142">
                  <c:v>2818.98</c:v>
                </c:pt>
                <c:pt idx="143">
                  <c:v>2788.83</c:v>
                </c:pt>
                <c:pt idx="144">
                  <c:v>2781.69</c:v>
                </c:pt>
                <c:pt idx="145">
                  <c:v>2806.14</c:v>
                </c:pt>
                <c:pt idx="146">
                  <c:v>2822.56</c:v>
                </c:pt>
                <c:pt idx="147">
                  <c:v>2774.57</c:v>
                </c:pt>
                <c:pt idx="148">
                  <c:v>2466.87</c:v>
                </c:pt>
                <c:pt idx="149">
                  <c:v>2513.58</c:v>
                </c:pt>
                <c:pt idx="150">
                  <c:v>2163.61</c:v>
                </c:pt>
                <c:pt idx="151">
                  <c:v>2147.14</c:v>
                </c:pt>
                <c:pt idx="152">
                  <c:v>2041.24</c:v>
                </c:pt>
                <c:pt idx="153">
                  <c:v>2272.23</c:v>
                </c:pt>
                <c:pt idx="154">
                  <c:v>2194.85</c:v>
                </c:pt>
                <c:pt idx="155">
                  <c:v>1934.92</c:v>
                </c:pt>
                <c:pt idx="156">
                  <c:v>1850.53</c:v>
                </c:pt>
                <c:pt idx="157">
                  <c:v>1840.12</c:v>
                </c:pt>
                <c:pt idx="158">
                  <c:v>1805.46</c:v>
                </c:pt>
                <c:pt idx="159">
                  <c:v>1764.1</c:v>
                </c:pt>
                <c:pt idx="160">
                  <c:v>1873.69</c:v>
                </c:pt>
                <c:pt idx="161">
                  <c:v>1757.83</c:v>
                </c:pt>
                <c:pt idx="162">
                  <c:v>1519.57</c:v>
                </c:pt>
                <c:pt idx="163">
                  <c:v>1578.88</c:v>
                </c:pt>
                <c:pt idx="164">
                  <c:v>1488.26</c:v>
                </c:pt>
                <c:pt idx="165">
                  <c:v>1259.76</c:v>
                </c:pt>
                <c:pt idx="166">
                  <c:v>1423.23</c:v>
                </c:pt>
                <c:pt idx="167">
                  <c:v>1483.03</c:v>
                </c:pt>
                <c:pt idx="168">
                  <c:v>1447.47</c:v>
                </c:pt>
                <c:pt idx="169">
                  <c:v>1414.57</c:v>
                </c:pt>
                <c:pt idx="170">
                  <c:v>1281.12</c:v>
                </c:pt>
                <c:pt idx="171">
                  <c:v>1181.86</c:v>
                </c:pt>
                <c:pt idx="172">
                  <c:v>1158.93</c:v>
                </c:pt>
                <c:pt idx="173">
                  <c:v>1211.11</c:v>
                </c:pt>
                <c:pt idx="174">
                  <c:v>1142.39</c:v>
                </c:pt>
                <c:pt idx="175">
                  <c:v>1079.95</c:v>
                </c:pt>
                <c:pt idx="176">
                  <c:v>1055.36</c:v>
                </c:pt>
                <c:pt idx="177">
                  <c:v>896.03</c:v>
                </c:pt>
                <c:pt idx="178">
                  <c:v>884.04</c:v>
                </c:pt>
                <c:pt idx="179">
                  <c:v>889.15</c:v>
                </c:pt>
                <c:pt idx="180">
                  <c:v>876.62</c:v>
                </c:pt>
                <c:pt idx="181">
                  <c:v>832.79</c:v>
                </c:pt>
                <c:pt idx="182">
                  <c:v>752.73</c:v>
                </c:pt>
                <c:pt idx="183">
                  <c:v>738.6</c:v>
                </c:pt>
                <c:pt idx="184">
                  <c:v>853.13</c:v>
                </c:pt>
                <c:pt idx="185">
                  <c:v>942.02</c:v>
                </c:pt>
                <c:pt idx="186">
                  <c:v>974.39</c:v>
                </c:pt>
                <c:pt idx="187">
                  <c:v>1086.74</c:v>
                </c:pt>
                <c:pt idx="188">
                  <c:v>1079.69</c:v>
                </c:pt>
                <c:pt idx="189">
                  <c:v>1053.37</c:v>
                </c:pt>
                <c:pt idx="190">
                  <c:v>1101.03</c:v>
                </c:pt>
                <c:pt idx="191">
                  <c:v>1104.39</c:v>
                </c:pt>
                <c:pt idx="192">
                  <c:v>1194.23</c:v>
                </c:pt>
                <c:pt idx="193">
                  <c:v>1271.12</c:v>
                </c:pt>
                <c:pt idx="194">
                  <c:v>1296.23</c:v>
                </c:pt>
                <c:pt idx="195">
                  <c:v>1244.66</c:v>
                </c:pt>
                <c:pt idx="196">
                  <c:v>1323.23</c:v>
                </c:pt>
                <c:pt idx="197">
                  <c:v>1299.42</c:v>
                </c:pt>
                <c:pt idx="198">
                  <c:v>1246.47</c:v>
                </c:pt>
                <c:pt idx="199">
                  <c:v>1210.69</c:v>
                </c:pt>
                <c:pt idx="200">
                  <c:v>1249.99</c:v>
                </c:pt>
                <c:pt idx="201">
                  <c:v>1278.41</c:v>
                </c:pt>
                <c:pt idx="202">
                  <c:v>1469.05</c:v>
                </c:pt>
                <c:pt idx="203">
                  <c:v>1460.65</c:v>
                </c:pt>
                <c:pt idx="204">
                  <c:v>1582.36</c:v>
                </c:pt>
                <c:pt idx="205">
                  <c:v>1608.15</c:v>
                </c:pt>
                <c:pt idx="206">
                  <c:v>1741.71</c:v>
                </c:pt>
                <c:pt idx="207">
                  <c:v>1611.87</c:v>
                </c:pt>
                <c:pt idx="208">
                  <c:v>1593.19</c:v>
                </c:pt>
                <c:pt idx="209">
                  <c:v>1603.66</c:v>
                </c:pt>
                <c:pt idx="210">
                  <c:v>1616.77</c:v>
                </c:pt>
                <c:pt idx="211">
                  <c:v>1657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3924"/>
        <c:axId val="40361747"/>
      </c:lineChart>
      <c:catAx>
        <c:axId val="11853924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361747"/>
        <c:crossesAt val="0"/>
        <c:auto val="1"/>
        <c:lblAlgn val="ctr"/>
        <c:lblOffset val="100"/>
        <c:noMultiLvlLbl val="0"/>
      </c:catAx>
      <c:valAx>
        <c:axId val="403617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53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131494897562"/>
          <c:y val="0.100927387529597"/>
          <c:w val="0.302329204642829"/>
          <c:h val="0.229676400947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56880</xdr:rowOff>
    </xdr:from>
    <xdr:to>
      <xdr:col>9</xdr:col>
      <xdr:colOff>14184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1286280" y="923760"/>
        <a:ext cx="45990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1760</xdr:colOff>
      <xdr:row>5</xdr:row>
      <xdr:rowOff>66240</xdr:rowOff>
    </xdr:from>
    <xdr:to>
      <xdr:col>16</xdr:col>
      <xdr:colOff>409320</xdr:colOff>
      <xdr:row>27</xdr:row>
      <xdr:rowOff>152640</xdr:rowOff>
    </xdr:to>
    <xdr:graphicFrame>
      <xdr:nvGraphicFramePr>
        <xdr:cNvPr id="1" name="Chart 2"/>
        <xdr:cNvGraphicFramePr/>
      </xdr:nvGraphicFramePr>
      <xdr:xfrm>
        <a:off x="6055200" y="933120"/>
        <a:ext cx="46209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Podklady%20Povstupn&#237;%20graf%20do%20p&#345;&#237;lohy%20upraven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2" customFormat="false" ht="12.75" hidden="false" customHeight="false" outlineLevel="0" collapsed="false">
      <c r="A2" s="1"/>
      <c r="E2" s="2"/>
    </row>
    <row r="3" customFormat="false" ht="15" hidden="false" customHeight="false" outlineLevel="0" collapsed="false">
      <c r="F3" s="2"/>
      <c r="P3" s="3" t="s">
        <v>0</v>
      </c>
      <c r="Q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30" customFormat="false" ht="12.75" hidden="false" customHeight="false" outlineLevel="0" collapsed="false">
      <c r="O30" s="5" t="s">
        <v>2</v>
      </c>
      <c r="P30" s="5"/>
      <c r="Q30" s="5"/>
    </row>
    <row r="40" customFormat="false" ht="12.75" hidden="false" customHeight="false" outlineLevel="0" collapsed="false">
      <c r="C40" s="0" t="s">
        <v>3</v>
      </c>
      <c r="D40" s="0" t="s">
        <v>4</v>
      </c>
      <c r="E40" s="0" t="s">
        <v>5</v>
      </c>
      <c r="F40" s="0" t="s">
        <v>6</v>
      </c>
      <c r="J40" s="0" t="s">
        <v>7</v>
      </c>
      <c r="K40" s="0" t="s">
        <v>8</v>
      </c>
      <c r="L40" s="0" t="s">
        <v>6</v>
      </c>
      <c r="M40" s="0" t="s">
        <v>9</v>
      </c>
    </row>
    <row r="41" customFormat="false" ht="12.75" hidden="false" customHeight="false" outlineLevel="0" collapsed="false">
      <c r="B41" s="6" t="n">
        <v>32143</v>
      </c>
      <c r="C41" s="0" t="n">
        <v>473.61</v>
      </c>
      <c r="D41" s="0" t="n">
        <v>105.16</v>
      </c>
      <c r="I41" s="6" t="n">
        <v>32143</v>
      </c>
      <c r="J41" s="0" t="n">
        <v>2407.1</v>
      </c>
    </row>
    <row r="42" customFormat="false" ht="12.75" hidden="false" customHeight="false" outlineLevel="0" collapsed="false">
      <c r="B42" s="6" t="n">
        <v>32178</v>
      </c>
      <c r="C42" s="0" t="n">
        <v>442.43</v>
      </c>
      <c r="D42" s="0" t="n">
        <v>121.78</v>
      </c>
      <c r="I42" s="6" t="n">
        <v>32178</v>
      </c>
      <c r="J42" s="0" t="n">
        <v>2641.1</v>
      </c>
    </row>
    <row r="43" customFormat="false" ht="12.75" hidden="false" customHeight="false" outlineLevel="0" collapsed="false">
      <c r="B43" s="6" t="n">
        <v>32206</v>
      </c>
      <c r="C43" s="0" t="n">
        <v>452.89</v>
      </c>
      <c r="D43" s="0" t="n">
        <v>127.18</v>
      </c>
      <c r="I43" s="6" t="n">
        <v>32206</v>
      </c>
      <c r="J43" s="0" t="n">
        <v>2760.9</v>
      </c>
    </row>
    <row r="44" customFormat="false" ht="12.75" hidden="false" customHeight="false" outlineLevel="0" collapsed="false">
      <c r="B44" s="6" t="n">
        <v>32234</v>
      </c>
      <c r="C44" s="0" t="n">
        <v>454.74</v>
      </c>
      <c r="D44" s="0" t="n">
        <v>126.48</v>
      </c>
      <c r="I44" s="6" t="n">
        <v>32234</v>
      </c>
      <c r="J44" s="0" t="n">
        <v>2826.8</v>
      </c>
    </row>
    <row r="45" customFormat="false" ht="12.75" hidden="false" customHeight="false" outlineLevel="0" collapsed="false">
      <c r="B45" s="6" t="n">
        <v>32269</v>
      </c>
      <c r="C45" s="0" t="n">
        <v>465.01</v>
      </c>
      <c r="D45" s="0" t="n">
        <v>129.49</v>
      </c>
      <c r="E45" s="0" t="n">
        <v>631.06</v>
      </c>
      <c r="I45" s="6" t="n">
        <v>32269</v>
      </c>
      <c r="J45" s="0" t="n">
        <v>2747.8</v>
      </c>
    </row>
    <row r="46" customFormat="false" ht="12.75" hidden="false" customHeight="false" outlineLevel="0" collapsed="false">
      <c r="B46" s="6" t="n">
        <v>32297</v>
      </c>
      <c r="C46" s="0" t="n">
        <v>456.04</v>
      </c>
      <c r="D46" s="0" t="n">
        <v>137.12</v>
      </c>
      <c r="E46" s="0" t="n">
        <v>691.81</v>
      </c>
      <c r="I46" s="6" t="n">
        <v>32297</v>
      </c>
      <c r="J46" s="0" t="n">
        <v>2969.9</v>
      </c>
    </row>
    <row r="47" customFormat="false" ht="12.75" hidden="false" customHeight="false" outlineLevel="0" collapsed="false">
      <c r="B47" s="6" t="n">
        <v>32325</v>
      </c>
      <c r="C47" s="0" t="n">
        <v>475.51</v>
      </c>
      <c r="D47" s="0" t="n">
        <v>135.65</v>
      </c>
      <c r="E47" s="0" t="n">
        <v>713.22</v>
      </c>
      <c r="I47" s="6" t="n">
        <v>32325</v>
      </c>
      <c r="J47" s="0" t="n">
        <v>2976.1</v>
      </c>
    </row>
    <row r="48" customFormat="false" ht="12.75" hidden="false" customHeight="false" outlineLevel="0" collapsed="false">
      <c r="B48" s="6" t="n">
        <v>32360</v>
      </c>
      <c r="C48" s="0" t="n">
        <v>489.06</v>
      </c>
      <c r="D48" s="0" t="n">
        <v>141.76</v>
      </c>
      <c r="E48" s="0" t="n">
        <v>740.5</v>
      </c>
      <c r="I48" s="6" t="n">
        <v>32360</v>
      </c>
      <c r="J48" s="0" t="n">
        <v>2961.5</v>
      </c>
    </row>
    <row r="49" customFormat="false" ht="12.75" hidden="false" customHeight="false" outlineLevel="0" collapsed="false">
      <c r="B49" s="6" t="n">
        <v>32388</v>
      </c>
      <c r="C49" s="0" t="n">
        <v>493.7</v>
      </c>
      <c r="D49" s="0" t="n">
        <v>132.67</v>
      </c>
      <c r="E49" s="0" t="n">
        <v>688.01</v>
      </c>
      <c r="I49" s="6" t="n">
        <v>32388</v>
      </c>
      <c r="J49" s="0" t="n">
        <v>2747.1</v>
      </c>
    </row>
    <row r="50" customFormat="false" ht="12.75" hidden="false" customHeight="false" outlineLevel="0" collapsed="false">
      <c r="B50" s="6" t="n">
        <v>32423</v>
      </c>
      <c r="C50" s="0" t="n">
        <v>509.41</v>
      </c>
      <c r="D50" s="0" t="n">
        <v>144.85</v>
      </c>
      <c r="E50" s="0" t="n">
        <v>647.86</v>
      </c>
      <c r="I50" s="6" t="n">
        <v>32423</v>
      </c>
      <c r="J50" s="0" t="n">
        <v>2798.5</v>
      </c>
    </row>
    <row r="51" customFormat="false" ht="12.75" hidden="false" customHeight="false" outlineLevel="0" collapsed="false">
      <c r="B51" s="6" t="n">
        <v>32451</v>
      </c>
      <c r="C51" s="0" t="n">
        <v>549.86</v>
      </c>
      <c r="D51" s="0" t="n">
        <v>151.01</v>
      </c>
      <c r="E51" s="0" t="n">
        <v>689.88</v>
      </c>
      <c r="I51" s="6" t="n">
        <v>32451</v>
      </c>
      <c r="J51" s="0" t="n">
        <v>2899.3</v>
      </c>
    </row>
    <row r="52" customFormat="false" ht="12.75" hidden="false" customHeight="false" outlineLevel="0" collapsed="false">
      <c r="B52" s="6" t="n">
        <v>32479</v>
      </c>
      <c r="C52" s="0" t="n">
        <v>538.75</v>
      </c>
      <c r="D52" s="0" t="n">
        <v>150.04</v>
      </c>
      <c r="E52" s="0" t="n">
        <v>707.46</v>
      </c>
      <c r="I52" s="6" t="n">
        <v>32479</v>
      </c>
      <c r="J52" s="0" t="n">
        <v>2743.3</v>
      </c>
    </row>
    <row r="53" customFormat="false" ht="12.75" hidden="false" customHeight="false" outlineLevel="0" collapsed="false">
      <c r="B53" s="6" t="n">
        <v>32514</v>
      </c>
      <c r="C53" s="0" t="n">
        <v>544.75</v>
      </c>
      <c r="D53" s="0" t="n">
        <v>159.84</v>
      </c>
      <c r="E53" s="0" t="n">
        <v>688.22</v>
      </c>
      <c r="I53" s="6" t="n">
        <v>32514</v>
      </c>
      <c r="J53" s="0" t="n">
        <v>2712.3</v>
      </c>
    </row>
    <row r="54" customFormat="false" ht="12.75" hidden="false" customHeight="false" outlineLevel="0" collapsed="false">
      <c r="B54" s="6" t="n">
        <v>32542</v>
      </c>
      <c r="C54" s="0" t="n">
        <v>566.65</v>
      </c>
      <c r="D54" s="0" t="n">
        <v>172.78</v>
      </c>
      <c r="E54" s="0" t="n">
        <v>714.7</v>
      </c>
      <c r="I54" s="6" t="n">
        <v>32542</v>
      </c>
      <c r="J54" s="0" t="n">
        <v>2786.7</v>
      </c>
    </row>
    <row r="55" customFormat="false" ht="12.75" hidden="false" customHeight="false" outlineLevel="0" collapsed="false">
      <c r="B55" s="6" t="n">
        <v>32570</v>
      </c>
      <c r="C55" s="0" t="n">
        <v>591.21</v>
      </c>
      <c r="D55" s="0" t="n">
        <v>177.31</v>
      </c>
      <c r="E55" s="0" t="n">
        <v>754.65</v>
      </c>
      <c r="I55" s="6" t="n">
        <v>32570</v>
      </c>
      <c r="J55" s="0" t="n">
        <v>2699.6</v>
      </c>
    </row>
    <row r="56" customFormat="false" ht="12.75" hidden="false" customHeight="false" outlineLevel="0" collapsed="false">
      <c r="B56" s="6" t="n">
        <v>32605</v>
      </c>
      <c r="C56" s="0" t="n">
        <v>734.82</v>
      </c>
      <c r="D56" s="0" t="n">
        <v>185.35</v>
      </c>
      <c r="E56" s="0" t="n">
        <v>786.73</v>
      </c>
      <c r="I56" s="6" t="n">
        <v>32605</v>
      </c>
      <c r="J56" s="0" t="n">
        <v>2923.5</v>
      </c>
    </row>
    <row r="57" customFormat="false" ht="12.75" hidden="false" customHeight="false" outlineLevel="0" collapsed="false">
      <c r="B57" s="6" t="n">
        <v>32633</v>
      </c>
      <c r="C57" s="0" t="n">
        <v>777.14</v>
      </c>
      <c r="D57" s="0" t="n">
        <v>183.88</v>
      </c>
      <c r="E57" s="0" t="n">
        <v>775.71</v>
      </c>
      <c r="I57" s="6" t="n">
        <v>32633</v>
      </c>
      <c r="J57" s="0" t="n">
        <v>2982.8</v>
      </c>
    </row>
    <row r="58" customFormat="false" ht="12.75" hidden="false" customHeight="false" outlineLevel="0" collapsed="false">
      <c r="B58" s="6" t="n">
        <v>32661</v>
      </c>
      <c r="C58" s="0" t="n">
        <v>826.64</v>
      </c>
      <c r="D58" s="0" t="n">
        <v>189.88</v>
      </c>
      <c r="E58" s="0" t="n">
        <v>778.13</v>
      </c>
      <c r="I58" s="6" t="n">
        <v>32661</v>
      </c>
      <c r="J58" s="0" t="n">
        <v>3074.2</v>
      </c>
    </row>
    <row r="59" customFormat="false" ht="12.75" hidden="false" customHeight="false" outlineLevel="0" collapsed="false">
      <c r="B59" s="6" t="n">
        <v>32696</v>
      </c>
      <c r="C59" s="0" t="n">
        <v>842.9</v>
      </c>
      <c r="D59" s="0" t="n">
        <v>201.01</v>
      </c>
      <c r="E59" s="0" t="n">
        <v>731.91</v>
      </c>
      <c r="I59" s="6" t="n">
        <v>32696</v>
      </c>
      <c r="J59" s="0" t="n">
        <v>3004.3</v>
      </c>
    </row>
    <row r="60" customFormat="false" ht="12.75" hidden="false" customHeight="false" outlineLevel="0" collapsed="false">
      <c r="B60" s="6" t="n">
        <v>32724</v>
      </c>
      <c r="C60" s="0" t="n">
        <v>919.53</v>
      </c>
      <c r="D60" s="0" t="n">
        <v>212.09</v>
      </c>
      <c r="E60" s="0" t="n">
        <v>742.15</v>
      </c>
      <c r="I60" s="6" t="n">
        <v>32724</v>
      </c>
      <c r="J60" s="0" t="n">
        <v>3089.4</v>
      </c>
    </row>
    <row r="61" customFormat="false" ht="12.75" hidden="false" customHeight="false" outlineLevel="0" collapsed="false">
      <c r="B61" s="6" t="n">
        <v>32752</v>
      </c>
      <c r="C61" s="0" t="n">
        <v>1026.43</v>
      </c>
      <c r="D61" s="0" t="n">
        <v>216.86</v>
      </c>
      <c r="E61" s="0" t="n">
        <v>721.73</v>
      </c>
      <c r="I61" s="6" t="n">
        <v>32752</v>
      </c>
      <c r="J61" s="0" t="n">
        <v>3270.6</v>
      </c>
    </row>
    <row r="62" customFormat="false" ht="12.75" hidden="false" customHeight="false" outlineLevel="0" collapsed="false">
      <c r="B62" s="6" t="n">
        <v>32787</v>
      </c>
      <c r="C62" s="0" t="n">
        <v>1196.93</v>
      </c>
      <c r="D62" s="0" t="n">
        <v>211.07</v>
      </c>
      <c r="E62" s="0" t="n">
        <v>644.23</v>
      </c>
      <c r="I62" s="6" t="n">
        <v>32787</v>
      </c>
      <c r="J62" s="0" t="n">
        <v>3312</v>
      </c>
    </row>
    <row r="63" customFormat="false" ht="12.75" hidden="false" customHeight="false" outlineLevel="0" collapsed="false">
      <c r="B63" s="6" t="n">
        <v>32815</v>
      </c>
      <c r="C63" s="0" t="n">
        <v>950.78</v>
      </c>
      <c r="D63" s="0" t="n">
        <v>196.94</v>
      </c>
      <c r="E63" s="0" t="n">
        <v>624.91</v>
      </c>
      <c r="I63" s="6" t="n">
        <v>32815</v>
      </c>
      <c r="J63" s="0" t="n">
        <v>3084.8</v>
      </c>
    </row>
    <row r="64" customFormat="false" ht="12.75" hidden="false" customHeight="false" outlineLevel="0" collapsed="false">
      <c r="B64" s="6" t="n">
        <v>32843</v>
      </c>
      <c r="C64" s="0" t="n">
        <v>1019.66</v>
      </c>
      <c r="D64" s="0" t="n">
        <v>189.21</v>
      </c>
      <c r="E64" s="0" t="n">
        <v>573.83</v>
      </c>
      <c r="I64" s="6" t="n">
        <v>32843</v>
      </c>
      <c r="J64" s="0" t="n">
        <v>3070.5</v>
      </c>
    </row>
    <row r="65" customFormat="false" ht="12.75" hidden="false" customHeight="false" outlineLevel="0" collapsed="false">
      <c r="B65" s="6" t="n">
        <v>32878</v>
      </c>
      <c r="C65" s="0" t="n">
        <v>1294.31</v>
      </c>
      <c r="D65" s="0" t="n">
        <v>214.36</v>
      </c>
      <c r="E65" s="0" t="n">
        <v>555.39</v>
      </c>
      <c r="I65" s="6" t="n">
        <v>32878</v>
      </c>
      <c r="J65" s="0" t="n">
        <v>3006</v>
      </c>
    </row>
    <row r="66" customFormat="false" ht="12.75" hidden="false" customHeight="false" outlineLevel="0" collapsed="false">
      <c r="B66" s="6" t="n">
        <v>32906</v>
      </c>
      <c r="C66" s="0" t="n">
        <v>1426.58</v>
      </c>
      <c r="D66" s="0" t="n">
        <v>213.01</v>
      </c>
      <c r="E66" s="0" t="n">
        <v>637.02</v>
      </c>
      <c r="I66" s="6" t="n">
        <v>32906</v>
      </c>
      <c r="J66" s="0" t="n">
        <v>2881</v>
      </c>
    </row>
    <row r="67" customFormat="false" ht="12.75" hidden="false" customHeight="false" outlineLevel="0" collapsed="false">
      <c r="B67" s="6" t="n">
        <v>32934</v>
      </c>
      <c r="C67" s="0" t="n">
        <v>1603.81</v>
      </c>
      <c r="D67" s="0" t="n">
        <v>193.21</v>
      </c>
      <c r="E67" s="0" t="n">
        <v>614.31</v>
      </c>
      <c r="I67" s="6" t="n">
        <v>32934</v>
      </c>
      <c r="J67" s="0" t="n">
        <v>2754.6</v>
      </c>
    </row>
    <row r="68" customFormat="false" ht="12.75" hidden="false" customHeight="false" outlineLevel="0" collapsed="false">
      <c r="B68" s="6" t="n">
        <v>32969</v>
      </c>
      <c r="C68" s="0" t="n">
        <v>1654.91</v>
      </c>
      <c r="D68" s="0" t="n">
        <v>189.19</v>
      </c>
      <c r="E68" s="0" t="n">
        <v>561.99</v>
      </c>
      <c r="I68" s="6" t="n">
        <v>32969</v>
      </c>
      <c r="J68" s="0" t="n">
        <v>2471.6</v>
      </c>
    </row>
    <row r="69" customFormat="false" ht="12.75" hidden="false" customHeight="false" outlineLevel="0" collapsed="false">
      <c r="B69" s="6" t="n">
        <v>32997</v>
      </c>
      <c r="C69" s="0" t="n">
        <v>1477.55</v>
      </c>
      <c r="D69" s="0" t="n">
        <v>192.95</v>
      </c>
      <c r="E69" s="0" t="n">
        <v>529.26</v>
      </c>
      <c r="I69" s="6" t="n">
        <v>32997</v>
      </c>
      <c r="J69" s="0" t="n">
        <v>2656.3</v>
      </c>
    </row>
    <row r="70" customFormat="false" ht="12.75" hidden="false" customHeight="false" outlineLevel="0" collapsed="false">
      <c r="B70" s="6" t="n">
        <v>33025</v>
      </c>
      <c r="C70" s="0" t="n">
        <v>1398.57</v>
      </c>
      <c r="D70" s="0" t="n">
        <v>216.26</v>
      </c>
      <c r="E70" s="0" t="n">
        <v>533.94</v>
      </c>
      <c r="I70" s="6" t="n">
        <v>33025</v>
      </c>
      <c r="J70" s="0" t="n">
        <v>2765.6</v>
      </c>
    </row>
    <row r="71" customFormat="false" ht="12.75" hidden="false" customHeight="false" outlineLevel="0" collapsed="false">
      <c r="B71" s="6" t="n">
        <v>33060</v>
      </c>
      <c r="C71" s="0" t="n">
        <v>1503.86</v>
      </c>
      <c r="D71" s="0" t="n">
        <v>230.26</v>
      </c>
      <c r="E71" s="0" t="n">
        <v>502.03</v>
      </c>
      <c r="I71" s="6" t="n">
        <v>33060</v>
      </c>
      <c r="J71" s="0" t="n">
        <v>2879.9</v>
      </c>
    </row>
    <row r="72" customFormat="false" ht="12.75" hidden="false" customHeight="false" outlineLevel="0" collapsed="false">
      <c r="B72" s="6" t="n">
        <v>33088</v>
      </c>
      <c r="C72" s="0" t="n">
        <v>1511.59</v>
      </c>
      <c r="D72" s="0" t="n">
        <v>223.71</v>
      </c>
      <c r="E72" s="0" t="n">
        <v>513.85</v>
      </c>
      <c r="I72" s="6" t="n">
        <v>33088</v>
      </c>
      <c r="J72" s="0" t="n">
        <v>2685.4</v>
      </c>
    </row>
    <row r="73" customFormat="false" ht="12.75" hidden="false" customHeight="false" outlineLevel="0" collapsed="false">
      <c r="B73" s="6" t="n">
        <v>33123</v>
      </c>
      <c r="C73" s="0" t="n">
        <v>1203.88</v>
      </c>
      <c r="D73" s="0" t="n">
        <v>190.72</v>
      </c>
      <c r="E73" s="0" t="n">
        <v>459.49</v>
      </c>
      <c r="I73" s="6" t="n">
        <v>33123</v>
      </c>
      <c r="J73" s="0" t="n">
        <v>2364</v>
      </c>
    </row>
    <row r="74" customFormat="false" ht="12.75" hidden="false" customHeight="false" outlineLevel="0" collapsed="false">
      <c r="B74" s="6" t="n">
        <v>33151</v>
      </c>
      <c r="C74" s="0" t="n">
        <v>996.55</v>
      </c>
      <c r="D74" s="0" t="n">
        <v>163.54</v>
      </c>
      <c r="E74" s="0" t="n">
        <v>391.09</v>
      </c>
      <c r="I74" s="6" t="n">
        <v>33151</v>
      </c>
      <c r="J74" s="0" t="n">
        <v>2179.8</v>
      </c>
    </row>
    <row r="75" customFormat="false" ht="12.75" hidden="false" customHeight="false" outlineLevel="0" collapsed="false">
      <c r="B75" s="6" t="n">
        <v>33179</v>
      </c>
      <c r="C75" s="0" t="n">
        <v>1046.98</v>
      </c>
      <c r="D75" s="0" t="n">
        <v>153.77</v>
      </c>
      <c r="E75" s="0" t="n">
        <v>378.73</v>
      </c>
      <c r="I75" s="6" t="n">
        <v>33179</v>
      </c>
      <c r="J75" s="0" t="n">
        <v>2264.9</v>
      </c>
    </row>
    <row r="76" customFormat="false" ht="12.75" hidden="false" customHeight="false" outlineLevel="0" collapsed="false">
      <c r="B76" s="6" t="n">
        <v>33214</v>
      </c>
      <c r="C76" s="0" t="n">
        <v>1129.31</v>
      </c>
      <c r="D76" s="0" t="n">
        <v>158.19</v>
      </c>
      <c r="E76" s="0" t="n">
        <v>388.57</v>
      </c>
      <c r="I76" s="6" t="n">
        <v>33214</v>
      </c>
      <c r="J76" s="0" t="n">
        <v>2401.9</v>
      </c>
    </row>
    <row r="77" customFormat="false" ht="12.75" hidden="false" customHeight="false" outlineLevel="0" collapsed="false">
      <c r="B77" s="6" t="n">
        <v>33242</v>
      </c>
      <c r="C77" s="0" t="n">
        <v>1019.55</v>
      </c>
      <c r="D77" s="0" t="n">
        <v>144.35</v>
      </c>
      <c r="E77" s="0" t="n">
        <v>344.8</v>
      </c>
      <c r="I77" s="6" t="n">
        <v>33242</v>
      </c>
      <c r="J77" s="0" t="n">
        <v>2248.7</v>
      </c>
    </row>
    <row r="78" customFormat="false" ht="12.75" hidden="false" customHeight="false" outlineLevel="0" collapsed="false">
      <c r="B78" s="6" t="n">
        <v>33270</v>
      </c>
      <c r="C78" s="0" t="n">
        <v>1005.48</v>
      </c>
      <c r="D78" s="0" t="n">
        <v>169.7</v>
      </c>
      <c r="E78" s="0" t="n">
        <v>345.76</v>
      </c>
      <c r="I78" s="6" t="n">
        <v>33270</v>
      </c>
      <c r="J78" s="0" t="n">
        <v>2327.9</v>
      </c>
    </row>
    <row r="79" customFormat="false" ht="12.75" hidden="false" customHeight="false" outlineLevel="0" collapsed="false">
      <c r="B79" s="6" t="n">
        <v>33298</v>
      </c>
      <c r="C79" s="0" t="n">
        <v>1152.73</v>
      </c>
      <c r="D79" s="0" t="n">
        <v>187.31</v>
      </c>
      <c r="E79" s="0" t="n">
        <v>390.35</v>
      </c>
      <c r="I79" s="6" t="n">
        <v>33298</v>
      </c>
      <c r="J79" s="0" t="n">
        <v>2602.2</v>
      </c>
    </row>
    <row r="80" customFormat="false" ht="12.75" hidden="false" customHeight="false" outlineLevel="0" collapsed="false">
      <c r="B80" s="6" t="n">
        <v>33333</v>
      </c>
      <c r="C80" s="0" t="n">
        <v>1232.25</v>
      </c>
      <c r="D80" s="0" t="n">
        <v>195.56</v>
      </c>
      <c r="E80" s="0" t="n">
        <v>466.03</v>
      </c>
      <c r="I80" s="6" t="n">
        <v>33333</v>
      </c>
      <c r="J80" s="0" t="n">
        <v>2761.4</v>
      </c>
    </row>
    <row r="81" customFormat="false" ht="12.75" hidden="false" customHeight="false" outlineLevel="0" collapsed="false">
      <c r="B81" s="6" t="n">
        <v>33361</v>
      </c>
      <c r="C81" s="0" t="n">
        <v>1223.5</v>
      </c>
      <c r="D81" s="0" t="n">
        <v>184.26</v>
      </c>
      <c r="E81" s="0" t="n">
        <v>420.95</v>
      </c>
      <c r="I81" s="6" t="n">
        <v>33361</v>
      </c>
      <c r="J81" s="0" t="n">
        <v>2750.1</v>
      </c>
    </row>
    <row r="82" customFormat="false" ht="12.75" hidden="false" customHeight="false" outlineLevel="0" collapsed="false">
      <c r="B82" s="6" t="n">
        <v>33396</v>
      </c>
      <c r="C82" s="0" t="n">
        <v>1216.72</v>
      </c>
      <c r="D82" s="0" t="n">
        <v>203.47</v>
      </c>
      <c r="E82" s="0" t="n">
        <v>421.19</v>
      </c>
      <c r="I82" s="6" t="n">
        <v>33396</v>
      </c>
      <c r="J82" s="0" t="n">
        <v>2852.5</v>
      </c>
    </row>
    <row r="83" customFormat="false" ht="12.75" hidden="false" customHeight="false" outlineLevel="0" collapsed="false">
      <c r="B83" s="6" t="n">
        <v>33424</v>
      </c>
      <c r="C83" s="0" t="n">
        <v>1120.91</v>
      </c>
      <c r="D83" s="0" t="n">
        <v>204.24</v>
      </c>
      <c r="E83" s="0" t="n">
        <v>373.88</v>
      </c>
      <c r="I83" s="6" t="n">
        <v>33424</v>
      </c>
      <c r="J83" s="0" t="n">
        <v>2734.4</v>
      </c>
    </row>
    <row r="84" customFormat="false" ht="12.75" hidden="false" customHeight="false" outlineLevel="0" collapsed="false">
      <c r="B84" s="6" t="n">
        <v>33452</v>
      </c>
      <c r="C84" s="0" t="n">
        <v>1101.29</v>
      </c>
      <c r="D84" s="0" t="n">
        <v>204.71</v>
      </c>
      <c r="E84" s="0" t="n">
        <v>398.12</v>
      </c>
      <c r="I84" s="6" t="n">
        <v>33452</v>
      </c>
      <c r="J84" s="0" t="n">
        <v>2752.6</v>
      </c>
    </row>
    <row r="85" customFormat="false" ht="12.75" hidden="false" customHeight="false" outlineLevel="0" collapsed="false">
      <c r="B85" s="6" t="n">
        <v>33487</v>
      </c>
      <c r="C85" s="0" t="n">
        <v>1141.94</v>
      </c>
      <c r="D85" s="0" t="n">
        <v>194.84</v>
      </c>
      <c r="E85" s="0" t="n">
        <v>370.63</v>
      </c>
      <c r="I85" s="6" t="n">
        <v>33487</v>
      </c>
      <c r="J85" s="0" t="n">
        <v>2779.46</v>
      </c>
    </row>
    <row r="86" customFormat="false" ht="12.75" hidden="false" customHeight="false" outlineLevel="0" collapsed="false">
      <c r="B86" s="6" t="n">
        <v>33515</v>
      </c>
      <c r="C86" s="0" t="n">
        <v>1077.36</v>
      </c>
      <c r="D86" s="0" t="n">
        <v>187.25</v>
      </c>
      <c r="E86" s="0" t="n">
        <v>332.16</v>
      </c>
      <c r="I86" s="6" t="n">
        <v>33515</v>
      </c>
      <c r="J86" s="0" t="n">
        <v>2740.89</v>
      </c>
    </row>
    <row r="87" customFormat="false" ht="12.75" hidden="false" customHeight="false" outlineLevel="0" collapsed="false">
      <c r="B87" s="6" t="n">
        <v>33543</v>
      </c>
      <c r="C87" s="0" t="n">
        <v>926.24</v>
      </c>
      <c r="D87" s="0" t="n">
        <v>185.88</v>
      </c>
      <c r="E87" s="0" t="n">
        <v>324.16</v>
      </c>
      <c r="I87" s="6" t="n">
        <v>33543</v>
      </c>
      <c r="J87" s="0" t="n">
        <v>2765.08</v>
      </c>
    </row>
    <row r="88" customFormat="false" ht="12.75" hidden="false" customHeight="false" outlineLevel="0" collapsed="false">
      <c r="B88" s="6" t="n">
        <v>33578</v>
      </c>
      <c r="C88" s="0" t="n">
        <v>949.15</v>
      </c>
      <c r="D88" s="0" t="n">
        <v>166.9</v>
      </c>
      <c r="E88" s="0" t="n">
        <v>316.18</v>
      </c>
      <c r="I88" s="6" t="n">
        <v>33578</v>
      </c>
      <c r="J88" s="0" t="n">
        <v>2588.14</v>
      </c>
    </row>
    <row r="89" customFormat="false" ht="12.75" hidden="false" customHeight="false" outlineLevel="0" collapsed="false">
      <c r="B89" s="6" t="n">
        <v>33606</v>
      </c>
      <c r="C89" s="0" t="n">
        <v>901.64</v>
      </c>
      <c r="D89" s="0" t="n">
        <v>167.32</v>
      </c>
      <c r="E89" s="0" t="n">
        <v>302.76</v>
      </c>
      <c r="I89" s="6" t="n">
        <v>33606</v>
      </c>
      <c r="J89" s="0" t="n">
        <v>2572.34</v>
      </c>
    </row>
    <row r="90" customFormat="false" ht="12.75" hidden="false" customHeight="false" outlineLevel="0" collapsed="false">
      <c r="B90" s="6" t="n">
        <v>33641</v>
      </c>
      <c r="C90" s="0" t="n">
        <v>1022.88</v>
      </c>
      <c r="D90" s="0" t="n">
        <v>176.43</v>
      </c>
      <c r="E90" s="0" t="n">
        <v>347.5</v>
      </c>
      <c r="I90" s="6" t="n">
        <v>33641</v>
      </c>
      <c r="J90" s="0" t="n">
        <v>2723.62</v>
      </c>
    </row>
    <row r="91" customFormat="false" ht="12.75" hidden="false" customHeight="false" outlineLevel="0" collapsed="false">
      <c r="B91" s="6" t="n">
        <v>33669</v>
      </c>
      <c r="C91" s="0" t="n">
        <v>1062.07</v>
      </c>
      <c r="D91" s="0" t="n">
        <v>179.74</v>
      </c>
      <c r="E91" s="0" t="n">
        <v>327.37</v>
      </c>
      <c r="I91" s="6" t="n">
        <v>33669</v>
      </c>
      <c r="J91" s="0" t="n">
        <v>2816.04</v>
      </c>
    </row>
    <row r="92" customFormat="false" ht="12.75" hidden="false" customHeight="false" outlineLevel="0" collapsed="false">
      <c r="B92" s="6" t="n">
        <v>33697</v>
      </c>
      <c r="C92" s="0" t="n">
        <v>998.67</v>
      </c>
      <c r="D92" s="0" t="n">
        <v>177.45</v>
      </c>
      <c r="E92" s="0" t="n">
        <v>303.43</v>
      </c>
      <c r="I92" s="6" t="n">
        <v>33697</v>
      </c>
      <c r="J92" s="0" t="n">
        <v>2698.51</v>
      </c>
    </row>
    <row r="93" customFormat="false" ht="12.75" hidden="false" customHeight="false" outlineLevel="0" collapsed="false">
      <c r="B93" s="6" t="n">
        <v>33725</v>
      </c>
      <c r="C93" s="0" t="n">
        <v>960.13</v>
      </c>
      <c r="D93" s="0" t="n">
        <v>179.16</v>
      </c>
      <c r="E93" s="0" t="n">
        <v>317.57</v>
      </c>
      <c r="I93" s="6" t="n">
        <v>33725</v>
      </c>
      <c r="J93" s="0" t="n">
        <v>2681.59</v>
      </c>
    </row>
    <row r="94" customFormat="false" ht="12.75" hidden="false" customHeight="false" outlineLevel="0" collapsed="false">
      <c r="B94" s="6" t="n">
        <v>33760</v>
      </c>
      <c r="C94" s="0" t="n">
        <v>1003.48</v>
      </c>
      <c r="D94" s="0" t="n">
        <v>180.21</v>
      </c>
      <c r="E94" s="0" t="n">
        <v>312.72</v>
      </c>
      <c r="I94" s="6" t="n">
        <v>33760</v>
      </c>
      <c r="J94" s="0" t="n">
        <v>2741.17</v>
      </c>
    </row>
    <row r="95" customFormat="false" ht="12.75" hidden="false" customHeight="false" outlineLevel="0" collapsed="false">
      <c r="B95" s="6" t="n">
        <v>33788</v>
      </c>
      <c r="C95" s="0" t="n">
        <v>933.22</v>
      </c>
      <c r="D95" s="0" t="n">
        <v>169.57</v>
      </c>
      <c r="E95" s="0" t="n">
        <v>282.05</v>
      </c>
      <c r="I95" s="6" t="n">
        <v>33788</v>
      </c>
      <c r="J95" s="0" t="n">
        <v>2556.27</v>
      </c>
    </row>
    <row r="96" customFormat="false" ht="12.75" hidden="false" customHeight="false" outlineLevel="0" collapsed="false">
      <c r="B96" s="6" t="n">
        <v>33823</v>
      </c>
      <c r="C96" s="0" t="n">
        <v>719.28</v>
      </c>
      <c r="D96" s="0" t="n">
        <v>157.31</v>
      </c>
      <c r="E96" s="0" t="n">
        <v>252.5</v>
      </c>
      <c r="I96" s="6" t="n">
        <v>33823</v>
      </c>
      <c r="J96" s="0" t="n">
        <v>2284.61</v>
      </c>
    </row>
    <row r="97" customFormat="false" ht="12.75" hidden="false" customHeight="false" outlineLevel="0" collapsed="false">
      <c r="B97" s="6" t="n">
        <v>33851</v>
      </c>
      <c r="C97" s="0" t="n">
        <v>730.53</v>
      </c>
      <c r="D97" s="0" t="n">
        <v>142.62</v>
      </c>
      <c r="E97" s="0" t="n">
        <v>201.41</v>
      </c>
      <c r="I97" s="6" t="n">
        <v>33851</v>
      </c>
      <c r="J97" s="0" t="n">
        <v>2293.45</v>
      </c>
    </row>
    <row r="98" customFormat="false" ht="12.75" hidden="false" customHeight="false" outlineLevel="0" collapsed="false">
      <c r="B98" s="6" t="n">
        <v>33879</v>
      </c>
      <c r="C98" s="0" t="n">
        <v>799.32</v>
      </c>
      <c r="D98" s="0" t="n">
        <v>130.7</v>
      </c>
      <c r="E98" s="0" t="n">
        <v>233.46</v>
      </c>
      <c r="I98" s="6" t="n">
        <v>33879</v>
      </c>
      <c r="J98" s="0" t="n">
        <v>1957.41</v>
      </c>
    </row>
    <row r="99" customFormat="false" ht="12.75" hidden="false" customHeight="false" outlineLevel="0" collapsed="false">
      <c r="B99" s="6" t="n">
        <v>33914</v>
      </c>
      <c r="C99" s="0" t="n">
        <v>783.06</v>
      </c>
      <c r="D99" s="0" t="n">
        <v>139.74</v>
      </c>
      <c r="E99" s="0" t="n">
        <v>299.17</v>
      </c>
      <c r="I99" s="6" t="n">
        <v>33914</v>
      </c>
      <c r="J99" s="0" t="n">
        <v>2119.89</v>
      </c>
    </row>
    <row r="100" customFormat="false" ht="12.75" hidden="false" customHeight="false" outlineLevel="0" collapsed="false">
      <c r="B100" s="6" t="n">
        <v>33942</v>
      </c>
      <c r="C100" s="0" t="n">
        <v>752.09</v>
      </c>
      <c r="D100" s="0" t="n">
        <v>169.16</v>
      </c>
      <c r="E100" s="0" t="n">
        <v>318.59</v>
      </c>
      <c r="I100" s="6" t="n">
        <v>33942</v>
      </c>
      <c r="J100" s="0" t="n">
        <v>2313.43</v>
      </c>
    </row>
    <row r="101" customFormat="false" ht="12.75" hidden="false" customHeight="false" outlineLevel="0" collapsed="false">
      <c r="B101" s="6" t="n">
        <v>33970</v>
      </c>
      <c r="C101" s="0" t="n">
        <v>751.04</v>
      </c>
      <c r="D101" s="0" t="n">
        <v>179.63</v>
      </c>
      <c r="E101" s="0" t="n">
        <v>313.31</v>
      </c>
      <c r="I101" s="6" t="n">
        <v>33970</v>
      </c>
      <c r="J101" s="0" t="n">
        <v>2344.57</v>
      </c>
      <c r="K101" s="0" t="n">
        <v>3000</v>
      </c>
    </row>
    <row r="102" customFormat="false" ht="12.75" hidden="false" customHeight="false" outlineLevel="0" collapsed="false">
      <c r="B102" s="6" t="n">
        <v>34005</v>
      </c>
      <c r="C102" s="0" t="n">
        <v>799.81</v>
      </c>
      <c r="D102" s="0" t="n">
        <v>180.57</v>
      </c>
      <c r="E102" s="0" t="n">
        <v>341.09</v>
      </c>
      <c r="I102" s="6" t="n">
        <v>34005</v>
      </c>
      <c r="J102" s="0" t="n">
        <v>2645.07</v>
      </c>
      <c r="K102" s="0" t="n">
        <v>3120.85</v>
      </c>
    </row>
    <row r="103" customFormat="false" ht="12.75" hidden="false" customHeight="false" outlineLevel="0" collapsed="false">
      <c r="B103" s="6" t="n">
        <v>34033</v>
      </c>
      <c r="C103" s="0" t="n">
        <v>855.8</v>
      </c>
      <c r="D103" s="0" t="n">
        <v>199.4</v>
      </c>
      <c r="E103" s="0" t="n">
        <v>384.87</v>
      </c>
      <c r="I103" s="6" t="n">
        <v>34033</v>
      </c>
      <c r="J103" s="0" t="n">
        <v>2644.29</v>
      </c>
      <c r="K103" s="0" t="n">
        <v>3238.19</v>
      </c>
    </row>
    <row r="104" customFormat="false" ht="12.75" hidden="false" customHeight="false" outlineLevel="0" collapsed="false">
      <c r="B104" s="6" t="n">
        <v>34061</v>
      </c>
      <c r="C104" s="0" t="n">
        <v>766.14</v>
      </c>
      <c r="D104" s="0" t="n">
        <v>194.63</v>
      </c>
      <c r="E104" s="0" t="n">
        <v>393.51</v>
      </c>
      <c r="I104" s="6" t="n">
        <v>34061</v>
      </c>
      <c r="J104" s="0" t="n">
        <v>2614.04</v>
      </c>
      <c r="K104" s="0" t="n">
        <v>3180.36</v>
      </c>
    </row>
    <row r="105" customFormat="false" ht="12.75" hidden="false" customHeight="false" outlineLevel="0" collapsed="false">
      <c r="B105" s="6" t="n">
        <v>34096</v>
      </c>
      <c r="C105" s="0" t="n">
        <v>771.01</v>
      </c>
      <c r="D105" s="0" t="n">
        <v>208.73</v>
      </c>
      <c r="E105" s="0" t="n">
        <v>462.83</v>
      </c>
      <c r="I105" s="6" t="n">
        <v>34096</v>
      </c>
      <c r="J105" s="0" t="n">
        <v>2637.15</v>
      </c>
      <c r="K105" s="0" t="n">
        <v>3020.55</v>
      </c>
    </row>
    <row r="106" customFormat="false" ht="12.75" hidden="false" customHeight="false" outlineLevel="0" collapsed="false">
      <c r="B106" s="6" t="n">
        <v>34124</v>
      </c>
      <c r="C106" s="0" t="n">
        <v>813.01</v>
      </c>
      <c r="D106" s="0" t="n">
        <v>210.37</v>
      </c>
      <c r="E106" s="0" t="n">
        <v>440.31</v>
      </c>
      <c r="I106" s="6" t="n">
        <v>34124</v>
      </c>
      <c r="J106" s="0" t="n">
        <v>2860.46</v>
      </c>
      <c r="K106" s="0" t="n">
        <v>3366.97</v>
      </c>
    </row>
    <row r="107" customFormat="false" ht="12.75" hidden="false" customHeight="false" outlineLevel="0" collapsed="false">
      <c r="B107" s="6" t="n">
        <v>34152</v>
      </c>
      <c r="C107" s="0" t="n">
        <v>842.32</v>
      </c>
      <c r="D107" s="0" t="n">
        <v>211.83</v>
      </c>
      <c r="E107" s="0" t="n">
        <v>454.66</v>
      </c>
      <c r="I107" s="6" t="n">
        <v>34152</v>
      </c>
      <c r="J107" s="0" t="n">
        <v>2837.35</v>
      </c>
      <c r="K107" s="0" t="n">
        <v>3429.02</v>
      </c>
    </row>
    <row r="108" customFormat="false" ht="12.75" hidden="false" customHeight="false" outlineLevel="0" collapsed="false">
      <c r="B108" s="6" t="n">
        <v>34187</v>
      </c>
      <c r="C108" s="0" t="n">
        <v>984.05</v>
      </c>
      <c r="D108" s="0" t="n">
        <v>243.8</v>
      </c>
      <c r="E108" s="0" t="n">
        <v>522.14</v>
      </c>
      <c r="I108" s="6" t="n">
        <v>34187</v>
      </c>
      <c r="J108" s="0" t="n">
        <v>2993.77</v>
      </c>
      <c r="K108" s="0" t="n">
        <v>3706.55</v>
      </c>
    </row>
    <row r="109" customFormat="false" ht="12.75" hidden="false" customHeight="false" outlineLevel="0" collapsed="false">
      <c r="B109" s="6" t="n">
        <v>34215</v>
      </c>
      <c r="C109" s="0" t="n">
        <v>1019.05</v>
      </c>
      <c r="D109" s="0" t="n">
        <v>250.24</v>
      </c>
      <c r="E109" s="0" t="n">
        <v>523.03</v>
      </c>
      <c r="I109" s="6" t="n">
        <v>34215</v>
      </c>
      <c r="J109" s="0" t="n">
        <v>3269.29</v>
      </c>
      <c r="K109" s="0" t="n">
        <v>4076.23</v>
      </c>
    </row>
    <row r="110" customFormat="false" ht="12.75" hidden="false" customHeight="false" outlineLevel="0" collapsed="false">
      <c r="B110" s="6" t="n">
        <v>34243</v>
      </c>
      <c r="C110" s="0" t="n">
        <v>965.1</v>
      </c>
      <c r="D110" s="0" t="n">
        <v>253.23</v>
      </c>
      <c r="E110" s="0" t="n">
        <v>539.14</v>
      </c>
      <c r="I110" s="6" t="n">
        <v>34243</v>
      </c>
      <c r="J110" s="0" t="n">
        <v>3180.31</v>
      </c>
      <c r="K110" s="0" t="n">
        <v>3899.97</v>
      </c>
    </row>
    <row r="111" customFormat="false" ht="12.75" hidden="false" customHeight="false" outlineLevel="0" collapsed="false">
      <c r="B111" s="6" t="n">
        <v>34278</v>
      </c>
      <c r="C111" s="0" t="n">
        <v>1055.24</v>
      </c>
      <c r="D111" s="0" t="n">
        <v>271.83</v>
      </c>
      <c r="E111" s="0" t="n">
        <v>598.82</v>
      </c>
      <c r="I111" s="6" t="n">
        <v>34278</v>
      </c>
      <c r="J111" s="0" t="n">
        <v>3348.23</v>
      </c>
      <c r="K111" s="0" t="n">
        <v>4155.79</v>
      </c>
    </row>
    <row r="112" customFormat="false" ht="12.75" hidden="false" customHeight="false" outlineLevel="0" collapsed="false">
      <c r="B112" s="6" t="n">
        <v>34306</v>
      </c>
      <c r="C112" s="0" t="n">
        <v>1081.35</v>
      </c>
      <c r="D112" s="0" t="n">
        <v>260.59</v>
      </c>
      <c r="E112" s="0" t="n">
        <v>587.22</v>
      </c>
      <c r="I112" s="6" t="n">
        <v>34306</v>
      </c>
      <c r="J112" s="0" t="n">
        <v>3417.23</v>
      </c>
      <c r="K112" s="0" t="n">
        <v>4201.13</v>
      </c>
    </row>
    <row r="113" customFormat="false" ht="12.75" hidden="false" customHeight="false" outlineLevel="0" collapsed="false">
      <c r="B113" s="6" t="n">
        <v>34341</v>
      </c>
      <c r="C113" s="0" t="n">
        <v>1161.9</v>
      </c>
      <c r="D113" s="0" t="n">
        <v>287.62</v>
      </c>
      <c r="E113" s="0" t="n">
        <v>642.72</v>
      </c>
      <c r="I113" s="6" t="n">
        <v>34341</v>
      </c>
      <c r="J113" s="0" t="n">
        <v>3636.43</v>
      </c>
      <c r="K113" s="0" t="n">
        <v>4391.16</v>
      </c>
    </row>
    <row r="114" customFormat="false" ht="12.75" hidden="false" customHeight="false" outlineLevel="0" collapsed="false">
      <c r="B114" s="6" t="n">
        <v>34369</v>
      </c>
      <c r="C114" s="0" t="n">
        <v>1206.07</v>
      </c>
      <c r="D114" s="0" t="n">
        <v>305.96</v>
      </c>
      <c r="E114" s="0" t="n">
        <v>740.19</v>
      </c>
      <c r="I114" s="6" t="n">
        <v>34369</v>
      </c>
      <c r="J114" s="0" t="n">
        <v>3947.37</v>
      </c>
      <c r="K114" s="0" t="n">
        <v>4895.5</v>
      </c>
    </row>
    <row r="115" customFormat="false" ht="12.75" hidden="false" customHeight="false" outlineLevel="0" collapsed="false">
      <c r="B115" s="6" t="n">
        <v>34397</v>
      </c>
      <c r="C115" s="0" t="n">
        <v>1143.25</v>
      </c>
      <c r="D115" s="0" t="n">
        <v>289.47</v>
      </c>
      <c r="E115" s="0" t="n">
        <v>709.42</v>
      </c>
      <c r="I115" s="6" t="n">
        <v>34397</v>
      </c>
      <c r="J115" s="0" t="n">
        <v>3688.57</v>
      </c>
      <c r="K115" s="0" t="n">
        <v>4819.29</v>
      </c>
    </row>
    <row r="116" customFormat="false" ht="12.75" hidden="false" customHeight="false" outlineLevel="0" collapsed="false">
      <c r="B116" s="6" t="n">
        <v>34425</v>
      </c>
      <c r="C116" s="0" t="n">
        <v>1121.86</v>
      </c>
      <c r="D116" s="0" t="n">
        <v>267.69</v>
      </c>
      <c r="E116" s="0" t="n">
        <v>657.23</v>
      </c>
      <c r="I116" s="6" t="n">
        <v>34425</v>
      </c>
      <c r="J116" s="0" t="n">
        <v>3489.08</v>
      </c>
      <c r="K116" s="0" t="n">
        <v>4927.77</v>
      </c>
    </row>
    <row r="117" customFormat="false" ht="12.75" hidden="false" customHeight="false" outlineLevel="0" collapsed="false">
      <c r="B117" s="6" t="n">
        <v>34460</v>
      </c>
      <c r="C117" s="0" t="n">
        <v>1076.21</v>
      </c>
      <c r="D117" s="0" t="n">
        <v>289.17</v>
      </c>
      <c r="E117" s="0" t="n">
        <v>681.85</v>
      </c>
      <c r="F117" s="0" t="n">
        <v>842.5</v>
      </c>
      <c r="I117" s="6" t="n">
        <v>34460</v>
      </c>
      <c r="J117" s="0" t="n">
        <v>3447.08</v>
      </c>
      <c r="K117" s="0" t="n">
        <v>4441.03</v>
      </c>
      <c r="L117" s="0" t="n">
        <v>842.5</v>
      </c>
    </row>
    <row r="118" customFormat="false" ht="12.75" hidden="false" customHeight="false" outlineLevel="0" collapsed="false">
      <c r="B118" s="6" t="n">
        <v>34488</v>
      </c>
      <c r="C118" s="0" t="n">
        <v>1022.03</v>
      </c>
      <c r="D118" s="0" t="n">
        <v>284.12</v>
      </c>
      <c r="E118" s="0" t="n">
        <v>671.11</v>
      </c>
      <c r="F118" s="0" t="n">
        <v>667.8</v>
      </c>
      <c r="I118" s="6" t="n">
        <v>34488</v>
      </c>
      <c r="J118" s="0" t="n">
        <v>3507.37</v>
      </c>
      <c r="K118" s="0" t="n">
        <v>4157.43</v>
      </c>
      <c r="L118" s="0" t="n">
        <v>667.8</v>
      </c>
    </row>
    <row r="119" customFormat="false" ht="12.75" hidden="false" customHeight="false" outlineLevel="0" collapsed="false">
      <c r="B119" s="6" t="n">
        <v>34516</v>
      </c>
      <c r="C119" s="0" t="n">
        <v>1056.64</v>
      </c>
      <c r="D119" s="0" t="n">
        <v>258.33</v>
      </c>
      <c r="E119" s="0" t="n">
        <v>637.98</v>
      </c>
      <c r="F119" s="0" t="n">
        <v>679.9</v>
      </c>
      <c r="I119" s="6" t="n">
        <v>34516</v>
      </c>
      <c r="J119" s="0" t="n">
        <v>3182.42</v>
      </c>
      <c r="K119" s="0" t="n">
        <v>3791.6</v>
      </c>
      <c r="L119" s="0" t="n">
        <v>679.9</v>
      </c>
    </row>
    <row r="120" customFormat="false" ht="12.75" hidden="false" customHeight="false" outlineLevel="0" collapsed="false">
      <c r="B120" s="6" t="n">
        <v>34551</v>
      </c>
      <c r="C120" s="0" t="n">
        <v>1124.4</v>
      </c>
      <c r="D120" s="0" t="n">
        <v>286.61</v>
      </c>
      <c r="E120" s="0" t="n">
        <v>711.85</v>
      </c>
      <c r="F120" s="0" t="n">
        <v>715.3</v>
      </c>
      <c r="I120" s="6" t="n">
        <v>34551</v>
      </c>
      <c r="J120" s="0" t="n">
        <v>3454.25</v>
      </c>
      <c r="K120" s="0" t="n">
        <v>4349.58</v>
      </c>
      <c r="L120" s="0" t="n">
        <v>715.3</v>
      </c>
    </row>
    <row r="121" customFormat="false" ht="12.75" hidden="false" customHeight="false" outlineLevel="0" collapsed="false">
      <c r="B121" s="6" t="n">
        <v>34579</v>
      </c>
      <c r="C121" s="0" t="n">
        <v>1147.38</v>
      </c>
      <c r="D121" s="0" t="n">
        <v>286.34</v>
      </c>
      <c r="E121" s="0" t="n">
        <v>751.65</v>
      </c>
      <c r="F121" s="0" t="n">
        <v>721</v>
      </c>
      <c r="I121" s="6" t="n">
        <v>34579</v>
      </c>
      <c r="J121" s="0" t="n">
        <v>3239.65</v>
      </c>
      <c r="K121" s="0" t="n">
        <v>4385.66</v>
      </c>
      <c r="L121" s="0" t="n">
        <v>721</v>
      </c>
    </row>
    <row r="122" customFormat="false" ht="12.75" hidden="false" customHeight="false" outlineLevel="0" collapsed="false">
      <c r="B122" s="6" t="n">
        <v>34614</v>
      </c>
      <c r="C122" s="0" t="n">
        <v>1049.73</v>
      </c>
      <c r="D122" s="0" t="n">
        <v>266.74</v>
      </c>
      <c r="E122" s="0" t="n">
        <v>698.77</v>
      </c>
      <c r="F122" s="0" t="n">
        <v>681</v>
      </c>
      <c r="I122" s="6" t="n">
        <v>34614</v>
      </c>
      <c r="J122" s="0" t="n">
        <v>3122.94</v>
      </c>
      <c r="K122" s="0" t="n">
        <v>4169.54</v>
      </c>
      <c r="L122" s="0" t="n">
        <v>681</v>
      </c>
    </row>
    <row r="123" customFormat="false" ht="12.75" hidden="false" customHeight="false" outlineLevel="0" collapsed="false">
      <c r="B123" s="6" t="n">
        <v>34642</v>
      </c>
      <c r="C123" s="0" t="n">
        <v>1044.32</v>
      </c>
      <c r="D123" s="0" t="n">
        <v>279.54</v>
      </c>
      <c r="E123" s="0" t="n">
        <v>731.69</v>
      </c>
      <c r="F123" s="0" t="n">
        <v>602.7</v>
      </c>
      <c r="I123" s="6" t="n">
        <v>34642</v>
      </c>
      <c r="J123" s="0" t="n">
        <v>3202.9</v>
      </c>
      <c r="K123" s="0" t="n">
        <v>4220.77</v>
      </c>
      <c r="L123" s="0" t="n">
        <v>602.7</v>
      </c>
    </row>
    <row r="124" customFormat="false" ht="12.75" hidden="false" customHeight="false" outlineLevel="0" collapsed="false">
      <c r="B124" s="6" t="n">
        <v>34670</v>
      </c>
      <c r="C124" s="0" t="n">
        <v>1038.35</v>
      </c>
      <c r="D124" s="0" t="n">
        <v>289.51</v>
      </c>
      <c r="E124" s="0" t="n">
        <v>700.48</v>
      </c>
      <c r="F124" s="0" t="n">
        <v>570.9</v>
      </c>
      <c r="I124" s="6" t="n">
        <v>34670</v>
      </c>
      <c r="J124" s="0" t="n">
        <v>3290.57</v>
      </c>
      <c r="K124" s="0" t="n">
        <v>4257.99</v>
      </c>
      <c r="L124" s="0" t="n">
        <v>570.9</v>
      </c>
    </row>
    <row r="125" customFormat="false" ht="12.75" hidden="false" customHeight="false" outlineLevel="0" collapsed="false">
      <c r="B125" s="6" t="n">
        <v>34705</v>
      </c>
      <c r="C125" s="0" t="n">
        <v>1046.36</v>
      </c>
      <c r="D125" s="0" t="n">
        <v>291.51</v>
      </c>
      <c r="E125" s="0" t="n">
        <v>708.33</v>
      </c>
      <c r="F125" s="0" t="n">
        <v>579.3</v>
      </c>
      <c r="I125" s="6" t="n">
        <v>34705</v>
      </c>
      <c r="J125" s="0" t="n">
        <v>3046.97</v>
      </c>
      <c r="K125" s="0" t="n">
        <v>4156.58</v>
      </c>
      <c r="L125" s="0" t="n">
        <v>579.3</v>
      </c>
    </row>
    <row r="126" customFormat="false" ht="12.75" hidden="false" customHeight="false" outlineLevel="0" collapsed="false">
      <c r="B126" s="6" t="n">
        <v>34733</v>
      </c>
      <c r="C126" s="0" t="n">
        <v>968.3</v>
      </c>
      <c r="D126" s="0" t="n">
        <v>293.95</v>
      </c>
      <c r="E126" s="0" t="n">
        <v>689.45</v>
      </c>
      <c r="F126" s="0" t="n">
        <v>485.9</v>
      </c>
      <c r="I126" s="6" t="n">
        <v>34733</v>
      </c>
      <c r="J126" s="0" t="n">
        <v>3131.88</v>
      </c>
      <c r="K126" s="0" t="n">
        <v>4011.4</v>
      </c>
      <c r="L126" s="0" t="n">
        <v>485.9</v>
      </c>
    </row>
    <row r="127" customFormat="false" ht="12.75" hidden="false" customHeight="false" outlineLevel="0" collapsed="false">
      <c r="B127" s="6" t="n">
        <v>34761</v>
      </c>
      <c r="C127" s="0" t="n">
        <v>1021.41</v>
      </c>
      <c r="D127" s="0" t="n">
        <v>283.26</v>
      </c>
      <c r="E127" s="0" t="n">
        <v>624.29</v>
      </c>
      <c r="F127" s="0" t="n">
        <v>466</v>
      </c>
      <c r="I127" s="6" t="n">
        <v>34761</v>
      </c>
      <c r="J127" s="0" t="n">
        <v>3056.26</v>
      </c>
      <c r="K127" s="0" t="n">
        <v>3999.4</v>
      </c>
      <c r="L127" s="0" t="n">
        <v>466</v>
      </c>
    </row>
    <row r="128" customFormat="false" ht="12.75" hidden="false" customHeight="false" outlineLevel="0" collapsed="false">
      <c r="B128" s="6" t="n">
        <v>34796</v>
      </c>
      <c r="C128" s="0" t="n">
        <v>959.33</v>
      </c>
      <c r="D128" s="0" t="n">
        <v>293.22</v>
      </c>
      <c r="E128" s="0" t="n">
        <v>612.92</v>
      </c>
      <c r="F128" s="0" t="n">
        <v>420.4</v>
      </c>
      <c r="I128" s="6" t="n">
        <v>34796</v>
      </c>
      <c r="J128" s="0" t="n">
        <v>3007.55</v>
      </c>
      <c r="K128" s="0" t="n">
        <v>4129.37</v>
      </c>
      <c r="L128" s="0" t="n">
        <v>420.4</v>
      </c>
    </row>
    <row r="129" customFormat="false" ht="12.75" hidden="false" customHeight="false" outlineLevel="0" collapsed="false">
      <c r="B129" s="6" t="n">
        <v>34824</v>
      </c>
      <c r="C129" s="0" t="n">
        <v>995.68</v>
      </c>
      <c r="D129" s="0" t="n">
        <v>304.98</v>
      </c>
      <c r="E129" s="0" t="n">
        <v>658.98</v>
      </c>
      <c r="F129" s="0" t="n">
        <v>414.9</v>
      </c>
      <c r="I129" s="6" t="n">
        <v>34824</v>
      </c>
      <c r="J129" s="0" t="n">
        <v>3191.26</v>
      </c>
      <c r="K129" s="0" t="n">
        <v>4167.12</v>
      </c>
      <c r="L129" s="0" t="n">
        <v>414.9</v>
      </c>
    </row>
    <row r="130" customFormat="false" ht="12.75" hidden="false" customHeight="false" outlineLevel="0" collapsed="false">
      <c r="B130" s="6" t="n">
        <v>34852</v>
      </c>
      <c r="C130" s="0" t="n">
        <v>1052.82</v>
      </c>
      <c r="D130" s="0" t="n">
        <v>316.63</v>
      </c>
      <c r="E130" s="0" t="n">
        <v>685.59</v>
      </c>
      <c r="F130" s="0" t="n">
        <v>408.4</v>
      </c>
      <c r="I130" s="6" t="n">
        <v>34852</v>
      </c>
      <c r="J130" s="0" t="n">
        <v>3260.35</v>
      </c>
      <c r="K130" s="0" t="n">
        <v>4115.25</v>
      </c>
      <c r="L130" s="0" t="n">
        <v>408.4</v>
      </c>
    </row>
    <row r="131" customFormat="false" ht="12.75" hidden="false" customHeight="false" outlineLevel="0" collapsed="false">
      <c r="B131" s="6" t="n">
        <v>34887</v>
      </c>
      <c r="C131" s="0" t="n">
        <v>1031.81</v>
      </c>
      <c r="D131" s="0" t="n">
        <v>337.5</v>
      </c>
      <c r="E131" s="0" t="n">
        <v>754.83</v>
      </c>
      <c r="F131" s="0" t="n">
        <v>389.3</v>
      </c>
      <c r="I131" s="6" t="n">
        <v>34887</v>
      </c>
      <c r="J131" s="0" t="n">
        <v>3317.04</v>
      </c>
      <c r="K131" s="0" t="n">
        <v>4091.37</v>
      </c>
      <c r="L131" s="0" t="n">
        <v>389.3</v>
      </c>
    </row>
    <row r="132" customFormat="false" ht="12.75" hidden="false" customHeight="false" outlineLevel="0" collapsed="false">
      <c r="B132" s="6" t="n">
        <v>34915</v>
      </c>
      <c r="C132" s="0" t="n">
        <v>1038.88</v>
      </c>
      <c r="D132" s="0" t="n">
        <v>335.76</v>
      </c>
      <c r="E132" s="0" t="n">
        <v>774.91</v>
      </c>
      <c r="F132" s="0" t="n">
        <v>403.7</v>
      </c>
      <c r="I132" s="6" t="n">
        <v>34915</v>
      </c>
      <c r="J132" s="0" t="n">
        <v>3474.33</v>
      </c>
      <c r="K132" s="0" t="n">
        <v>3998.91</v>
      </c>
      <c r="L132" s="0" t="n">
        <v>403.7</v>
      </c>
    </row>
    <row r="133" customFormat="false" ht="12.75" hidden="false" customHeight="false" outlineLevel="0" collapsed="false">
      <c r="B133" s="6" t="n">
        <v>34943</v>
      </c>
      <c r="C133" s="0" t="n">
        <v>1023.6</v>
      </c>
      <c r="D133" s="0" t="n">
        <v>339.89</v>
      </c>
      <c r="E133" s="0" t="n">
        <v>763.87</v>
      </c>
      <c r="F133" s="0" t="n">
        <v>428.4</v>
      </c>
      <c r="I133" s="6" t="n">
        <v>34943</v>
      </c>
      <c r="J133" s="0" t="n">
        <v>3454.04</v>
      </c>
      <c r="K133" s="0" t="n">
        <v>3888.62</v>
      </c>
      <c r="L133" s="0" t="n">
        <v>428.4</v>
      </c>
    </row>
    <row r="134" customFormat="false" ht="12.75" hidden="false" customHeight="false" outlineLevel="0" collapsed="false">
      <c r="B134" s="6" t="n">
        <v>34978</v>
      </c>
      <c r="C134" s="0" t="n">
        <v>980.54</v>
      </c>
      <c r="D134" s="0" t="n">
        <v>355.53</v>
      </c>
      <c r="E134" s="0" t="n">
        <v>745.62</v>
      </c>
      <c r="F134" s="0" t="n">
        <v>447.9</v>
      </c>
      <c r="I134" s="6" t="n">
        <v>34978</v>
      </c>
      <c r="J134" s="0" t="n">
        <v>3275.75</v>
      </c>
      <c r="K134" s="0" t="n">
        <v>4026.61</v>
      </c>
      <c r="L134" s="0" t="n">
        <v>447.9</v>
      </c>
    </row>
    <row r="135" customFormat="false" ht="12.75" hidden="false" customHeight="false" outlineLevel="0" collapsed="false">
      <c r="B135" s="6" t="n">
        <v>35006</v>
      </c>
      <c r="C135" s="0" t="n">
        <v>923.36</v>
      </c>
      <c r="D135" s="0" t="n">
        <v>340.48</v>
      </c>
      <c r="E135" s="0" t="n">
        <v>687.13</v>
      </c>
      <c r="F135" s="0" t="n">
        <v>441.3</v>
      </c>
      <c r="I135" s="6" t="n">
        <v>35006</v>
      </c>
      <c r="J135" s="0" t="n">
        <v>3278</v>
      </c>
      <c r="K135" s="0" t="n">
        <v>3968.93</v>
      </c>
      <c r="L135" s="0" t="n">
        <v>441.3</v>
      </c>
    </row>
    <row r="136" customFormat="false" ht="12.75" hidden="false" customHeight="false" outlineLevel="0" collapsed="false">
      <c r="B136" s="6" t="n">
        <v>35034</v>
      </c>
      <c r="C136" s="0" t="n">
        <v>967.68</v>
      </c>
      <c r="D136" s="0" t="n">
        <v>344.04</v>
      </c>
      <c r="E136" s="0" t="n">
        <v>685.67</v>
      </c>
      <c r="F136" s="0" t="n">
        <v>419.9</v>
      </c>
      <c r="I136" s="6" t="n">
        <v>35034</v>
      </c>
      <c r="J136" s="0" t="n">
        <v>3543.54</v>
      </c>
      <c r="K136" s="0" t="n">
        <v>3791.53</v>
      </c>
      <c r="L136" s="0" t="n">
        <v>419.9</v>
      </c>
    </row>
    <row r="137" customFormat="false" ht="12.75" hidden="false" customHeight="false" outlineLevel="0" collapsed="false">
      <c r="B137" s="6" t="n">
        <v>35069</v>
      </c>
      <c r="C137" s="0" t="n">
        <v>1019.01</v>
      </c>
      <c r="D137" s="0" t="n">
        <v>344.76</v>
      </c>
      <c r="E137" s="0" t="n">
        <v>633</v>
      </c>
      <c r="F137" s="0" t="n">
        <v>425.9</v>
      </c>
      <c r="I137" s="6" t="n">
        <v>35069</v>
      </c>
      <c r="J137" s="0" t="n">
        <v>3693.53</v>
      </c>
      <c r="K137" s="0" t="n">
        <v>3970.29</v>
      </c>
      <c r="L137" s="0" t="n">
        <v>425.9</v>
      </c>
    </row>
    <row r="138" customFormat="false" ht="12.75" hidden="false" customHeight="false" outlineLevel="0" collapsed="false">
      <c r="B138" s="6" t="n">
        <v>35097</v>
      </c>
      <c r="C138" s="0" t="n">
        <v>1084.51</v>
      </c>
      <c r="D138" s="0" t="n">
        <v>350.42</v>
      </c>
      <c r="E138" s="0" t="n">
        <v>664.97</v>
      </c>
      <c r="F138" s="0" t="n">
        <v>454.2</v>
      </c>
      <c r="I138" s="6" t="n">
        <v>35097</v>
      </c>
      <c r="J138" s="0" t="n">
        <v>3727.37</v>
      </c>
      <c r="K138" s="0" t="n">
        <v>4343.22</v>
      </c>
      <c r="L138" s="0" t="n">
        <v>454.2</v>
      </c>
    </row>
    <row r="139" customFormat="false" ht="12.75" hidden="false" customHeight="false" outlineLevel="0" collapsed="false">
      <c r="B139" s="6" t="n">
        <v>35125</v>
      </c>
      <c r="C139" s="0" t="n">
        <v>1074.02</v>
      </c>
      <c r="D139" s="0" t="n">
        <v>372.05</v>
      </c>
      <c r="E139" s="0" t="n">
        <v>670.53</v>
      </c>
      <c r="F139" s="0" t="n">
        <v>473.8</v>
      </c>
      <c r="I139" s="6" t="n">
        <v>35125</v>
      </c>
      <c r="J139" s="0" t="n">
        <v>3918.17</v>
      </c>
      <c r="K139" s="0" t="n">
        <v>4269.15</v>
      </c>
      <c r="L139" s="0" t="n">
        <v>473.8</v>
      </c>
    </row>
    <row r="140" customFormat="false" ht="12.75" hidden="false" customHeight="false" outlineLevel="0" collapsed="false">
      <c r="B140" s="6" t="n">
        <v>35160</v>
      </c>
      <c r="C140" s="0" t="n">
        <v>1067.71</v>
      </c>
      <c r="D140" s="0" t="n">
        <v>364.89</v>
      </c>
      <c r="E140" s="0" t="n">
        <v>657.99</v>
      </c>
      <c r="F140" s="0" t="n">
        <v>507.3</v>
      </c>
      <c r="I140" s="6" t="n">
        <v>35160</v>
      </c>
      <c r="J140" s="0" t="n">
        <v>3894.78</v>
      </c>
      <c r="K140" s="0" t="n">
        <v>4375.52</v>
      </c>
      <c r="L140" s="0" t="n">
        <v>507.3</v>
      </c>
    </row>
    <row r="141" customFormat="false" ht="12.75" hidden="false" customHeight="false" outlineLevel="0" collapsed="false">
      <c r="B141" s="6" t="n">
        <v>35188</v>
      </c>
      <c r="C141" s="0" t="n">
        <v>1107.82</v>
      </c>
      <c r="D141" s="0" t="n">
        <v>380.4</v>
      </c>
      <c r="E141" s="0" t="n">
        <v>722.83</v>
      </c>
      <c r="F141" s="0" t="n">
        <v>543.2</v>
      </c>
      <c r="I141" s="6" t="n">
        <v>35188</v>
      </c>
      <c r="J141" s="0" t="n">
        <v>4060.8</v>
      </c>
      <c r="K141" s="0" t="n">
        <v>4415.5</v>
      </c>
      <c r="L141" s="0" t="n">
        <v>543.2</v>
      </c>
    </row>
    <row r="142" customFormat="false" ht="12.75" hidden="false" customHeight="false" outlineLevel="0" collapsed="false">
      <c r="B142" s="6" t="n">
        <v>35223</v>
      </c>
      <c r="C142" s="0" t="n">
        <v>1136.12</v>
      </c>
      <c r="D142" s="0" t="n">
        <v>389.42</v>
      </c>
      <c r="E142" s="0" t="n">
        <v>716.96</v>
      </c>
      <c r="F142" s="0" t="n">
        <v>545.8</v>
      </c>
      <c r="I142" s="6" t="n">
        <v>35223</v>
      </c>
      <c r="J142" s="0" t="n">
        <v>4136.47</v>
      </c>
      <c r="K142" s="0" t="n">
        <v>4496.36</v>
      </c>
      <c r="L142" s="0" t="n">
        <v>545.8</v>
      </c>
    </row>
    <row r="143" customFormat="false" ht="12.75" hidden="false" customHeight="false" outlineLevel="0" collapsed="false">
      <c r="B143" s="6" t="n">
        <v>35251</v>
      </c>
      <c r="C143" s="0" t="n">
        <v>1086.21</v>
      </c>
      <c r="D143" s="0" t="n">
        <v>379.28</v>
      </c>
      <c r="E143" s="0" t="n">
        <v>725</v>
      </c>
      <c r="F143" s="0" t="n">
        <v>546</v>
      </c>
      <c r="I143" s="6" t="n">
        <v>35251</v>
      </c>
      <c r="J143" s="0" t="n">
        <v>4192.68</v>
      </c>
      <c r="K143" s="0" t="n">
        <v>4674.69</v>
      </c>
      <c r="L143" s="0" t="n">
        <v>546</v>
      </c>
    </row>
    <row r="144" customFormat="false" ht="12.75" hidden="false" customHeight="false" outlineLevel="0" collapsed="false">
      <c r="B144" s="6" t="n">
        <v>35279</v>
      </c>
      <c r="C144" s="0" t="n">
        <v>1033.25</v>
      </c>
      <c r="D144" s="0" t="n">
        <v>374.94</v>
      </c>
      <c r="E144" s="0" t="n">
        <v>721.92</v>
      </c>
      <c r="F144" s="0" t="n">
        <v>558</v>
      </c>
      <c r="I144" s="6" t="n">
        <v>35279</v>
      </c>
      <c r="J144" s="0" t="n">
        <v>4120.21</v>
      </c>
      <c r="K144" s="0" t="n">
        <v>4558.71</v>
      </c>
      <c r="L144" s="0" t="n">
        <v>558</v>
      </c>
    </row>
    <row r="145" customFormat="false" ht="12.75" hidden="false" customHeight="false" outlineLevel="0" collapsed="false">
      <c r="B145" s="6" t="n">
        <v>35314</v>
      </c>
      <c r="C145" s="0" t="n">
        <v>1021.59</v>
      </c>
      <c r="D145" s="0" t="n">
        <v>392.06</v>
      </c>
      <c r="E145" s="0" t="n">
        <v>748.77</v>
      </c>
      <c r="F145" s="0" t="n">
        <v>578.9</v>
      </c>
      <c r="I145" s="6" t="n">
        <v>35314</v>
      </c>
      <c r="J145" s="0" t="n">
        <v>3963.07</v>
      </c>
      <c r="K145" s="0" t="n">
        <v>4768.84</v>
      </c>
      <c r="L145" s="0" t="n">
        <v>578.9</v>
      </c>
    </row>
    <row r="146" customFormat="false" ht="12.75" hidden="false" customHeight="false" outlineLevel="0" collapsed="false">
      <c r="B146" s="6" t="n">
        <v>35342</v>
      </c>
      <c r="C146" s="0" t="n">
        <v>1076.72</v>
      </c>
      <c r="D146" s="0" t="n">
        <v>414.39</v>
      </c>
      <c r="E146" s="0" t="n">
        <v>788.29</v>
      </c>
      <c r="F146" s="0" t="n">
        <v>555.5</v>
      </c>
      <c r="I146" s="6" t="n">
        <v>35342</v>
      </c>
      <c r="J146" s="0" t="n">
        <v>4266.3</v>
      </c>
      <c r="K146" s="0" t="n">
        <v>4777.34</v>
      </c>
      <c r="L146" s="0" t="n">
        <v>555.5</v>
      </c>
    </row>
    <row r="147" customFormat="false" ht="12.75" hidden="false" customHeight="false" outlineLevel="0" collapsed="false">
      <c r="B147" s="6" t="n">
        <v>35370</v>
      </c>
      <c r="C147" s="0" t="n">
        <v>1067.07</v>
      </c>
      <c r="D147" s="0" t="n">
        <v>417.85</v>
      </c>
      <c r="E147" s="0" t="n">
        <v>770.6</v>
      </c>
      <c r="F147" s="0" t="n">
        <v>504.1</v>
      </c>
      <c r="I147" s="6" t="n">
        <v>35370</v>
      </c>
      <c r="J147" s="0" t="n">
        <v>4306.74</v>
      </c>
      <c r="K147" s="0" t="n">
        <v>4774.04</v>
      </c>
      <c r="L147" s="0" t="n">
        <v>504.1</v>
      </c>
    </row>
    <row r="148" customFormat="false" ht="12.75" hidden="false" customHeight="false" outlineLevel="0" collapsed="false">
      <c r="B148" s="6" t="n">
        <v>35405</v>
      </c>
      <c r="C148" s="0" t="n">
        <v>1108.4</v>
      </c>
      <c r="D148" s="0" t="n">
        <v>452.78</v>
      </c>
      <c r="E148" s="0" t="n">
        <v>853.75</v>
      </c>
      <c r="F148" s="0" t="n">
        <v>515.4</v>
      </c>
      <c r="I148" s="6" t="n">
        <v>35405</v>
      </c>
      <c r="J148" s="0" t="n">
        <v>4714.04</v>
      </c>
      <c r="K148" s="0" t="n">
        <v>5005.39</v>
      </c>
      <c r="L148" s="0" t="n">
        <v>515.4</v>
      </c>
    </row>
    <row r="149" customFormat="false" ht="12.75" hidden="false" customHeight="false" outlineLevel="0" collapsed="false">
      <c r="B149" s="6" t="n">
        <v>35433</v>
      </c>
      <c r="C149" s="0" t="n">
        <v>1139.62</v>
      </c>
      <c r="D149" s="0" t="n">
        <v>467.97</v>
      </c>
      <c r="E149" s="0" t="n">
        <v>870.08</v>
      </c>
      <c r="F149" s="0" t="n">
        <v>539.6</v>
      </c>
      <c r="I149" s="6" t="n">
        <v>35433</v>
      </c>
      <c r="J149" s="0" t="n">
        <v>5141.14</v>
      </c>
      <c r="K149" s="0" t="n">
        <v>5200.56</v>
      </c>
      <c r="L149" s="0" t="n">
        <v>539.6</v>
      </c>
    </row>
    <row r="150" customFormat="false" ht="12.75" hidden="false" customHeight="false" outlineLevel="0" collapsed="false">
      <c r="B150" s="6" t="n">
        <v>35468</v>
      </c>
      <c r="C150" s="0" t="n">
        <v>1196.96</v>
      </c>
      <c r="D150" s="0" t="n">
        <v>508.71</v>
      </c>
      <c r="E150" s="0" t="n">
        <v>964.95</v>
      </c>
      <c r="F150" s="0" t="n">
        <v>599.7</v>
      </c>
      <c r="I150" s="6" t="n">
        <v>35468</v>
      </c>
      <c r="J150" s="0" t="n">
        <v>5449.76</v>
      </c>
      <c r="K150" s="0" t="n">
        <v>6141.21</v>
      </c>
      <c r="L150" s="0" t="n">
        <v>599.7</v>
      </c>
    </row>
    <row r="151" customFormat="false" ht="12.75" hidden="false" customHeight="false" outlineLevel="0" collapsed="false">
      <c r="B151" s="6" t="n">
        <v>35496</v>
      </c>
      <c r="C151" s="0" t="n">
        <v>1244.01</v>
      </c>
      <c r="D151" s="0" t="n">
        <v>550.46</v>
      </c>
      <c r="E151" s="0" t="n">
        <v>1052.81</v>
      </c>
      <c r="F151" s="0" t="n">
        <v>583.7</v>
      </c>
      <c r="I151" s="6" t="n">
        <v>35496</v>
      </c>
      <c r="J151" s="0" t="n">
        <v>5503.14</v>
      </c>
      <c r="K151" s="0" t="n">
        <v>6177.92</v>
      </c>
      <c r="L151" s="0" t="n">
        <v>583.7</v>
      </c>
    </row>
    <row r="152" customFormat="false" ht="12.75" hidden="false" customHeight="false" outlineLevel="0" collapsed="false">
      <c r="B152" s="6" t="n">
        <v>35524</v>
      </c>
      <c r="C152" s="0" t="n">
        <v>1167.8</v>
      </c>
      <c r="D152" s="0" t="n">
        <v>516.59</v>
      </c>
      <c r="E152" s="0" t="n">
        <v>952.32</v>
      </c>
      <c r="F152" s="0" t="n">
        <v>543.2</v>
      </c>
      <c r="I152" s="6" t="n">
        <v>35524</v>
      </c>
      <c r="J152" s="0" t="n">
        <v>5336.09</v>
      </c>
      <c r="K152" s="0" t="n">
        <v>5932.1</v>
      </c>
      <c r="L152" s="0" t="n">
        <v>543.2</v>
      </c>
    </row>
    <row r="153" customFormat="false" ht="12.75" hidden="false" customHeight="false" outlineLevel="0" collapsed="false">
      <c r="B153" s="6" t="n">
        <v>35552</v>
      </c>
      <c r="C153" s="0" t="n">
        <v>1205.71</v>
      </c>
      <c r="D153" s="0" t="n">
        <v>530.29</v>
      </c>
      <c r="E153" s="0" t="n">
        <v>1031.65</v>
      </c>
      <c r="F153" s="0" t="n">
        <v>527.3</v>
      </c>
      <c r="I153" s="6" t="n">
        <v>35552</v>
      </c>
      <c r="J153" s="0" t="n">
        <v>5918.06</v>
      </c>
      <c r="K153" s="0" t="n">
        <v>6634.69</v>
      </c>
      <c r="L153" s="0" t="n">
        <v>527.3</v>
      </c>
    </row>
    <row r="154" customFormat="false" ht="12.75" hidden="false" customHeight="false" outlineLevel="0" collapsed="false">
      <c r="B154" s="6" t="n">
        <v>35587</v>
      </c>
      <c r="C154" s="0" t="n">
        <v>1305.35</v>
      </c>
      <c r="D154" s="0" t="n">
        <v>571.31</v>
      </c>
      <c r="E154" s="0" t="n">
        <v>1061.8</v>
      </c>
      <c r="F154" s="0" t="n">
        <v>497.6</v>
      </c>
      <c r="I154" s="6" t="n">
        <v>35587</v>
      </c>
      <c r="J154" s="0" t="n">
        <v>6616.15</v>
      </c>
      <c r="K154" s="0" t="n">
        <v>6977.69</v>
      </c>
      <c r="L154" s="0" t="n">
        <v>497.6</v>
      </c>
    </row>
    <row r="155" customFormat="false" ht="12.75" hidden="false" customHeight="false" outlineLevel="0" collapsed="false">
      <c r="B155" s="6" t="n">
        <v>35615</v>
      </c>
      <c r="C155" s="0" t="n">
        <v>1388.18</v>
      </c>
      <c r="D155" s="0" t="n">
        <v>622.09</v>
      </c>
      <c r="E155" s="0" t="n">
        <v>1147.75</v>
      </c>
      <c r="F155" s="0" t="n">
        <v>514.5</v>
      </c>
      <c r="I155" s="6" t="n">
        <v>35615</v>
      </c>
      <c r="J155" s="0" t="n">
        <v>7174.3</v>
      </c>
      <c r="K155" s="0" t="n">
        <v>7766.68</v>
      </c>
      <c r="L155" s="0" t="n">
        <v>514.5</v>
      </c>
    </row>
    <row r="156" customFormat="false" ht="12.75" hidden="false" customHeight="false" outlineLevel="0" collapsed="false">
      <c r="B156" s="6" t="n">
        <v>35643</v>
      </c>
      <c r="C156" s="0" t="n">
        <v>1471.46</v>
      </c>
      <c r="D156" s="0" t="n">
        <v>647.52</v>
      </c>
      <c r="E156" s="0" t="n">
        <v>1238.18</v>
      </c>
      <c r="F156" s="0" t="n">
        <v>508.6</v>
      </c>
      <c r="I156" s="6" t="n">
        <v>35643</v>
      </c>
      <c r="J156" s="0" t="n">
        <v>6730.48</v>
      </c>
      <c r="K156" s="0" t="n">
        <v>8078.96</v>
      </c>
      <c r="L156" s="0" t="n">
        <v>508.6</v>
      </c>
    </row>
    <row r="157" customFormat="false" ht="12.75" hidden="false" customHeight="false" outlineLevel="0" collapsed="false">
      <c r="B157" s="6" t="n">
        <v>35678</v>
      </c>
      <c r="C157" s="0" t="n">
        <v>1401.89</v>
      </c>
      <c r="D157" s="0" t="n">
        <v>616.61</v>
      </c>
      <c r="E157" s="0" t="n">
        <v>1170.99</v>
      </c>
      <c r="F157" s="0" t="n">
        <v>545</v>
      </c>
      <c r="I157" s="6" t="n">
        <v>35678</v>
      </c>
      <c r="J157" s="0" t="n">
        <v>6759.46</v>
      </c>
      <c r="K157" s="0" t="n">
        <v>7967.27</v>
      </c>
      <c r="L157" s="0" t="n">
        <v>545</v>
      </c>
    </row>
    <row r="158" customFormat="false" ht="12.75" hidden="false" customHeight="false" outlineLevel="0" collapsed="false">
      <c r="B158" s="6" t="n">
        <v>35706</v>
      </c>
      <c r="C158" s="0" t="n">
        <v>1464.94</v>
      </c>
      <c r="D158" s="0" t="n">
        <v>657.75</v>
      </c>
      <c r="E158" s="0" t="n">
        <v>1306.93</v>
      </c>
      <c r="F158" s="0" t="n">
        <v>539.3</v>
      </c>
      <c r="I158" s="6" t="n">
        <v>35706</v>
      </c>
      <c r="J158" s="0" t="n">
        <v>7239.09</v>
      </c>
      <c r="K158" s="0" t="n">
        <v>8603.52</v>
      </c>
      <c r="L158" s="0" t="n">
        <v>539.3</v>
      </c>
    </row>
    <row r="159" customFormat="false" ht="12.75" hidden="false" customHeight="false" outlineLevel="0" collapsed="false">
      <c r="B159" s="6" t="n">
        <v>35741</v>
      </c>
      <c r="C159" s="0" t="n">
        <v>1272.13</v>
      </c>
      <c r="D159" s="0" t="n">
        <v>575.96</v>
      </c>
      <c r="E159" s="0" t="n">
        <v>1151.41</v>
      </c>
      <c r="F159" s="0" t="n">
        <v>522.8</v>
      </c>
      <c r="I159" s="6" t="n">
        <v>35741</v>
      </c>
      <c r="J159" s="0" t="n">
        <v>6317.52</v>
      </c>
      <c r="K159" s="0" t="n">
        <v>7953.76</v>
      </c>
      <c r="L159" s="0" t="n">
        <v>522.8</v>
      </c>
    </row>
    <row r="160" customFormat="false" ht="12.75" hidden="false" customHeight="false" outlineLevel="0" collapsed="false">
      <c r="B160" s="6" t="n">
        <v>35769</v>
      </c>
      <c r="C160" s="0" t="n">
        <v>1303.26</v>
      </c>
      <c r="D160" s="0" t="n">
        <v>619.55</v>
      </c>
      <c r="E160" s="0" t="n">
        <v>1157.04</v>
      </c>
      <c r="F160" s="0" t="n">
        <v>465.7</v>
      </c>
      <c r="I160" s="6" t="n">
        <v>35769</v>
      </c>
      <c r="J160" s="0" t="n">
        <v>7197.02</v>
      </c>
      <c r="K160" s="0" t="n">
        <v>8571.4</v>
      </c>
      <c r="L160" s="0" t="n">
        <v>465.7</v>
      </c>
    </row>
    <row r="161" customFormat="false" ht="12.75" hidden="false" customHeight="false" outlineLevel="0" collapsed="false">
      <c r="B161" s="6" t="n">
        <v>35797</v>
      </c>
      <c r="C161" s="0" t="n">
        <v>1310.83</v>
      </c>
      <c r="D161" s="0" t="n">
        <v>604.82</v>
      </c>
      <c r="E161" s="0" t="n">
        <v>1131.33</v>
      </c>
      <c r="F161" s="0" t="n">
        <v>495.3</v>
      </c>
      <c r="I161" s="6" t="n">
        <v>35797</v>
      </c>
      <c r="J161" s="0" t="n">
        <v>7451.37</v>
      </c>
      <c r="K161" s="0" t="n">
        <v>9031.84</v>
      </c>
      <c r="L161" s="0" t="n">
        <v>495.3</v>
      </c>
    </row>
    <row r="162" customFormat="false" ht="12.75" hidden="false" customHeight="false" outlineLevel="0" collapsed="false">
      <c r="B162" s="6" t="n">
        <v>35832</v>
      </c>
      <c r="C162" s="0" t="n">
        <v>1343.34</v>
      </c>
      <c r="D162" s="0" t="n">
        <v>645.05</v>
      </c>
      <c r="E162" s="0" t="n">
        <v>1247.15</v>
      </c>
      <c r="F162" s="0" t="n">
        <v>465.5</v>
      </c>
      <c r="I162" s="6" t="n">
        <v>35832</v>
      </c>
      <c r="J162" s="0" t="n">
        <v>8182.49</v>
      </c>
      <c r="K162" s="0" t="n">
        <v>10633.47</v>
      </c>
      <c r="L162" s="0" t="n">
        <v>465.5</v>
      </c>
    </row>
    <row r="163" customFormat="false" ht="12.75" hidden="false" customHeight="false" outlineLevel="0" collapsed="false">
      <c r="B163" s="6" t="n">
        <v>35860</v>
      </c>
      <c r="C163" s="0" t="n">
        <v>1404.51</v>
      </c>
      <c r="D163" s="0" t="n">
        <v>689.48</v>
      </c>
      <c r="E163" s="0" t="n">
        <v>1374.03</v>
      </c>
      <c r="F163" s="0" t="n">
        <v>481</v>
      </c>
      <c r="I163" s="6" t="n">
        <v>35860</v>
      </c>
      <c r="J163" s="0" t="n">
        <v>9227.33</v>
      </c>
      <c r="K163" s="0" t="n">
        <v>11563.5</v>
      </c>
      <c r="L163" s="0" t="n">
        <v>481</v>
      </c>
    </row>
    <row r="164" customFormat="false" ht="12.75" hidden="false" customHeight="false" outlineLevel="0" collapsed="false">
      <c r="B164" s="6" t="n">
        <v>35888</v>
      </c>
      <c r="C164" s="0" t="n">
        <v>1534.03</v>
      </c>
      <c r="D164" s="0" t="n">
        <v>747.26</v>
      </c>
      <c r="E164" s="0" t="n">
        <v>1473.64</v>
      </c>
      <c r="F164" s="0" t="n">
        <v>499</v>
      </c>
      <c r="I164" s="6" t="n">
        <v>35888</v>
      </c>
      <c r="J164" s="0" t="n">
        <v>10572.37</v>
      </c>
      <c r="K164" s="0" t="n">
        <v>13486.17</v>
      </c>
      <c r="L164" s="0" t="n">
        <v>499</v>
      </c>
      <c r="M164" s="0" t="n">
        <v>1220.49</v>
      </c>
    </row>
    <row r="165" customFormat="false" ht="12.75" hidden="false" customHeight="false" outlineLevel="0" collapsed="false">
      <c r="B165" s="6" t="n">
        <v>35916</v>
      </c>
      <c r="C165" s="0" t="n">
        <v>1551.41</v>
      </c>
      <c r="D165" s="0" t="n">
        <v>737.02</v>
      </c>
      <c r="E165" s="0" t="n">
        <v>1597.4</v>
      </c>
      <c r="F165" s="0" t="n">
        <v>500.9</v>
      </c>
      <c r="I165" s="6" t="n">
        <v>35916</v>
      </c>
      <c r="J165" s="0" t="n">
        <v>10025.68</v>
      </c>
      <c r="K165" s="0" t="n">
        <v>13460.24</v>
      </c>
      <c r="L165" s="0" t="n">
        <v>500.9</v>
      </c>
      <c r="M165" s="0" t="n">
        <v>1589.75</v>
      </c>
    </row>
    <row r="166" customFormat="false" ht="12.75" hidden="false" customHeight="false" outlineLevel="0" collapsed="false">
      <c r="B166" s="6" t="n">
        <v>35951</v>
      </c>
      <c r="C166" s="0" t="n">
        <v>1578.21</v>
      </c>
      <c r="D166" s="0" t="n">
        <v>783.04</v>
      </c>
      <c r="E166" s="0" t="n">
        <v>1612.43</v>
      </c>
      <c r="F166" s="0" t="n">
        <v>447.3</v>
      </c>
      <c r="I166" s="6" t="n">
        <v>35951</v>
      </c>
      <c r="J166" s="0" t="n">
        <v>10265.6</v>
      </c>
      <c r="K166" s="0" t="n">
        <v>12658.39</v>
      </c>
      <c r="L166" s="0" t="n">
        <v>447.3</v>
      </c>
      <c r="M166" s="0" t="n">
        <v>1524.2</v>
      </c>
    </row>
    <row r="167" customFormat="false" ht="12.75" hidden="false" customHeight="false" outlineLevel="0" collapsed="false">
      <c r="B167" s="6" t="n">
        <v>35979</v>
      </c>
      <c r="C167" s="0" t="n">
        <v>1535.66</v>
      </c>
      <c r="D167" s="0" t="n">
        <v>797.84</v>
      </c>
      <c r="E167" s="0" t="n">
        <v>1668.25</v>
      </c>
      <c r="F167" s="0" t="n">
        <v>487.6</v>
      </c>
      <c r="I167" s="6" t="n">
        <v>35979</v>
      </c>
      <c r="J167" s="0" t="n">
        <v>10542.9</v>
      </c>
      <c r="K167" s="0" t="n">
        <v>12434.07</v>
      </c>
      <c r="L167" s="0" t="n">
        <v>487.6</v>
      </c>
      <c r="M167" s="0" t="n">
        <v>1509.74</v>
      </c>
    </row>
    <row r="168" customFormat="false" ht="12.75" hidden="false" customHeight="false" outlineLevel="0" collapsed="false">
      <c r="B168" s="6" t="n">
        <v>36014</v>
      </c>
      <c r="C168" s="0" t="n">
        <v>1423.38</v>
      </c>
      <c r="D168" s="0" t="n">
        <v>744.53</v>
      </c>
      <c r="E168" s="0" t="n">
        <v>1551.59</v>
      </c>
      <c r="F168" s="0" t="n">
        <v>468.5</v>
      </c>
      <c r="I168" s="6" t="n">
        <v>36014</v>
      </c>
      <c r="J168" s="0" t="n">
        <v>10218</v>
      </c>
      <c r="K168" s="0" t="n">
        <v>12500.07</v>
      </c>
      <c r="L168" s="0" t="n">
        <v>468.5</v>
      </c>
      <c r="M168" s="0" t="n">
        <v>1656.45</v>
      </c>
    </row>
    <row r="169" customFormat="false" ht="12.75" hidden="false" customHeight="false" outlineLevel="0" collapsed="false">
      <c r="B169" s="6" t="n">
        <v>36042</v>
      </c>
      <c r="C169" s="0" t="n">
        <v>1138.55</v>
      </c>
      <c r="D169" s="0" t="n">
        <v>643.53</v>
      </c>
      <c r="E169" s="0" t="n">
        <v>1260.49</v>
      </c>
      <c r="F169" s="0" t="n">
        <v>380.6</v>
      </c>
      <c r="I169" s="6" t="n">
        <v>36042</v>
      </c>
      <c r="J169" s="0" t="n">
        <v>8337.3</v>
      </c>
      <c r="K169" s="0" t="n">
        <v>10804</v>
      </c>
      <c r="L169" s="0" t="n">
        <v>380.6</v>
      </c>
      <c r="M169" s="0" t="n">
        <v>1281.77</v>
      </c>
    </row>
    <row r="170" customFormat="false" ht="12.75" hidden="false" customHeight="false" outlineLevel="0" collapsed="false">
      <c r="B170" s="6" t="n">
        <v>36070</v>
      </c>
      <c r="C170" s="0" t="n">
        <v>987.54</v>
      </c>
      <c r="D170" s="0" t="n">
        <v>557.94</v>
      </c>
      <c r="E170" s="0" t="n">
        <v>1115.48</v>
      </c>
      <c r="F170" s="0" t="n">
        <v>338.1</v>
      </c>
      <c r="I170" s="6" t="n">
        <v>36070</v>
      </c>
      <c r="J170" s="0" t="n">
        <v>7156.9</v>
      </c>
      <c r="K170" s="0" t="n">
        <v>8114.51</v>
      </c>
      <c r="L170" s="0" t="n">
        <v>338.1</v>
      </c>
      <c r="M170" s="0" t="n">
        <v>1138.36</v>
      </c>
    </row>
    <row r="171" customFormat="false" ht="12.75" hidden="false" customHeight="false" outlineLevel="0" collapsed="false">
      <c r="B171" s="6" t="n">
        <v>36105</v>
      </c>
      <c r="C171" s="0" t="n">
        <v>1154.95</v>
      </c>
      <c r="D171" s="0" t="n">
        <v>642.6</v>
      </c>
      <c r="E171" s="0" t="n">
        <v>1287.97</v>
      </c>
      <c r="F171" s="0" t="n">
        <v>387.1</v>
      </c>
      <c r="I171" s="6" t="n">
        <v>36105</v>
      </c>
      <c r="J171" s="0" t="n">
        <v>9204.1</v>
      </c>
      <c r="K171" s="0" t="n">
        <v>11075.22</v>
      </c>
      <c r="L171" s="0" t="n">
        <v>387.1</v>
      </c>
      <c r="M171" s="0" t="n">
        <v>1364.56</v>
      </c>
    </row>
    <row r="172" customFormat="false" ht="12.75" hidden="false" customHeight="false" outlineLevel="0" collapsed="false">
      <c r="B172" s="6" t="n">
        <v>36133</v>
      </c>
      <c r="C172" s="0" t="n">
        <v>1134.12</v>
      </c>
      <c r="D172" s="0" t="n">
        <v>681.16</v>
      </c>
      <c r="E172" s="0" t="n">
        <v>1389.93</v>
      </c>
      <c r="F172" s="0" t="n">
        <v>375.3</v>
      </c>
      <c r="I172" s="6" t="n">
        <v>36133</v>
      </c>
      <c r="J172" s="0" t="n">
        <v>9382</v>
      </c>
      <c r="K172" s="0" t="n">
        <v>10696.1</v>
      </c>
      <c r="L172" s="0" t="n">
        <v>375.3</v>
      </c>
      <c r="M172" s="0" t="n">
        <v>1531.18</v>
      </c>
    </row>
    <row r="173" customFormat="false" ht="12.75" hidden="false" customHeight="false" outlineLevel="0" collapsed="false">
      <c r="B173" s="6" t="n">
        <v>36161</v>
      </c>
      <c r="C173" s="0" t="n">
        <v>1120.77</v>
      </c>
      <c r="D173" s="0" t="n">
        <v>701.31</v>
      </c>
      <c r="E173" s="0" t="n">
        <v>1486.97</v>
      </c>
      <c r="F173" s="0" t="n">
        <v>394.2</v>
      </c>
      <c r="I173" s="6" t="n">
        <v>36161</v>
      </c>
      <c r="J173" s="0" t="n">
        <v>9836.6</v>
      </c>
      <c r="K173" s="0" t="n">
        <v>10998.92</v>
      </c>
      <c r="L173" s="0" t="n">
        <v>394.2</v>
      </c>
      <c r="M173" s="0" t="n">
        <v>1724.24</v>
      </c>
    </row>
    <row r="174" customFormat="false" ht="12.75" hidden="false" customHeight="false" outlineLevel="0" collapsed="false">
      <c r="B174" s="6" t="n">
        <v>36196</v>
      </c>
      <c r="C174" s="0" t="n">
        <v>1104.33</v>
      </c>
      <c r="D174" s="0" t="n">
        <v>737.32</v>
      </c>
      <c r="E174" s="0" t="n">
        <v>1479.22</v>
      </c>
      <c r="F174" s="0" t="n">
        <v>384.6</v>
      </c>
      <c r="I174" s="6" t="n">
        <v>36196</v>
      </c>
      <c r="J174" s="0" t="n">
        <v>9809.3</v>
      </c>
      <c r="K174" s="0" t="n">
        <v>11708.37</v>
      </c>
      <c r="L174" s="0" t="n">
        <v>384.6</v>
      </c>
      <c r="M174" s="0" t="n">
        <v>2104.97</v>
      </c>
    </row>
    <row r="175" customFormat="false" ht="12.75" hidden="false" customHeight="false" outlineLevel="0" collapsed="false">
      <c r="B175" s="6" t="n">
        <v>36224</v>
      </c>
      <c r="C175" s="0" t="n">
        <v>1171.96</v>
      </c>
      <c r="D175" s="0" t="n">
        <v>737.02</v>
      </c>
      <c r="E175" s="0" t="n">
        <v>1513.67</v>
      </c>
      <c r="F175" s="0" t="n">
        <v>350.9</v>
      </c>
      <c r="I175" s="6" t="n">
        <v>36224</v>
      </c>
      <c r="J175" s="0" t="n">
        <v>10005</v>
      </c>
      <c r="K175" s="0" t="n">
        <v>11076.02</v>
      </c>
      <c r="L175" s="0" t="n">
        <v>350.9</v>
      </c>
      <c r="M175" s="0" t="n">
        <v>2009.81</v>
      </c>
    </row>
    <row r="176" customFormat="false" ht="12.75" hidden="false" customHeight="false" outlineLevel="0" collapsed="false">
      <c r="B176" s="6" t="n">
        <v>36252</v>
      </c>
      <c r="C176" s="0" t="n">
        <v>1193.93</v>
      </c>
      <c r="D176" s="0" t="n">
        <v>746.24</v>
      </c>
      <c r="E176" s="0" t="n">
        <v>1566.37</v>
      </c>
      <c r="F176" s="0" t="n">
        <v>398.5</v>
      </c>
      <c r="I176" s="6" t="n">
        <v>36252</v>
      </c>
      <c r="J176" s="0" t="n">
        <v>9740.7</v>
      </c>
      <c r="K176" s="0" t="n">
        <v>10783.44</v>
      </c>
      <c r="L176" s="0" t="n">
        <v>398.5</v>
      </c>
      <c r="M176" s="0" t="n">
        <v>2053.86</v>
      </c>
    </row>
    <row r="177" customFormat="false" ht="12.75" hidden="false" customHeight="false" outlineLevel="0" collapsed="false">
      <c r="B177" s="6" t="n">
        <v>36287</v>
      </c>
      <c r="C177" s="0" t="n">
        <v>1289.85</v>
      </c>
      <c r="D177" s="0" t="n">
        <v>765.16</v>
      </c>
      <c r="E177" s="0" t="n">
        <v>1686.24</v>
      </c>
      <c r="F177" s="0" t="n">
        <v>429.6</v>
      </c>
      <c r="I177" s="6" t="n">
        <v>36287</v>
      </c>
      <c r="J177" s="0" t="n">
        <v>10155</v>
      </c>
      <c r="K177" s="0" t="n">
        <v>10092.73</v>
      </c>
      <c r="L177" s="0" t="n">
        <v>429.6</v>
      </c>
      <c r="M177" s="0" t="n">
        <v>2494.54</v>
      </c>
    </row>
    <row r="178" customFormat="false" ht="12.75" hidden="false" customHeight="false" outlineLevel="0" collapsed="false">
      <c r="B178" s="6" t="n">
        <v>36315</v>
      </c>
      <c r="C178" s="0" t="n">
        <v>1201.98</v>
      </c>
      <c r="D178" s="0" t="n">
        <v>794.28</v>
      </c>
      <c r="E178" s="0" t="n">
        <v>1701.09</v>
      </c>
      <c r="F178" s="0" t="n">
        <v>496.9</v>
      </c>
      <c r="I178" s="6" t="n">
        <v>36315</v>
      </c>
      <c r="J178" s="0" t="n">
        <v>10244.7</v>
      </c>
      <c r="K178" s="0" t="n">
        <v>10225.45</v>
      </c>
      <c r="L178" s="0" t="n">
        <v>496.9</v>
      </c>
      <c r="M178" s="0" t="n">
        <v>2426.16</v>
      </c>
    </row>
    <row r="179" customFormat="false" ht="12.75" hidden="false" customHeight="false" outlineLevel="0" collapsed="false">
      <c r="B179" s="6" t="n">
        <v>36343</v>
      </c>
      <c r="C179" s="0" t="n">
        <v>1250.2</v>
      </c>
      <c r="D179" s="0" t="n">
        <v>846.94</v>
      </c>
      <c r="E179" s="0" t="n">
        <v>1839.7</v>
      </c>
      <c r="F179" s="0" t="n">
        <v>476.6</v>
      </c>
      <c r="I179" s="6" t="n">
        <v>36343</v>
      </c>
      <c r="J179" s="0" t="n">
        <v>10402.3</v>
      </c>
      <c r="K179" s="0" t="n">
        <v>10066.01</v>
      </c>
      <c r="L179" s="0" t="n">
        <v>476.6</v>
      </c>
      <c r="M179" s="0" t="n">
        <v>2461.2</v>
      </c>
    </row>
    <row r="180" customFormat="false" ht="12.75" hidden="false" customHeight="false" outlineLevel="0" collapsed="false">
      <c r="B180" s="6" t="n">
        <v>36378</v>
      </c>
      <c r="C180" s="0" t="n">
        <v>1174.66</v>
      </c>
      <c r="D180" s="0" t="n">
        <v>801.38</v>
      </c>
      <c r="E180" s="0" t="n">
        <v>1804.9</v>
      </c>
      <c r="F180" s="0" t="n">
        <v>519.1</v>
      </c>
      <c r="I180" s="6" t="n">
        <v>36378</v>
      </c>
      <c r="J180" s="0" t="n">
        <v>9140.7</v>
      </c>
      <c r="K180" s="0" t="n">
        <v>9551.02</v>
      </c>
      <c r="L180" s="0" t="n">
        <v>519.1</v>
      </c>
      <c r="M180" s="0" t="n">
        <v>2511.39</v>
      </c>
    </row>
    <row r="181" customFormat="false" ht="12.75" hidden="false" customHeight="false" outlineLevel="0" collapsed="false">
      <c r="B181" s="6" t="n">
        <v>36406</v>
      </c>
      <c r="C181" s="0" t="n">
        <v>1184.87</v>
      </c>
      <c r="D181" s="0" t="n">
        <v>851.83</v>
      </c>
      <c r="E181" s="0" t="n">
        <v>1829.91</v>
      </c>
      <c r="F181" s="0" t="n">
        <v>507.1</v>
      </c>
      <c r="I181" s="6" t="n">
        <v>36406</v>
      </c>
      <c r="J181" s="0" t="n">
        <v>9943.1</v>
      </c>
      <c r="K181" s="0" t="n">
        <v>9842.24</v>
      </c>
      <c r="L181" s="0" t="n">
        <v>507.1</v>
      </c>
      <c r="M181" s="0" t="n">
        <v>2937.92</v>
      </c>
    </row>
    <row r="182" customFormat="false" ht="12.75" hidden="false" customHeight="false" outlineLevel="0" collapsed="false">
      <c r="B182" s="6" t="n">
        <v>36434</v>
      </c>
      <c r="C182" s="0" t="n">
        <v>1116</v>
      </c>
      <c r="D182" s="0" t="n">
        <v>835.09</v>
      </c>
      <c r="E182" s="0" t="n">
        <v>1877.85</v>
      </c>
      <c r="F182" s="0" t="n">
        <v>492.1</v>
      </c>
      <c r="I182" s="6" t="n">
        <v>36434</v>
      </c>
      <c r="J182" s="0" t="n">
        <v>9482.8</v>
      </c>
      <c r="K182" s="0" t="n">
        <v>9938.62</v>
      </c>
      <c r="L182" s="0" t="n">
        <v>492.1</v>
      </c>
      <c r="M182" s="0" t="n">
        <v>2954.79</v>
      </c>
    </row>
    <row r="183" customFormat="false" ht="12.75" hidden="false" customHeight="false" outlineLevel="0" collapsed="false">
      <c r="B183" s="6" t="n">
        <v>36469</v>
      </c>
      <c r="C183" s="0" t="n">
        <v>1163.2</v>
      </c>
      <c r="D183" s="0" t="n">
        <v>943.84</v>
      </c>
      <c r="E183" s="0" t="n">
        <v>2113.42</v>
      </c>
      <c r="F183" s="0" t="n">
        <v>484.5</v>
      </c>
      <c r="I183" s="6" t="n">
        <v>36469</v>
      </c>
      <c r="J183" s="0" t="n">
        <v>10231.3</v>
      </c>
      <c r="K183" s="0" t="n">
        <v>10183.95</v>
      </c>
      <c r="L183" s="0" t="n">
        <v>484.5</v>
      </c>
      <c r="M183" s="0" t="n">
        <v>2818.98</v>
      </c>
    </row>
    <row r="184" customFormat="false" ht="12.75" hidden="false" customHeight="false" outlineLevel="0" collapsed="false">
      <c r="B184" s="6" t="n">
        <v>36497</v>
      </c>
      <c r="C184" s="0" t="n">
        <v>1164.05</v>
      </c>
      <c r="D184" s="0" t="n">
        <v>1095.64</v>
      </c>
      <c r="E184" s="0" t="n">
        <v>2615.63</v>
      </c>
      <c r="F184" s="0" t="n">
        <v>472.9</v>
      </c>
      <c r="I184" s="6" t="n">
        <v>36497</v>
      </c>
      <c r="J184" s="0" t="n">
        <v>11310</v>
      </c>
      <c r="K184" s="0" t="n">
        <v>11141.03</v>
      </c>
      <c r="L184" s="0" t="n">
        <v>472.9</v>
      </c>
      <c r="M184" s="0" t="n">
        <v>2788.83</v>
      </c>
    </row>
    <row r="185" customFormat="false" ht="12.75" hidden="false" customHeight="false" outlineLevel="0" collapsed="false">
      <c r="B185" s="6" t="n">
        <v>36532</v>
      </c>
      <c r="C185" s="0" t="n">
        <v>1223.61</v>
      </c>
      <c r="D185" s="0" t="n">
        <v>1152.54</v>
      </c>
      <c r="E185" s="0" t="n">
        <v>3010.38</v>
      </c>
      <c r="F185" s="0" t="n">
        <v>494.9</v>
      </c>
      <c r="I185" s="6" t="n">
        <v>36532</v>
      </c>
      <c r="J185" s="0" t="n">
        <v>11102.4</v>
      </c>
      <c r="K185" s="0" t="n">
        <v>11563.53</v>
      </c>
      <c r="L185" s="0" t="n">
        <v>494.9</v>
      </c>
      <c r="M185" s="0" t="n">
        <v>2781.69</v>
      </c>
    </row>
    <row r="186" customFormat="false" ht="12.75" hidden="false" customHeight="false" outlineLevel="0" collapsed="false">
      <c r="B186" s="6" t="n">
        <v>36560</v>
      </c>
      <c r="C186" s="0" t="n">
        <v>1064.03</v>
      </c>
      <c r="D186" s="0" t="n">
        <v>1329.3</v>
      </c>
      <c r="E186" s="0" t="n">
        <v>3394.22</v>
      </c>
      <c r="F186" s="0" t="n">
        <v>579.5</v>
      </c>
      <c r="I186" s="6" t="n">
        <v>36560</v>
      </c>
      <c r="J186" s="0" t="n">
        <v>11580.1</v>
      </c>
      <c r="K186" s="0" t="n">
        <v>13128.66</v>
      </c>
      <c r="L186" s="0" t="n">
        <v>579.5</v>
      </c>
      <c r="M186" s="0" t="n">
        <v>2806.14</v>
      </c>
    </row>
    <row r="187" customFormat="false" ht="12.75" hidden="false" customHeight="false" outlineLevel="0" collapsed="false">
      <c r="B187" s="6" t="n">
        <v>36588</v>
      </c>
      <c r="C187" s="0" t="n">
        <v>1067.44</v>
      </c>
      <c r="D187" s="0" t="n">
        <v>1530.02</v>
      </c>
      <c r="E187" s="0" t="n">
        <v>3413.46</v>
      </c>
      <c r="F187" s="0" t="n">
        <v>662.6</v>
      </c>
      <c r="I187" s="6" t="n">
        <v>36588</v>
      </c>
      <c r="J187" s="0" t="n">
        <v>12745</v>
      </c>
      <c r="K187" s="0" t="n">
        <v>14822.59</v>
      </c>
      <c r="L187" s="0" t="n">
        <v>662.6</v>
      </c>
      <c r="M187" s="0" t="n">
        <v>2822.56</v>
      </c>
    </row>
    <row r="188" customFormat="false" ht="12.75" hidden="false" customHeight="false" outlineLevel="0" collapsed="false">
      <c r="B188" s="6" t="n">
        <v>36623</v>
      </c>
      <c r="C188" s="0" t="n">
        <v>1116.05</v>
      </c>
      <c r="D188" s="0" t="n">
        <v>1408.66</v>
      </c>
      <c r="E188" s="0" t="n">
        <v>3159</v>
      </c>
      <c r="F188" s="0" t="n">
        <v>642.2</v>
      </c>
      <c r="I188" s="6" t="n">
        <v>36623</v>
      </c>
      <c r="J188" s="0" t="n">
        <v>11790.6</v>
      </c>
      <c r="K188" s="0" t="n">
        <v>13208.56</v>
      </c>
      <c r="L188" s="0" t="n">
        <v>642.2</v>
      </c>
      <c r="M188" s="0" t="n">
        <v>2774.57</v>
      </c>
    </row>
    <row r="189" customFormat="false" ht="12.75" hidden="false" customHeight="false" outlineLevel="0" collapsed="false">
      <c r="B189" s="6" t="n">
        <v>36651</v>
      </c>
      <c r="C189" s="0" t="n">
        <v>1128.21</v>
      </c>
      <c r="D189" s="0" t="n">
        <v>1440.19</v>
      </c>
      <c r="E189" s="0" t="n">
        <v>3176.3</v>
      </c>
      <c r="F189" s="0" t="n">
        <v>599</v>
      </c>
      <c r="I189" s="6" t="n">
        <v>36651</v>
      </c>
      <c r="J189" s="0" t="n">
        <v>11560.9</v>
      </c>
      <c r="K189" s="0" t="n">
        <v>12394.91</v>
      </c>
      <c r="L189" s="0" t="n">
        <v>599</v>
      </c>
      <c r="M189" s="0" t="n">
        <v>2466.87</v>
      </c>
    </row>
    <row r="190" customFormat="false" ht="12.75" hidden="false" customHeight="false" outlineLevel="0" collapsed="false">
      <c r="B190" s="6" t="n">
        <v>36679</v>
      </c>
      <c r="C190" s="0" t="n">
        <v>1134.47</v>
      </c>
      <c r="D190" s="0" t="n">
        <v>1442.36</v>
      </c>
      <c r="E190" s="0" t="n">
        <v>3086.61</v>
      </c>
      <c r="F190" s="0" t="n">
        <v>588.2</v>
      </c>
      <c r="I190" s="6" t="n">
        <v>36679</v>
      </c>
      <c r="J190" s="0" t="n">
        <v>11141.5</v>
      </c>
      <c r="K190" s="0" t="n">
        <v>12325.83</v>
      </c>
      <c r="L190" s="0" t="n">
        <v>588.2</v>
      </c>
      <c r="M190" s="0" t="n">
        <v>2513.58</v>
      </c>
    </row>
    <row r="191" customFormat="false" ht="12.75" hidden="false" customHeight="false" outlineLevel="0" collapsed="false">
      <c r="B191" s="6" t="n">
        <v>36714</v>
      </c>
      <c r="C191" s="0" t="n">
        <v>1103.97</v>
      </c>
      <c r="D191" s="0" t="n">
        <v>1374.03</v>
      </c>
      <c r="E191" s="0" t="n">
        <v>2877.12</v>
      </c>
      <c r="F191" s="0" t="n">
        <v>506.9</v>
      </c>
      <c r="I191" s="6" t="n">
        <v>36714</v>
      </c>
      <c r="J191" s="0" t="n">
        <v>10896.7</v>
      </c>
      <c r="K191" s="0" t="n">
        <v>11895.46</v>
      </c>
      <c r="L191" s="0" t="n">
        <v>506.9</v>
      </c>
      <c r="M191" s="0" t="n">
        <v>2163.61</v>
      </c>
    </row>
    <row r="192" customFormat="false" ht="12.75" hidden="false" customHeight="false" outlineLevel="0" collapsed="false">
      <c r="B192" s="6" t="n">
        <v>36742</v>
      </c>
      <c r="C192" s="0" t="n">
        <v>1162.43</v>
      </c>
      <c r="D192" s="0" t="n">
        <v>1260.99</v>
      </c>
      <c r="E192" s="0" t="n">
        <v>2541.98</v>
      </c>
      <c r="F192" s="0" t="n">
        <v>553.9</v>
      </c>
      <c r="I192" s="6" t="n">
        <v>36742</v>
      </c>
      <c r="J192" s="0" t="n">
        <v>10583.4</v>
      </c>
      <c r="K192" s="0" t="n">
        <v>11952.05</v>
      </c>
      <c r="L192" s="0" t="n">
        <v>553.9</v>
      </c>
      <c r="M192" s="0" t="n">
        <v>2147.14</v>
      </c>
    </row>
    <row r="193" customFormat="false" ht="12.75" hidden="false" customHeight="false" outlineLevel="0" collapsed="false">
      <c r="B193" s="6" t="n">
        <v>36770</v>
      </c>
      <c r="C193" s="0" t="n">
        <v>1173</v>
      </c>
      <c r="D193" s="0" t="n">
        <v>1358.26</v>
      </c>
      <c r="E193" s="0" t="n">
        <v>2746.01</v>
      </c>
      <c r="F193" s="0" t="n">
        <v>548.1</v>
      </c>
      <c r="I193" s="6" t="n">
        <v>36770</v>
      </c>
      <c r="J193" s="0" t="n">
        <v>11170.1</v>
      </c>
      <c r="K193" s="0" t="n">
        <v>12137.17</v>
      </c>
      <c r="L193" s="0" t="n">
        <v>548.1</v>
      </c>
      <c r="M193" s="0" t="n">
        <v>2041.24</v>
      </c>
    </row>
    <row r="194" customFormat="false" ht="12.75" hidden="false" customHeight="false" outlineLevel="0" collapsed="false">
      <c r="B194" s="6" t="n">
        <v>36805</v>
      </c>
      <c r="C194" s="0" t="n">
        <v>1160.16</v>
      </c>
      <c r="D194" s="0" t="n">
        <v>1225.05</v>
      </c>
      <c r="E194" s="0" t="n">
        <v>2389.14</v>
      </c>
      <c r="F194" s="0" t="n">
        <v>504.2</v>
      </c>
      <c r="I194" s="6" t="n">
        <v>36805</v>
      </c>
      <c r="J194" s="0" t="n">
        <v>11150</v>
      </c>
      <c r="K194" s="0" t="n">
        <v>11604.39</v>
      </c>
      <c r="L194" s="0" t="n">
        <v>504.2</v>
      </c>
      <c r="M194" s="0" t="n">
        <v>2272.23</v>
      </c>
    </row>
    <row r="195" customFormat="false" ht="12.75" hidden="false" customHeight="false" outlineLevel="0" collapsed="false">
      <c r="B195" s="6" t="n">
        <v>36833</v>
      </c>
      <c r="C195" s="0" t="n">
        <v>1133.98</v>
      </c>
      <c r="D195" s="0" t="n">
        <v>1197.53</v>
      </c>
      <c r="E195" s="0" t="n">
        <v>2435.54</v>
      </c>
      <c r="F195" s="0" t="n">
        <v>493.8</v>
      </c>
      <c r="I195" s="6" t="n">
        <v>36833</v>
      </c>
      <c r="J195" s="0" t="n">
        <v>10542.7</v>
      </c>
      <c r="K195" s="0" t="n">
        <v>11109.84</v>
      </c>
      <c r="L195" s="0" t="n">
        <v>493.8</v>
      </c>
      <c r="M195" s="0" t="n">
        <v>2194.85</v>
      </c>
    </row>
    <row r="196" customFormat="false" ht="12.75" hidden="false" customHeight="false" outlineLevel="0" collapsed="false">
      <c r="B196" s="6" t="n">
        <v>36861</v>
      </c>
      <c r="C196" s="0" t="n">
        <v>1075.96</v>
      </c>
      <c r="D196" s="0" t="n">
        <v>1119.94</v>
      </c>
      <c r="E196" s="0" t="n">
        <v>2343.17</v>
      </c>
      <c r="F196" s="0" t="n">
        <v>420.4</v>
      </c>
      <c r="I196" s="6" t="n">
        <v>36861</v>
      </c>
      <c r="J196" s="0" t="n">
        <v>9339.4</v>
      </c>
      <c r="K196" s="0" t="n">
        <v>10571.9</v>
      </c>
      <c r="L196" s="0" t="n">
        <v>420.4</v>
      </c>
      <c r="M196" s="0" t="n">
        <v>1934.92</v>
      </c>
    </row>
    <row r="197" customFormat="false" ht="12.75" hidden="false" customHeight="false" outlineLevel="0" collapsed="false">
      <c r="B197" s="6" t="n">
        <v>36896</v>
      </c>
      <c r="C197" s="0" t="n">
        <v>1082.91</v>
      </c>
      <c r="D197" s="0" t="n">
        <v>1072</v>
      </c>
      <c r="E197" s="0" t="n">
        <v>2322.21</v>
      </c>
      <c r="F197" s="0" t="n">
        <v>488.3</v>
      </c>
      <c r="I197" s="6" t="n">
        <v>36896</v>
      </c>
      <c r="J197" s="0" t="n">
        <v>9601.4</v>
      </c>
      <c r="K197" s="0" t="n">
        <v>10507.25</v>
      </c>
      <c r="L197" s="0" t="n">
        <v>488.3</v>
      </c>
      <c r="M197" s="0" t="n">
        <v>1850.53</v>
      </c>
    </row>
    <row r="198" customFormat="false" ht="12.75" hidden="false" customHeight="false" outlineLevel="0" collapsed="false">
      <c r="B198" s="6" t="n">
        <v>36924</v>
      </c>
      <c r="C198" s="0" t="n">
        <v>1128.75</v>
      </c>
      <c r="D198" s="0" t="n">
        <v>1085.2</v>
      </c>
      <c r="E198" s="0" t="n">
        <v>2094.97</v>
      </c>
      <c r="F198" s="0" t="n">
        <v>493.5</v>
      </c>
      <c r="I198" s="6" t="n">
        <v>36924</v>
      </c>
      <c r="J198" s="0" t="n">
        <v>9848.5</v>
      </c>
      <c r="K198" s="0" t="n">
        <v>11112.43</v>
      </c>
      <c r="L198" s="0" t="n">
        <v>493.5</v>
      </c>
      <c r="M198" s="0" t="n">
        <v>1840.12</v>
      </c>
    </row>
    <row r="199" customFormat="false" ht="12.75" hidden="false" customHeight="false" outlineLevel="0" collapsed="false">
      <c r="B199" s="6" t="n">
        <v>36952</v>
      </c>
      <c r="C199" s="0" t="n">
        <v>1192.48</v>
      </c>
      <c r="D199" s="0" t="n">
        <v>973.57</v>
      </c>
      <c r="E199" s="0" t="n">
        <v>1752.15</v>
      </c>
      <c r="F199" s="0" t="n">
        <v>454.8</v>
      </c>
      <c r="I199" s="6" t="n">
        <v>36952</v>
      </c>
      <c r="J199" s="0" t="n">
        <v>9570.9</v>
      </c>
      <c r="K199" s="0" t="n">
        <v>10395.88</v>
      </c>
      <c r="L199" s="0" t="n">
        <v>454.8</v>
      </c>
      <c r="M199" s="0" t="n">
        <v>1805.46</v>
      </c>
    </row>
    <row r="200" customFormat="false" ht="12.75" hidden="false" customHeight="false" outlineLevel="0" collapsed="false">
      <c r="B200" s="6" t="n">
        <v>36987</v>
      </c>
      <c r="C200" s="0" t="n">
        <v>1181.83</v>
      </c>
      <c r="D200" s="0" t="n">
        <v>825.13</v>
      </c>
      <c r="E200" s="0" t="n">
        <v>1570.31</v>
      </c>
      <c r="F200" s="0" t="n">
        <v>418.5</v>
      </c>
      <c r="I200" s="6" t="n">
        <v>36987</v>
      </c>
      <c r="J200" s="0" t="n">
        <v>9328.4</v>
      </c>
      <c r="K200" s="0" t="n">
        <v>9841.39</v>
      </c>
      <c r="L200" s="0" t="n">
        <v>418.5</v>
      </c>
      <c r="M200" s="0" t="n">
        <v>1764.1</v>
      </c>
    </row>
    <row r="201" customFormat="false" ht="12.75" hidden="false" customHeight="false" outlineLevel="0" collapsed="false">
      <c r="B201" s="6" t="n">
        <v>37015</v>
      </c>
      <c r="C201" s="0" t="n">
        <v>1189.87</v>
      </c>
      <c r="D201" s="0" t="n">
        <v>925.11</v>
      </c>
      <c r="E201" s="0" t="n">
        <v>1880.62</v>
      </c>
      <c r="F201" s="0" t="n">
        <v>405.8</v>
      </c>
      <c r="I201" s="6" t="n">
        <v>37015</v>
      </c>
      <c r="J201" s="0" t="n">
        <v>9542.7</v>
      </c>
      <c r="K201" s="0" t="n">
        <v>9699.76</v>
      </c>
      <c r="L201" s="0" t="n">
        <v>405.8</v>
      </c>
      <c r="M201" s="0" t="n">
        <v>1873.69</v>
      </c>
    </row>
    <row r="202" customFormat="false" ht="12.75" hidden="false" customHeight="false" outlineLevel="0" collapsed="false">
      <c r="B202" s="6" t="n">
        <v>37043</v>
      </c>
      <c r="C202" s="0" t="n">
        <v>1209.87</v>
      </c>
      <c r="D202" s="0" t="n">
        <v>917.07</v>
      </c>
      <c r="E202" s="0" t="n">
        <v>1880.95</v>
      </c>
      <c r="F202" s="0" t="n">
        <v>434.7</v>
      </c>
      <c r="I202" s="6" t="n">
        <v>37043</v>
      </c>
      <c r="J202" s="0" t="n">
        <v>9399.4</v>
      </c>
      <c r="K202" s="0" t="n">
        <v>9056.82</v>
      </c>
      <c r="L202" s="0" t="n">
        <v>434.7</v>
      </c>
      <c r="M202" s="0" t="n">
        <v>1757.83</v>
      </c>
    </row>
    <row r="203" customFormat="false" ht="12.75" hidden="false" customHeight="false" outlineLevel="0" collapsed="false">
      <c r="B203" s="6" t="n">
        <v>37078</v>
      </c>
      <c r="C203" s="0" t="n">
        <v>1204.48</v>
      </c>
      <c r="D203" s="0" t="n">
        <v>823.02</v>
      </c>
      <c r="E203" s="0" t="n">
        <v>1628.54</v>
      </c>
      <c r="F203" s="0" t="n">
        <v>413</v>
      </c>
      <c r="I203" s="6" t="n">
        <v>37078</v>
      </c>
      <c r="J203" s="0" t="n">
        <v>8501.9</v>
      </c>
      <c r="K203" s="0" t="n">
        <v>8128.38</v>
      </c>
      <c r="L203" s="0" t="n">
        <v>413</v>
      </c>
      <c r="M203" s="0" t="n">
        <v>1519.57</v>
      </c>
    </row>
    <row r="204" customFormat="false" ht="12.75" hidden="false" customHeight="false" outlineLevel="0" collapsed="false">
      <c r="B204" s="6" t="n">
        <v>37106</v>
      </c>
      <c r="C204" s="0" t="n">
        <v>1215.62</v>
      </c>
      <c r="D204" s="0" t="n">
        <v>854.42</v>
      </c>
      <c r="E204" s="0" t="n">
        <v>1582.45</v>
      </c>
      <c r="F204" s="0" t="n">
        <v>371.5</v>
      </c>
      <c r="I204" s="6" t="n">
        <v>37106</v>
      </c>
      <c r="J204" s="0" t="n">
        <v>8564.7</v>
      </c>
      <c r="K204" s="0" t="n">
        <v>8043.28</v>
      </c>
      <c r="L204" s="0" t="n">
        <v>371.5</v>
      </c>
      <c r="M204" s="0" t="n">
        <v>1578.88</v>
      </c>
    </row>
    <row r="205" customFormat="false" ht="12.75" hidden="false" customHeight="false" outlineLevel="0" collapsed="false">
      <c r="B205" s="6" t="n">
        <v>37141</v>
      </c>
      <c r="C205" s="0" t="n">
        <v>1186.32</v>
      </c>
      <c r="D205" s="0" t="n">
        <v>734.54</v>
      </c>
      <c r="E205" s="0" t="n">
        <v>1348.21</v>
      </c>
      <c r="F205" s="0" t="n">
        <v>350</v>
      </c>
      <c r="I205" s="6" t="n">
        <v>37141</v>
      </c>
      <c r="J205" s="0" t="n">
        <v>7727.2</v>
      </c>
      <c r="K205" s="0" t="n">
        <v>7324.94</v>
      </c>
      <c r="L205" s="0" t="n">
        <v>350</v>
      </c>
      <c r="M205" s="0" t="n">
        <v>1488.26</v>
      </c>
    </row>
    <row r="206" customFormat="false" ht="12.75" hidden="false" customHeight="false" outlineLevel="0" collapsed="false">
      <c r="B206" s="6" t="n">
        <v>37169</v>
      </c>
      <c r="C206" s="0" t="n">
        <v>1069.85</v>
      </c>
      <c r="D206" s="0" t="n">
        <v>724.81</v>
      </c>
      <c r="E206" s="0" t="n">
        <v>1309.53</v>
      </c>
      <c r="F206" s="0" t="n">
        <v>340.3</v>
      </c>
      <c r="I206" s="6" t="n">
        <v>37169</v>
      </c>
      <c r="J206" s="0" t="n">
        <v>7169.3</v>
      </c>
      <c r="K206" s="0" t="n">
        <v>7340.62</v>
      </c>
      <c r="L206" s="0" t="n">
        <v>340.3</v>
      </c>
      <c r="M206" s="0" t="n">
        <v>1259.76</v>
      </c>
    </row>
    <row r="207" customFormat="false" ht="12.75" hidden="false" customHeight="false" outlineLevel="0" collapsed="false">
      <c r="B207" s="6" t="n">
        <v>37197</v>
      </c>
      <c r="C207" s="0" t="n">
        <v>1026.23</v>
      </c>
      <c r="D207" s="0" t="n">
        <v>747.53</v>
      </c>
      <c r="E207" s="0" t="n">
        <v>1454.17</v>
      </c>
      <c r="F207" s="0" t="n">
        <v>381.4</v>
      </c>
      <c r="I207" s="6" t="n">
        <v>37197</v>
      </c>
      <c r="J207" s="0" t="n">
        <v>7677.5</v>
      </c>
      <c r="K207" s="0" t="n">
        <v>7791.25</v>
      </c>
      <c r="L207" s="0" t="n">
        <v>381.4</v>
      </c>
      <c r="M207" s="0" t="n">
        <v>1423.23</v>
      </c>
    </row>
    <row r="208" customFormat="false" ht="12.75" hidden="false" customHeight="false" outlineLevel="0" collapsed="false">
      <c r="B208" s="6" t="n">
        <v>37232</v>
      </c>
      <c r="C208" s="0" t="n">
        <v>1134.88</v>
      </c>
      <c r="D208" s="0" t="n">
        <v>871.58</v>
      </c>
      <c r="E208" s="0" t="n">
        <v>1614.61</v>
      </c>
      <c r="F208" s="0" t="n">
        <v>396.4</v>
      </c>
      <c r="I208" s="6" t="n">
        <v>37232</v>
      </c>
      <c r="J208" s="0" t="n">
        <v>8703.2</v>
      </c>
      <c r="K208" s="0" t="n">
        <v>7898.88</v>
      </c>
      <c r="L208" s="0" t="n">
        <v>396.4</v>
      </c>
      <c r="M208" s="0" t="n">
        <v>1483.03</v>
      </c>
    </row>
    <row r="209" customFormat="false" ht="12.75" hidden="false" customHeight="false" outlineLevel="0" collapsed="false">
      <c r="B209" s="6" t="n">
        <v>37260</v>
      </c>
      <c r="C209" s="0" t="n">
        <v>1142.68</v>
      </c>
      <c r="D209" s="0" t="n">
        <v>869.45</v>
      </c>
      <c r="E209" s="0" t="n">
        <v>1678.28</v>
      </c>
      <c r="F209" s="0" t="n">
        <v>398.5</v>
      </c>
      <c r="I209" s="6" t="n">
        <v>37260</v>
      </c>
      <c r="J209" s="0" t="n">
        <v>8463.1</v>
      </c>
      <c r="K209" s="0" t="n">
        <v>7958.46</v>
      </c>
      <c r="L209" s="0" t="n">
        <v>398.5</v>
      </c>
      <c r="M209" s="0" t="n">
        <v>1447.47</v>
      </c>
    </row>
    <row r="210" customFormat="false" ht="12.75" hidden="false" customHeight="false" outlineLevel="0" collapsed="false">
      <c r="B210" s="6" t="n">
        <v>37288</v>
      </c>
      <c r="C210" s="0" t="n">
        <v>1171.95</v>
      </c>
      <c r="D210" s="0" t="n">
        <v>784.49</v>
      </c>
      <c r="E210" s="0" t="n">
        <v>1618.27</v>
      </c>
      <c r="F210" s="0" t="n">
        <v>422.2</v>
      </c>
      <c r="I210" s="6" t="n">
        <v>37288</v>
      </c>
      <c r="J210" s="0" t="n">
        <v>8171.1</v>
      </c>
      <c r="K210" s="0" t="n">
        <v>7707.85</v>
      </c>
      <c r="L210" s="0" t="n">
        <v>422.2</v>
      </c>
      <c r="M210" s="0" t="n">
        <v>1414.57</v>
      </c>
    </row>
    <row r="211" customFormat="false" ht="12.75" hidden="false" customHeight="false" outlineLevel="0" collapsed="false">
      <c r="B211" s="6" t="n">
        <v>37316</v>
      </c>
      <c r="C211" s="0" t="n">
        <v>1217.65</v>
      </c>
      <c r="D211" s="0" t="n">
        <v>792.7</v>
      </c>
      <c r="E211" s="0" t="n">
        <v>1652.88</v>
      </c>
      <c r="F211" s="0" t="n">
        <v>419.9</v>
      </c>
      <c r="I211" s="6" t="n">
        <v>37316</v>
      </c>
      <c r="J211" s="0" t="n">
        <v>8230.7</v>
      </c>
      <c r="K211" s="0" t="n">
        <v>7519.92</v>
      </c>
      <c r="L211" s="0" t="n">
        <v>419.9</v>
      </c>
      <c r="M211" s="0" t="n">
        <v>1281.12</v>
      </c>
    </row>
    <row r="212" customFormat="false" ht="12.75" hidden="false" customHeight="false" outlineLevel="0" collapsed="false">
      <c r="B212" s="6" t="n">
        <v>37351</v>
      </c>
      <c r="C212" s="0" t="n">
        <v>1305.1</v>
      </c>
      <c r="D212" s="0" t="n">
        <v>783.84</v>
      </c>
      <c r="E212" s="0" t="n">
        <v>1678.57</v>
      </c>
      <c r="F212" s="0" t="n">
        <v>433.8</v>
      </c>
      <c r="I212" s="6" t="n">
        <v>37351</v>
      </c>
      <c r="J212" s="0" t="n">
        <v>8170.1</v>
      </c>
      <c r="K212" s="0" t="n">
        <v>7697.44</v>
      </c>
      <c r="L212" s="0" t="n">
        <v>433.8</v>
      </c>
      <c r="M212" s="0" t="n">
        <v>1181.86</v>
      </c>
    </row>
    <row r="213" customFormat="false" ht="12.75" hidden="false" customHeight="false" outlineLevel="0" collapsed="false">
      <c r="B213" s="6" t="n">
        <v>37379</v>
      </c>
      <c r="C213" s="0" t="n">
        <v>1350.61</v>
      </c>
      <c r="D213" s="0" t="n">
        <v>695.84</v>
      </c>
      <c r="E213" s="0" t="n">
        <v>1570.93</v>
      </c>
      <c r="F213" s="0" t="n">
        <v>461.6</v>
      </c>
      <c r="I213" s="6" t="n">
        <v>37379</v>
      </c>
      <c r="J213" s="0" t="n">
        <v>8019</v>
      </c>
      <c r="K213" s="0" t="n">
        <v>7297.67</v>
      </c>
      <c r="L213" s="0" t="n">
        <v>461.6</v>
      </c>
      <c r="M213" s="0" t="n">
        <v>1158.93</v>
      </c>
    </row>
    <row r="214" customFormat="false" ht="12.75" hidden="false" customHeight="false" outlineLevel="0" collapsed="false">
      <c r="B214" s="6" t="n">
        <v>37414</v>
      </c>
      <c r="C214" s="0" t="n">
        <v>1285.26</v>
      </c>
      <c r="D214" s="0" t="n">
        <v>632.89</v>
      </c>
      <c r="E214" s="0" t="n">
        <v>1477.99</v>
      </c>
      <c r="F214" s="0" t="n">
        <v>453.9</v>
      </c>
      <c r="I214" s="6" t="n">
        <v>37414</v>
      </c>
      <c r="J214" s="0" t="n">
        <v>7480.6</v>
      </c>
      <c r="K214" s="0" t="n">
        <v>7122.83</v>
      </c>
      <c r="L214" s="0" t="n">
        <v>453.9</v>
      </c>
      <c r="M214" s="0" t="n">
        <v>1211.11</v>
      </c>
    </row>
    <row r="215" customFormat="false" ht="12.75" hidden="false" customHeight="false" outlineLevel="0" collapsed="false">
      <c r="B215" s="6" t="n">
        <v>37442</v>
      </c>
      <c r="C215" s="0" t="n">
        <v>1231.59</v>
      </c>
      <c r="D215" s="0" t="n">
        <v>609.52</v>
      </c>
      <c r="E215" s="0" t="n">
        <v>1452.49</v>
      </c>
      <c r="F215" s="0" t="n">
        <v>407.8</v>
      </c>
      <c r="I215" s="6" t="n">
        <v>37442</v>
      </c>
      <c r="J215" s="0" t="n">
        <v>7078.4</v>
      </c>
      <c r="K215" s="0" t="n">
        <v>6671.11</v>
      </c>
      <c r="L215" s="0" t="n">
        <v>407.8</v>
      </c>
      <c r="M215" s="0" t="n">
        <v>1142.39</v>
      </c>
    </row>
    <row r="216" customFormat="false" ht="12.75" hidden="false" customHeight="false" outlineLevel="0" collapsed="false">
      <c r="B216" s="6" t="n">
        <v>37470</v>
      </c>
      <c r="C216" s="0" t="n">
        <v>1121.84</v>
      </c>
      <c r="D216" s="0" t="n">
        <v>519.94</v>
      </c>
      <c r="E216" s="0" t="n">
        <v>1207.31</v>
      </c>
      <c r="F216" s="0" t="n">
        <v>448.5</v>
      </c>
      <c r="I216" s="6" t="n">
        <v>37470</v>
      </c>
      <c r="J216" s="0" t="n">
        <v>6114.1</v>
      </c>
      <c r="K216" s="0" t="n">
        <v>6011.66</v>
      </c>
      <c r="L216" s="0" t="n">
        <v>448.5</v>
      </c>
      <c r="M216" s="0" t="n">
        <v>1079.95</v>
      </c>
    </row>
    <row r="217" customFormat="false" ht="12.75" hidden="false" customHeight="false" outlineLevel="0" collapsed="false">
      <c r="B217" s="6" t="n">
        <v>37505</v>
      </c>
      <c r="C217" s="0" t="n">
        <v>1109.49</v>
      </c>
      <c r="D217" s="0" t="n">
        <v>513.18</v>
      </c>
      <c r="E217" s="0" t="n">
        <v>1249.35</v>
      </c>
      <c r="F217" s="0" t="n">
        <v>447.5</v>
      </c>
      <c r="I217" s="6" t="n">
        <v>37505</v>
      </c>
      <c r="J217" s="0" t="n">
        <v>6261.6</v>
      </c>
      <c r="K217" s="0" t="n">
        <v>5948.45</v>
      </c>
      <c r="L217" s="0" t="n">
        <v>447.5</v>
      </c>
      <c r="M217" s="0" t="n">
        <v>1055.36</v>
      </c>
    </row>
    <row r="218" customFormat="false" ht="12.75" hidden="false" customHeight="false" outlineLevel="0" collapsed="false">
      <c r="B218" s="6" t="n">
        <v>37533</v>
      </c>
      <c r="C218" s="0" t="n">
        <v>1043.88</v>
      </c>
      <c r="D218" s="0" t="n">
        <v>448.66</v>
      </c>
      <c r="E218" s="0" t="n">
        <v>1131.14</v>
      </c>
      <c r="F218" s="0" t="n">
        <v>421.2</v>
      </c>
      <c r="I218" s="6" t="n">
        <v>37533</v>
      </c>
      <c r="J218" s="0" t="n">
        <v>5499.2</v>
      </c>
      <c r="K218" s="0" t="n">
        <v>5234.06</v>
      </c>
      <c r="L218" s="0" t="n">
        <v>421.2</v>
      </c>
      <c r="M218" s="0" t="n">
        <v>896.03</v>
      </c>
    </row>
    <row r="219" customFormat="false" ht="12.75" hidden="false" customHeight="false" outlineLevel="0" collapsed="false">
      <c r="B219" s="6" t="n">
        <v>37561</v>
      </c>
      <c r="C219" s="0" t="n">
        <v>1082.8</v>
      </c>
      <c r="D219" s="0" t="n">
        <v>502.58</v>
      </c>
      <c r="E219" s="0" t="n">
        <v>1224.04</v>
      </c>
      <c r="F219" s="0" t="n">
        <v>434.9</v>
      </c>
      <c r="I219" s="6" t="n">
        <v>37561</v>
      </c>
      <c r="J219" s="0" t="n">
        <v>6139.4</v>
      </c>
      <c r="K219" s="0" t="n">
        <v>5445.9</v>
      </c>
      <c r="L219" s="0" t="n">
        <v>434.9</v>
      </c>
      <c r="M219" s="0" t="n">
        <v>884.04</v>
      </c>
    </row>
    <row r="220" customFormat="false" ht="12.75" hidden="false" customHeight="false" outlineLevel="0" collapsed="false">
      <c r="B220" s="6" t="n">
        <v>37596</v>
      </c>
      <c r="C220" s="0" t="n">
        <v>1123.51</v>
      </c>
      <c r="D220" s="0" t="n">
        <v>550.29</v>
      </c>
      <c r="E220" s="0" t="n">
        <v>1356.14</v>
      </c>
      <c r="F220" s="0" t="n">
        <v>451.2</v>
      </c>
      <c r="I220" s="6" t="n">
        <v>37596</v>
      </c>
      <c r="J220" s="0" t="n">
        <v>6425.3</v>
      </c>
      <c r="K220" s="0" t="n">
        <v>6098.1</v>
      </c>
      <c r="L220" s="0" t="n">
        <v>451.2</v>
      </c>
      <c r="M220" s="0" t="n">
        <v>889.15</v>
      </c>
    </row>
    <row r="221" customFormat="false" ht="12.75" hidden="false" customHeight="false" outlineLevel="0" collapsed="false">
      <c r="B221" s="6" t="n">
        <v>37624</v>
      </c>
      <c r="C221" s="0" t="n">
        <v>1151.75</v>
      </c>
      <c r="D221" s="0" t="n">
        <v>519.75</v>
      </c>
      <c r="E221" s="0" t="n">
        <v>1348.32</v>
      </c>
      <c r="F221" s="0" t="n">
        <v>467.9</v>
      </c>
      <c r="I221" s="6" t="n">
        <v>37624</v>
      </c>
      <c r="J221" s="0" t="n">
        <v>6237.3</v>
      </c>
      <c r="K221" s="0" t="n">
        <v>5943.97</v>
      </c>
      <c r="L221" s="0" t="n">
        <v>467.9</v>
      </c>
      <c r="M221" s="0" t="n">
        <v>876.62</v>
      </c>
    </row>
    <row r="222" customFormat="false" ht="12.75" hidden="false" customHeight="false" outlineLevel="0" collapsed="false">
      <c r="B222" s="6" t="n">
        <v>37659</v>
      </c>
      <c r="C222" s="0" t="n">
        <v>1172.57</v>
      </c>
      <c r="D222" s="0" t="n">
        <v>466.97</v>
      </c>
      <c r="E222" s="0" t="n">
        <v>1205.5</v>
      </c>
      <c r="F222" s="0" t="n">
        <v>476.6</v>
      </c>
      <c r="I222" s="6" t="n">
        <v>37659</v>
      </c>
      <c r="J222" s="0" t="n">
        <v>5809.3</v>
      </c>
      <c r="K222" s="0" t="n">
        <v>5610.51</v>
      </c>
      <c r="L222" s="0" t="n">
        <v>476.6</v>
      </c>
      <c r="M222" s="0" t="n">
        <v>832.79</v>
      </c>
    </row>
    <row r="223" customFormat="false" ht="12.75" hidden="false" customHeight="false" outlineLevel="0" collapsed="false">
      <c r="B223" s="6" t="n">
        <v>37687</v>
      </c>
      <c r="C223" s="0" t="n">
        <v>1152.61</v>
      </c>
      <c r="D223" s="0" t="n">
        <v>452.03</v>
      </c>
      <c r="E223" s="0" t="n">
        <v>1106.08</v>
      </c>
      <c r="F223" s="0" t="n">
        <v>463.8</v>
      </c>
      <c r="I223" s="6" t="n">
        <v>37687</v>
      </c>
      <c r="J223" s="0" t="n">
        <v>5716.5</v>
      </c>
      <c r="K223" s="0" t="n">
        <v>5270.86</v>
      </c>
      <c r="L223" s="0" t="n">
        <v>463.8</v>
      </c>
      <c r="M223" s="0" t="n">
        <v>752.73</v>
      </c>
    </row>
    <row r="224" customFormat="false" ht="12.75" hidden="false" customHeight="false" outlineLevel="0" collapsed="false">
      <c r="B224" s="6" t="n">
        <v>37715</v>
      </c>
      <c r="C224" s="0" t="n">
        <v>1189.87</v>
      </c>
      <c r="D224" s="0" t="n">
        <v>482.89</v>
      </c>
      <c r="E224" s="0" t="n">
        <v>1165.05</v>
      </c>
      <c r="F224" s="0" t="n">
        <v>497.2</v>
      </c>
      <c r="I224" s="6" t="n">
        <v>37715</v>
      </c>
      <c r="J224" s="0" t="n">
        <v>6324.1</v>
      </c>
      <c r="K224" s="0" t="n">
        <v>5529.07</v>
      </c>
      <c r="L224" s="0" t="n">
        <v>497.2</v>
      </c>
      <c r="M224" s="0" t="n">
        <v>738.6</v>
      </c>
    </row>
    <row r="225" customFormat="false" ht="12.75" hidden="false" customHeight="false" outlineLevel="0" collapsed="false">
      <c r="B225" s="6" t="n">
        <v>37743</v>
      </c>
      <c r="C225" s="0" t="n">
        <v>1262.58</v>
      </c>
      <c r="D225" s="0" t="n">
        <v>519.29</v>
      </c>
      <c r="E225" s="0" t="n">
        <v>1234.74</v>
      </c>
      <c r="F225" s="0" t="n">
        <v>527.5</v>
      </c>
      <c r="I225" s="6" t="n">
        <v>37743</v>
      </c>
      <c r="J225" s="0" t="n">
        <v>6456.4</v>
      </c>
      <c r="K225" s="0" t="n">
        <v>5512.47</v>
      </c>
      <c r="L225" s="0" t="n">
        <v>527.5</v>
      </c>
      <c r="M225" s="0" t="n">
        <v>853.13</v>
      </c>
    </row>
    <row r="226" customFormat="false" ht="12.75" hidden="false" customHeight="false" outlineLevel="0" collapsed="false">
      <c r="B226" s="6" t="n">
        <v>37778</v>
      </c>
      <c r="C226" s="0" t="n">
        <v>1302.1</v>
      </c>
      <c r="D226" s="0" t="n">
        <v>528.88</v>
      </c>
      <c r="E226" s="0" t="n">
        <v>1264.15</v>
      </c>
      <c r="F226" s="0" t="n">
        <v>581.3</v>
      </c>
      <c r="I226" s="6" t="n">
        <v>37778</v>
      </c>
      <c r="J226" s="0" t="n">
        <v>6717.7</v>
      </c>
      <c r="K226" s="0" t="n">
        <v>5957.11</v>
      </c>
      <c r="L226" s="0" t="n">
        <v>581.3</v>
      </c>
      <c r="M226" s="0" t="n">
        <v>942.02</v>
      </c>
    </row>
    <row r="227" customFormat="false" ht="12.75" hidden="false" customHeight="false" outlineLevel="0" collapsed="false">
      <c r="B227" s="6" t="n">
        <v>37806</v>
      </c>
      <c r="C227" s="0" t="n">
        <v>1329.15</v>
      </c>
      <c r="D227" s="0" t="n">
        <v>539.05</v>
      </c>
      <c r="E227" s="0" t="n">
        <v>1272.84</v>
      </c>
      <c r="F227" s="0" t="n">
        <v>540.6</v>
      </c>
      <c r="I227" s="6" t="n">
        <v>37806</v>
      </c>
      <c r="J227" s="0" t="n">
        <v>6800.4</v>
      </c>
      <c r="K227" s="0" t="n">
        <v>5838.58</v>
      </c>
      <c r="L227" s="0" t="n">
        <v>540.6</v>
      </c>
      <c r="M227" s="0" t="n">
        <v>974.39</v>
      </c>
    </row>
    <row r="228" customFormat="false" ht="12.75" hidden="false" customHeight="false" outlineLevel="0" collapsed="false">
      <c r="B228" s="6" t="n">
        <v>37834</v>
      </c>
      <c r="C228" s="0" t="n">
        <v>1320.28</v>
      </c>
      <c r="D228" s="0" t="n">
        <v>568.51</v>
      </c>
      <c r="E228" s="0" t="n">
        <v>1318.06</v>
      </c>
      <c r="F228" s="0" t="n">
        <v>574</v>
      </c>
      <c r="I228" s="6" t="n">
        <v>37834</v>
      </c>
      <c r="J228" s="0" t="n">
        <v>6995.4</v>
      </c>
      <c r="K228" s="0" t="n">
        <v>5747.9</v>
      </c>
      <c r="L228" s="0" t="n">
        <v>574</v>
      </c>
      <c r="M228" s="0" t="n">
        <v>1086.74</v>
      </c>
    </row>
    <row r="229" customFormat="false" ht="12.75" hidden="false" customHeight="false" outlineLevel="0" collapsed="false">
      <c r="B229" s="6" t="n">
        <v>37869</v>
      </c>
      <c r="C229" s="0" t="n">
        <v>1369</v>
      </c>
      <c r="D229" s="0" t="n">
        <v>612.49</v>
      </c>
      <c r="E229" s="0" t="n">
        <v>1453.73</v>
      </c>
      <c r="F229" s="0" t="n">
        <v>643.2</v>
      </c>
      <c r="I229" s="6" t="n">
        <v>37869</v>
      </c>
      <c r="J229" s="0" t="n">
        <v>7230.6</v>
      </c>
      <c r="K229" s="0" t="n">
        <v>5986.25</v>
      </c>
      <c r="L229" s="0" t="n">
        <v>643.2</v>
      </c>
      <c r="M229" s="0" t="n">
        <v>1079.69</v>
      </c>
    </row>
    <row r="230" customFormat="false" ht="12.75" hidden="false" customHeight="false" outlineLevel="0" collapsed="false">
      <c r="B230" s="6" t="n">
        <v>37897</v>
      </c>
      <c r="C230" s="0" t="n">
        <v>1358.16</v>
      </c>
      <c r="D230" s="0" t="n">
        <v>591.24</v>
      </c>
      <c r="E230" s="0" t="n">
        <v>1408.98</v>
      </c>
      <c r="F230" s="0" t="n">
        <v>622.1</v>
      </c>
      <c r="I230" s="6" t="n">
        <v>37897</v>
      </c>
      <c r="J230" s="0" t="n">
        <v>6922.3</v>
      </c>
      <c r="K230" s="0" t="n">
        <v>6284.97</v>
      </c>
      <c r="L230" s="0" t="n">
        <v>622.1</v>
      </c>
      <c r="M230" s="0" t="n">
        <v>1053.37</v>
      </c>
    </row>
    <row r="231" customFormat="false" ht="12.75" hidden="false" customHeight="false" outlineLevel="0" collapsed="false">
      <c r="B231" s="6" t="n">
        <v>37932</v>
      </c>
      <c r="C231" s="0" t="n">
        <v>1437.94</v>
      </c>
      <c r="D231" s="0" t="n">
        <v>622.38</v>
      </c>
      <c r="E231" s="0" t="n">
        <v>1548.17</v>
      </c>
      <c r="F231" s="0" t="n">
        <v>642.5</v>
      </c>
      <c r="I231" s="6" t="n">
        <v>37932</v>
      </c>
      <c r="J231" s="0" t="n">
        <v>7267.8</v>
      </c>
      <c r="K231" s="0" t="n">
        <v>6415.28</v>
      </c>
      <c r="L231" s="0" t="n">
        <v>642.5</v>
      </c>
      <c r="M231" s="0" t="n">
        <v>1101.03</v>
      </c>
    </row>
    <row r="232" customFormat="false" ht="12.75" hidden="false" customHeight="false" outlineLevel="0" collapsed="false">
      <c r="B232" s="6" t="n">
        <v>37960</v>
      </c>
      <c r="C232" s="0" t="n">
        <v>1511.04</v>
      </c>
      <c r="D232" s="0" t="n">
        <v>623.24</v>
      </c>
      <c r="E232" s="0" t="n">
        <v>1567.1</v>
      </c>
      <c r="F232" s="0" t="n">
        <v>613.8</v>
      </c>
      <c r="I232" s="6" t="n">
        <v>37960</v>
      </c>
      <c r="J232" s="0" t="n">
        <v>7348.1</v>
      </c>
      <c r="K232" s="0" t="n">
        <v>6574.34</v>
      </c>
      <c r="L232" s="0" t="n">
        <v>613.8</v>
      </c>
      <c r="M232" s="0" t="n">
        <v>1104.39</v>
      </c>
    </row>
    <row r="233" customFormat="false" ht="12.75" hidden="false" customHeight="false" outlineLevel="0" collapsed="false">
      <c r="B233" s="6" t="n">
        <v>37988</v>
      </c>
      <c r="C233" s="0" t="n">
        <v>1568.87</v>
      </c>
      <c r="D233" s="0" t="n">
        <v>644.48</v>
      </c>
      <c r="E233" s="0" t="n">
        <v>1564.3</v>
      </c>
      <c r="F233" s="0" t="n">
        <v>659.1</v>
      </c>
      <c r="I233" s="6" t="n">
        <v>37988</v>
      </c>
      <c r="J233" s="0" t="n">
        <v>7879.2</v>
      </c>
      <c r="K233" s="0" t="n">
        <v>6858.66</v>
      </c>
      <c r="L233" s="0" t="n">
        <v>659.1</v>
      </c>
      <c r="M233" s="0" t="n">
        <v>1194.23</v>
      </c>
    </row>
    <row r="234" customFormat="false" ht="12.75" hidden="false" customHeight="false" outlineLevel="0" collapsed="false">
      <c r="B234" s="6" t="n">
        <v>38023</v>
      </c>
      <c r="C234" s="0" t="n">
        <v>1741.98</v>
      </c>
      <c r="D234" s="0" t="n">
        <v>687.59</v>
      </c>
      <c r="E234" s="0" t="n">
        <v>1587.99</v>
      </c>
      <c r="F234" s="0" t="n">
        <v>719.5</v>
      </c>
      <c r="I234" s="6" t="n">
        <v>38023</v>
      </c>
      <c r="J234" s="0" t="n">
        <v>8024.9</v>
      </c>
      <c r="K234" s="0" t="n">
        <v>7158.71</v>
      </c>
      <c r="L234" s="0" t="n">
        <v>719.5</v>
      </c>
      <c r="M234" s="0" t="n">
        <v>1271.12</v>
      </c>
    </row>
    <row r="235" customFormat="false" ht="12.75" hidden="false" customHeight="false" outlineLevel="0" collapsed="false">
      <c r="B235" s="6" t="n">
        <v>38051</v>
      </c>
      <c r="C235" s="0" t="n">
        <v>1846.48</v>
      </c>
      <c r="D235" s="0" t="n">
        <v>717.24</v>
      </c>
      <c r="E235" s="0" t="n">
        <v>1701.92</v>
      </c>
      <c r="F235" s="0" t="n">
        <v>792</v>
      </c>
      <c r="I235" s="6" t="n">
        <v>38051</v>
      </c>
      <c r="J235" s="0" t="n">
        <v>8346.1</v>
      </c>
      <c r="K235" s="0" t="n">
        <v>7815.79</v>
      </c>
      <c r="L235" s="0" t="n">
        <v>792</v>
      </c>
      <c r="M235" s="0" t="n">
        <v>1296.23</v>
      </c>
    </row>
    <row r="236" customFormat="false" ht="12.75" hidden="false" customHeight="false" outlineLevel="0" collapsed="false">
      <c r="B236" s="6" t="n">
        <v>38079</v>
      </c>
      <c r="C236" s="0" t="n">
        <v>1923.24</v>
      </c>
      <c r="D236" s="0" t="n">
        <v>713.11</v>
      </c>
      <c r="E236" s="0" t="n">
        <v>1668.86</v>
      </c>
      <c r="F236" s="0" t="n">
        <v>837</v>
      </c>
      <c r="I236" s="6" t="n">
        <v>38079</v>
      </c>
      <c r="J236" s="0" t="n">
        <v>8269.7</v>
      </c>
      <c r="K236" s="0" t="n">
        <v>7631.62</v>
      </c>
      <c r="L236" s="0" t="n">
        <v>837</v>
      </c>
      <c r="M236" s="0" t="n">
        <v>1244.66</v>
      </c>
    </row>
    <row r="237" customFormat="false" ht="12.75" hidden="false" customHeight="false" outlineLevel="0" collapsed="false">
      <c r="B237" s="6" t="n">
        <v>38114</v>
      </c>
      <c r="C237" s="0" t="n">
        <v>1906.27</v>
      </c>
      <c r="D237" s="0" t="n">
        <v>676.35</v>
      </c>
      <c r="E237" s="0" t="n">
        <v>1577.47</v>
      </c>
      <c r="F237" s="0" t="n">
        <v>772.5</v>
      </c>
      <c r="I237" s="6" t="n">
        <v>38114</v>
      </c>
      <c r="J237" s="0" t="n">
        <v>8027</v>
      </c>
      <c r="K237" s="0" t="n">
        <v>7486.32</v>
      </c>
      <c r="L237" s="0" t="n">
        <v>772.5</v>
      </c>
      <c r="M237" s="0" t="n">
        <v>1323.23</v>
      </c>
    </row>
    <row r="238" customFormat="false" ht="12.75" hidden="false" customHeight="false" outlineLevel="0" collapsed="false">
      <c r="B238" s="6" t="n">
        <v>38142</v>
      </c>
      <c r="C238" s="0" t="n">
        <v>1867.7</v>
      </c>
      <c r="D238" s="0" t="n">
        <v>685.49</v>
      </c>
      <c r="E238" s="0" t="n">
        <v>1579.1</v>
      </c>
      <c r="F238" s="0" t="n">
        <v>784.7</v>
      </c>
      <c r="I238" s="6" t="n">
        <v>38142</v>
      </c>
      <c r="J238" s="0" t="n">
        <v>8010.7</v>
      </c>
      <c r="K238" s="0" t="n">
        <v>7254.37</v>
      </c>
      <c r="L238" s="0" t="n">
        <v>784.7</v>
      </c>
      <c r="M238" s="0" t="n">
        <v>1299.42</v>
      </c>
    </row>
    <row r="239" customFormat="false" ht="12.75" hidden="false" customHeight="false" outlineLevel="0" collapsed="false">
      <c r="B239" s="6" t="n">
        <v>38170</v>
      </c>
      <c r="C239" s="0" t="n">
        <v>2015.31</v>
      </c>
      <c r="D239" s="0" t="n">
        <v>695.82</v>
      </c>
      <c r="E239" s="0" t="n">
        <v>1609.8</v>
      </c>
      <c r="F239" s="0" t="n">
        <v>796.4</v>
      </c>
      <c r="I239" s="6" t="n">
        <v>38170</v>
      </c>
      <c r="J239" s="0" t="n">
        <v>8034.6</v>
      </c>
      <c r="K239" s="0" t="n">
        <v>7304.21</v>
      </c>
      <c r="L239" s="0" t="n">
        <v>796.4</v>
      </c>
      <c r="M239" s="0" t="n">
        <v>1246.47</v>
      </c>
    </row>
    <row r="240" customFormat="false" ht="12.75" hidden="false" customHeight="false" outlineLevel="0" collapsed="false">
      <c r="B240" s="6" t="n">
        <v>38205</v>
      </c>
      <c r="C240" s="0" t="n">
        <v>1995.35</v>
      </c>
      <c r="D240" s="0" t="n">
        <v>663.15</v>
      </c>
      <c r="E240" s="0" t="n">
        <v>1579.87</v>
      </c>
      <c r="F240" s="0" t="n">
        <v>790.5</v>
      </c>
      <c r="I240" s="6" t="n">
        <v>38205</v>
      </c>
      <c r="J240" s="0" t="n">
        <v>7681</v>
      </c>
      <c r="K240" s="0" t="n">
        <v>7023.53</v>
      </c>
      <c r="L240" s="0" t="n">
        <v>790.5</v>
      </c>
      <c r="M240" s="0" t="n">
        <v>1210.69</v>
      </c>
    </row>
    <row r="241" customFormat="false" ht="12.75" hidden="false" customHeight="false" outlineLevel="0" collapsed="false">
      <c r="B241" s="6" t="n">
        <v>38233</v>
      </c>
      <c r="C241" s="0" t="n">
        <v>2017.68</v>
      </c>
      <c r="D241" s="0" t="n">
        <v>696.67</v>
      </c>
      <c r="E241" s="0" t="n">
        <v>1638.66</v>
      </c>
      <c r="F241" s="0" t="n">
        <v>819.1</v>
      </c>
      <c r="I241" s="6" t="n">
        <v>38233</v>
      </c>
      <c r="J241" s="0" t="n">
        <v>8061.1</v>
      </c>
      <c r="K241" s="0" t="n">
        <v>7129.72</v>
      </c>
      <c r="L241" s="0" t="n">
        <v>819.1</v>
      </c>
      <c r="M241" s="0" t="n">
        <v>1249.99</v>
      </c>
    </row>
    <row r="242" customFormat="false" ht="12.75" hidden="false" customHeight="false" outlineLevel="0" collapsed="false">
      <c r="B242" s="6" t="n">
        <v>38261</v>
      </c>
      <c r="C242" s="0" t="n">
        <v>2063.97</v>
      </c>
      <c r="D242" s="0" t="n">
        <v>717.1</v>
      </c>
      <c r="E242" s="0" t="n">
        <v>1693.14</v>
      </c>
      <c r="F242" s="0" t="n">
        <v>872.1</v>
      </c>
      <c r="I242" s="6" t="n">
        <v>38261</v>
      </c>
      <c r="J242" s="0" t="n">
        <v>8220.6</v>
      </c>
      <c r="K242" s="0" t="n">
        <v>7403.77</v>
      </c>
      <c r="L242" s="0" t="n">
        <v>872.1</v>
      </c>
      <c r="M242" s="0" t="n">
        <v>1278.41</v>
      </c>
    </row>
    <row r="243" customFormat="false" ht="12.75" hidden="false" customHeight="false" outlineLevel="0" collapsed="false">
      <c r="B243" s="6" t="n">
        <v>38296</v>
      </c>
      <c r="C243" s="0" t="n">
        <v>2180.29</v>
      </c>
      <c r="D243" s="0" t="n">
        <v>726.54</v>
      </c>
      <c r="E243" s="0" t="n">
        <v>1771.09</v>
      </c>
      <c r="F243" s="0" t="n">
        <v>940.9</v>
      </c>
      <c r="I243" s="6" t="n">
        <v>38296</v>
      </c>
      <c r="J243" s="0" t="n">
        <v>8570.6</v>
      </c>
      <c r="K243" s="0" t="n">
        <v>7511.28</v>
      </c>
      <c r="L243" s="0" t="n">
        <v>940.9</v>
      </c>
      <c r="M243" s="0" t="n">
        <v>1469.05</v>
      </c>
    </row>
    <row r="244" customFormat="false" ht="12.75" hidden="false" customHeight="false" outlineLevel="0" collapsed="false">
      <c r="B244" s="6" t="n">
        <v>38324</v>
      </c>
      <c r="C244" s="0" t="n">
        <v>2346.86</v>
      </c>
      <c r="D244" s="0" t="n">
        <v>744.4</v>
      </c>
      <c r="E244" s="0" t="n">
        <v>1857.02</v>
      </c>
      <c r="F244" s="0" t="n">
        <v>1030.1</v>
      </c>
      <c r="I244" s="6" t="n">
        <v>38324</v>
      </c>
      <c r="J244" s="0" t="n">
        <v>8787.9</v>
      </c>
      <c r="K244" s="0" t="n">
        <v>7441.81</v>
      </c>
      <c r="L244" s="0" t="n">
        <v>1030.1</v>
      </c>
      <c r="M244" s="0" t="n">
        <v>1460.65</v>
      </c>
    </row>
    <row r="245" customFormat="false" ht="12.75" hidden="false" customHeight="false" outlineLevel="0" collapsed="false">
      <c r="B245" s="6" t="n">
        <v>38359</v>
      </c>
      <c r="C245" s="0" t="n">
        <v>2475.13</v>
      </c>
      <c r="D245" s="0" t="n">
        <v>748.02</v>
      </c>
      <c r="E245" s="0" t="n">
        <v>1850.58</v>
      </c>
      <c r="F245" s="0" t="n">
        <v>1071.1</v>
      </c>
      <c r="I245" s="6" t="n">
        <v>38359</v>
      </c>
      <c r="J245" s="0" t="n">
        <v>9041.1</v>
      </c>
      <c r="K245" s="0" t="n">
        <v>7786.45</v>
      </c>
      <c r="L245" s="0" t="n">
        <v>1071.1</v>
      </c>
      <c r="M245" s="0" t="n">
        <v>1582.36</v>
      </c>
    </row>
    <row r="246" customFormat="false" ht="12.75" hidden="false" customHeight="false" outlineLevel="0" collapsed="false">
      <c r="B246" s="6" t="n">
        <v>38387</v>
      </c>
      <c r="C246" s="0" t="n">
        <v>2566.12</v>
      </c>
      <c r="D246" s="0" t="n">
        <v>755.57</v>
      </c>
      <c r="E246" s="0" t="n">
        <v>1895.36</v>
      </c>
      <c r="F246" s="0" t="n">
        <v>1105.3</v>
      </c>
      <c r="I246" s="6" t="n">
        <v>38387</v>
      </c>
      <c r="J246" s="0" t="n">
        <v>9422.5</v>
      </c>
      <c r="K246" s="0" t="n">
        <v>8043.56</v>
      </c>
      <c r="L246" s="0" t="n">
        <v>1105.3</v>
      </c>
      <c r="M246" s="0" t="n">
        <v>1608.15</v>
      </c>
    </row>
    <row r="247" customFormat="false" ht="12.75" hidden="false" customHeight="false" outlineLevel="0" collapsed="false">
      <c r="B247" s="6" t="n">
        <v>38415</v>
      </c>
      <c r="C247" s="0" t="n">
        <v>2755.33</v>
      </c>
      <c r="D247" s="0" t="n">
        <v>784.17</v>
      </c>
      <c r="E247" s="0" t="n">
        <v>2012.59</v>
      </c>
      <c r="F247" s="0" t="n">
        <v>1217.6</v>
      </c>
      <c r="I247" s="6" t="n">
        <v>38415</v>
      </c>
      <c r="J247" s="0" t="n">
        <v>9538</v>
      </c>
      <c r="K247" s="0" t="n">
        <v>7898.13</v>
      </c>
      <c r="L247" s="0" t="n">
        <v>1217.6</v>
      </c>
      <c r="M247" s="0" t="n">
        <v>1741.71</v>
      </c>
    </row>
    <row r="248" customFormat="false" ht="12.75" hidden="false" customHeight="false" outlineLevel="0" collapsed="false">
      <c r="B248" s="6" t="n">
        <v>38443</v>
      </c>
      <c r="C248" s="0" t="n">
        <v>2671.04</v>
      </c>
      <c r="D248" s="0" t="n">
        <v>778.64</v>
      </c>
      <c r="E248" s="0" t="n">
        <v>1949.18</v>
      </c>
      <c r="F248" s="0" t="n">
        <v>1168.9</v>
      </c>
      <c r="I248" s="6" t="n">
        <v>38443</v>
      </c>
      <c r="J248" s="0" t="n">
        <v>9289.5</v>
      </c>
      <c r="K248" s="0" t="n">
        <v>7785.91</v>
      </c>
      <c r="L248" s="0" t="n">
        <v>1168.9</v>
      </c>
      <c r="M248" s="0" t="n">
        <v>1611.87</v>
      </c>
    </row>
    <row r="249" customFormat="false" ht="12.75" hidden="false" customHeight="false" outlineLevel="0" collapsed="false">
      <c r="B249" s="6" t="n">
        <v>38478</v>
      </c>
      <c r="C249" s="0" t="n">
        <v>2538.15</v>
      </c>
      <c r="D249" s="0" t="n">
        <v>766.25</v>
      </c>
      <c r="E249" s="0" t="n">
        <v>1904.24</v>
      </c>
      <c r="F249" s="0" t="n">
        <v>1116.7</v>
      </c>
      <c r="I249" s="6" t="n">
        <v>38478</v>
      </c>
      <c r="J249" s="0" t="n">
        <v>9263.1</v>
      </c>
      <c r="K249" s="0" t="n">
        <v>7660.57</v>
      </c>
      <c r="L249" s="0" t="n">
        <v>1116.7</v>
      </c>
      <c r="M249" s="0" t="n">
        <v>1593.19</v>
      </c>
    </row>
    <row r="250" customFormat="false" ht="12.75" hidden="false" customHeight="false" outlineLevel="0" collapsed="false">
      <c r="B250" s="6" t="n">
        <v>38485</v>
      </c>
      <c r="C250" s="0" t="n">
        <v>2594.58</v>
      </c>
      <c r="D250" s="0" t="n">
        <v>775.2</v>
      </c>
      <c r="E250" s="0" t="n">
        <v>1916.03</v>
      </c>
      <c r="F250" s="0" t="n">
        <v>1084.6</v>
      </c>
      <c r="I250" s="6" t="n">
        <v>38485</v>
      </c>
      <c r="J250" s="0" t="n">
        <v>9222.5</v>
      </c>
      <c r="K250" s="0" t="n">
        <v>7654.09</v>
      </c>
      <c r="L250" s="0" t="n">
        <v>1084.6</v>
      </c>
      <c r="M250" s="0" t="n">
        <v>1603.66</v>
      </c>
    </row>
    <row r="251" customFormat="false" ht="12.75" hidden="false" customHeight="false" outlineLevel="0" collapsed="false">
      <c r="B251" s="6" t="n">
        <v>38492</v>
      </c>
      <c r="C251" s="0" t="n">
        <v>2678.27</v>
      </c>
      <c r="D251" s="0" t="n">
        <v>784.58</v>
      </c>
      <c r="E251" s="0" t="n">
        <v>1956.87</v>
      </c>
      <c r="F251" s="0" t="n">
        <v>1137.4</v>
      </c>
      <c r="I251" s="6" t="n">
        <v>38492</v>
      </c>
      <c r="J251" s="0" t="n">
        <v>9368.5</v>
      </c>
      <c r="K251" s="0" t="n">
        <v>7769.19</v>
      </c>
      <c r="L251" s="0" t="n">
        <v>1137.4</v>
      </c>
      <c r="M251" s="0" t="n">
        <v>1616.77</v>
      </c>
    </row>
    <row r="252" customFormat="false" ht="12.75" hidden="false" customHeight="false" outlineLevel="0" collapsed="false">
      <c r="B252" s="6" t="n">
        <v>38499</v>
      </c>
      <c r="C252" s="0" t="n">
        <v>2760.77</v>
      </c>
      <c r="D252" s="0" t="n">
        <v>790.72</v>
      </c>
      <c r="E252" s="0" t="n">
        <v>1978.95</v>
      </c>
      <c r="F252" s="0" t="n">
        <v>1139.1</v>
      </c>
      <c r="I252" s="6" t="n">
        <v>38499</v>
      </c>
      <c r="J252" s="0" t="n">
        <v>9381.5</v>
      </c>
      <c r="K252" s="0" t="n">
        <v>7608.83</v>
      </c>
      <c r="L252" s="0" t="n">
        <v>1139.1</v>
      </c>
      <c r="M252" s="0" t="n">
        <v>1657.76</v>
      </c>
    </row>
  </sheetData>
  <mergeCells count="3">
    <mergeCell ref="P3:Q3"/>
    <mergeCell ref="C4:Q4"/>
    <mergeCell ref="O30:Q30"/>
  </mergeCells>
  <printOptions headings="false" gridLines="false" gridLinesSet="true" horizontalCentered="false" verticalCentered="false"/>
  <pageMargins left="0.25" right="0.25" top="1.7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56:41Z</dcterms:created>
  <dc:creator>csu</dc:creator>
  <dc:description/>
  <dc:language>en-US</dc:language>
  <cp:lastModifiedBy>System Service</cp:lastModifiedBy>
  <cp:lastPrinted>2005-06-29T10:02:08Z</cp:lastPrinted>
  <dcterms:modified xsi:type="dcterms:W3CDTF">2005-06-30T12:08:20Z</dcterms:modified>
  <cp:revision>0</cp:revision>
  <dc:subject/>
  <dc:title/>
</cp:coreProperties>
</file>