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3" sheetId="1" state="visible" r:id="rId2"/>
  </sheets>
  <definedNames>
    <definedName function="false" hidden="false" localSheetId="0" name="_xlnm.Print_Titles" vbProcedure="false">B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1">
  <si>
    <t xml:space="preserve">VÝBĚROVÉ ŠETŘENÍ PRACOVNÍCH SIL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3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Ústecký kraj</t>
  </si>
  <si>
    <t xml:space="preserve">OBYVATELSTVO 
VE VĚKU 15 A VÍCE LET
(tis. osob)</t>
  </si>
  <si>
    <t xml:space="preserve">v tom:</t>
  </si>
  <si>
    <t xml:space="preserve">muži</t>
  </si>
  <si>
    <t xml:space="preserve">ženy</t>
  </si>
  <si>
    <t xml:space="preserve">v tom podle dosaženého vzdělání:</t>
  </si>
  <si>
    <t xml:space="preserve">základní vzdělání a bez
vzdělání</t>
  </si>
  <si>
    <t xml:space="preserve">střední bez maturity</t>
  </si>
  <si>
    <t xml:space="preserve">střední s maturitou</t>
  </si>
  <si>
    <t xml:space="preserve">vysokoškolské</t>
  </si>
  <si>
    <t xml:space="preserve">z toho vybrané obory
vzdělání ISCED 97:</t>
  </si>
  <si>
    <t xml:space="preserve">všeobecně vzdělávací
programy</t>
  </si>
  <si>
    <t xml:space="preserve">. </t>
  </si>
  <si>
    <t xml:space="preserve">příprava učitelů a pedagogika</t>
  </si>
  <si>
    <t xml:space="preserve">umění</t>
  </si>
  <si>
    <t xml:space="preserve">humanitní vědy</t>
  </si>
  <si>
    <t xml:space="preserve">společenské a behaviorální 
vědy a nauky</t>
  </si>
  <si>
    <t xml:space="preserve">obchod a správa</t>
  </si>
  <si>
    <t xml:space="preserve">právo</t>
  </si>
  <si>
    <t xml:space="preserve">vědy o živé přírodě</t>
  </si>
  <si>
    <t xml:space="preserve">vědy o neživé přírodě</t>
  </si>
  <si>
    <t xml:space="preserve">technika a technická řemesla</t>
  </si>
  <si>
    <t xml:space="preserve">výroba a zpracování</t>
  </si>
  <si>
    <t xml:space="preserve">architektura a stavebnictví</t>
  </si>
  <si>
    <t xml:space="preserve">zemědělství, lesnictví 
a rybářství</t>
  </si>
  <si>
    <t xml:space="preserve">zdravotnictví</t>
  </si>
  <si>
    <t xml:space="preserve">osobní služby</t>
  </si>
  <si>
    <t xml:space="preserve">přepravní služby a spoje</t>
  </si>
  <si>
    <t xml:space="preserve">bezpečnostní služby</t>
  </si>
  <si>
    <t xml:space="preserve">PRACOVNÍ SÍLA
(tis. osob)</t>
  </si>
  <si>
    <t xml:space="preserve">v tom ve věku:</t>
  </si>
  <si>
    <t xml:space="preserve">15 - 29 let</t>
  </si>
  <si>
    <t xml:space="preserve">30 - 44 let</t>
  </si>
  <si>
    <t xml:space="preserve">45 - 59 let</t>
  </si>
  <si>
    <t xml:space="preserve">60 a více let</t>
  </si>
  <si>
    <t xml:space="preserve">v tom: </t>
  </si>
  <si>
    <t xml:space="preserve">zaměstnaní v NH</t>
  </si>
  <si>
    <t xml:space="preserve">nezaměstnaní</t>
  </si>
  <si>
    <t xml:space="preserve">EKONOMICKY NEAKTIVNÍ
OBYVATELSTVO
(tis. osob)</t>
  </si>
  <si>
    <t xml:space="preserve">v tom podle důvodu ekonomické neaktivity:</t>
  </si>
  <si>
    <t xml:space="preserve">starobní a invalidní důchodci</t>
  </si>
  <si>
    <t xml:space="preserve">navštěvují základní školu</t>
  </si>
  <si>
    <t xml:space="preserve">připravují se v učilišti </t>
  </si>
  <si>
    <t xml:space="preserve">studují na střední škole </t>
  </si>
  <si>
    <t xml:space="preserve">studují na vysoké škole</t>
  </si>
  <si>
    <t xml:space="preserve">pečují o rodinu, 
jsou v domácnosti</t>
  </si>
  <si>
    <t xml:space="preserve">rodičovská dovolená</t>
  </si>
  <si>
    <t xml:space="preserve">zdravotní důvody</t>
  </si>
  <si>
    <t xml:space="preserve">nejsou schopni nástupu 
do 14-ti dnů</t>
  </si>
  <si>
    <t xml:space="preserve">jiné důvody</t>
  </si>
  <si>
    <t xml:space="preserve">bez uvedení důvodu</t>
  </si>
  <si>
    <t xml:space="preserve">- </t>
  </si>
  <si>
    <t xml:space="preserve">ZAMĚSTNANÍ V NH
(tis. osob)</t>
  </si>
  <si>
    <t xml:space="preserve">15 - 19  let</t>
  </si>
  <si>
    <t xml:space="preserve">20 - 24  let</t>
  </si>
  <si>
    <t xml:space="preserve">25 - 29  let</t>
  </si>
  <si>
    <t xml:space="preserve">30 - 34  let</t>
  </si>
  <si>
    <t xml:space="preserve">35 - 39  let</t>
  </si>
  <si>
    <t xml:space="preserve">40 - 44  let</t>
  </si>
  <si>
    <t xml:space="preserve">45 - 49  let</t>
  </si>
  <si>
    <t xml:space="preserve">50 - 54  let</t>
  </si>
  <si>
    <t xml:space="preserve">55 - 59  let</t>
  </si>
  <si>
    <t xml:space="preserve">60 - 64 let</t>
  </si>
  <si>
    <t xml:space="preserve">65 a více let</t>
  </si>
  <si>
    <t xml:space="preserve">z toho podle dosaženého
vzdělání:</t>
  </si>
  <si>
    <t xml:space="preserve">z toho podle odvětví
ekonomické činnosti:</t>
  </si>
  <si>
    <t xml:space="preserve">těžba a dobývání</t>
  </si>
  <si>
    <t xml:space="preserve">zpracovatelský průmysl</t>
  </si>
  <si>
    <t xml:space="preserve">výroba a rozvod elektřiny,
plynu, tepla</t>
  </si>
  <si>
    <t xml:space="preserve">zásob. vodou; činnosti
související s odpady</t>
  </si>
  <si>
    <t xml:space="preserve">stavebnictví</t>
  </si>
  <si>
    <t xml:space="preserve">velkoobchod a maloob.; 
opr. mot. vozidel</t>
  </si>
  <si>
    <t xml:space="preserve">doprava a skladování</t>
  </si>
  <si>
    <t xml:space="preserve">ubytování, stravování
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
a technické činnosti</t>
  </si>
  <si>
    <t xml:space="preserve">administrativní a podpůrné činnosti</t>
  </si>
  <si>
    <t xml:space="preserve">veřejná správa a obrana; 
povinné sociální zabezpečení</t>
  </si>
  <si>
    <t xml:space="preserve">vzdělávání</t>
  </si>
  <si>
    <t xml:space="preserve">zdravotní a sociální péče</t>
  </si>
  <si>
    <t xml:space="preserve">kulturní, zábavní a rekreační
činnosti</t>
  </si>
  <si>
    <t xml:space="preserve">ostatní činnosti</t>
  </si>
  <si>
    <t xml:space="preserve">z toho podle klasifikace
zaměstnání:</t>
  </si>
  <si>
    <t xml:space="preserve">zákonodárci, vedoucí
a řídící pracovníci</t>
  </si>
  <si>
    <t xml:space="preserve">vědečtí a odborní
duševní pracovníci</t>
  </si>
  <si>
    <t xml:space="preserve">techničtí, zdravotničtí
a pedagogičtí pracovníci</t>
  </si>
  <si>
    <t xml:space="preserve">nižší administrativní
pracovníci</t>
  </si>
  <si>
    <t xml:space="preserve">provozní pracovníci
ve službách a obchodě</t>
  </si>
  <si>
    <t xml:space="preserve">kvalifikovaní dělníci
v zemědělství a lesnictví</t>
  </si>
  <si>
    <t xml:space="preserve">řemeslníci a kvalifikovaní
výrobci, zpracovatelé
a opraváři</t>
  </si>
  <si>
    <t xml:space="preserve">obsluha strojů a zařízení</t>
  </si>
  <si>
    <t xml:space="preserve">pomocní a nekvalifikovaní
pracovníci</t>
  </si>
  <si>
    <t xml:space="preserve">příslušníci armády</t>
  </si>
  <si>
    <t xml:space="preserve">z toho podle postavení 
v zaměstnání:</t>
  </si>
  <si>
    <t xml:space="preserve">zaměstnanci</t>
  </si>
  <si>
    <t xml:space="preserve">zaměstnavatelé</t>
  </si>
  <si>
    <t xml:space="preserve">pracující na vlastní účet</t>
  </si>
  <si>
    <t xml:space="preserve">členové produkčních družstev</t>
  </si>
  <si>
    <t xml:space="preserve">pomáhající rodinní příslušníci</t>
  </si>
  <si>
    <t xml:space="preserve">Průměrný týdenní počet
obvykle odpracovaných
hodin zaměstnaných
v civilním sektoru</t>
  </si>
  <si>
    <t xml:space="preserve">plná pracovní doba</t>
  </si>
  <si>
    <t xml:space="preserve">z toho:</t>
  </si>
  <si>
    <t xml:space="preserve">členové produkčních
družstev</t>
  </si>
  <si>
    <t xml:space="preserve">podnikatelé</t>
  </si>
  <si>
    <t xml:space="preserve">zkrácená pracovní doba </t>
  </si>
  <si>
    <t xml:space="preserve">Specifické skupiny
zaměstnaných
(tis. osob)</t>
  </si>
  <si>
    <t xml:space="preserve">pracující učni a studenti</t>
  </si>
  <si>
    <t xml:space="preserve">pracující důchodci</t>
  </si>
  <si>
    <t xml:space="preserve">mateřská dovolená</t>
  </si>
  <si>
    <t xml:space="preserve">Zaměstnaní v NH s druhým
(dalším) zaměstnáním
(tis.osob)</t>
  </si>
  <si>
    <t xml:space="preserve">NEZAMĚSTNANÍ
(tis. osob)</t>
  </si>
  <si>
    <t xml:space="preserve">15 - 19 let</t>
  </si>
  <si>
    <t xml:space="preserve">20 - 24 let</t>
  </si>
  <si>
    <t xml:space="preserve">25 - 29 let</t>
  </si>
  <si>
    <t xml:space="preserve">30 - 34 let</t>
  </si>
  <si>
    <t xml:space="preserve">35 - 39 let</t>
  </si>
  <si>
    <t xml:space="preserve">40 - 44 let</t>
  </si>
  <si>
    <t xml:space="preserve">45 - 49 let</t>
  </si>
  <si>
    <t xml:space="preserve">50 - 54 let</t>
  </si>
  <si>
    <t xml:space="preserve">55 - 59 let</t>
  </si>
  <si>
    <t xml:space="preserve">65  a více let</t>
  </si>
  <si>
    <t xml:space="preserve">v tom podle dosaženého
vzdělání:</t>
  </si>
  <si>
    <t xml:space="preserve">z toho podle doby hledání
zaměstnání:</t>
  </si>
  <si>
    <t xml:space="preserve">do 3 měsíců</t>
  </si>
  <si>
    <t xml:space="preserve">3 - 6 měsíců</t>
  </si>
  <si>
    <t xml:space="preserve">6 - 12 měsíců</t>
  </si>
  <si>
    <t xml:space="preserve">1 rok  2 roky</t>
  </si>
  <si>
    <t xml:space="preserve">více než 2 roky</t>
  </si>
  <si>
    <r>
      <rPr>
        <b val="true"/>
        <sz val="8"/>
        <rFont val="Arial CE"/>
        <family val="2"/>
        <charset val="238"/>
      </rPr>
      <t xml:space="preserve">z toho nejčastější způsoby
hledání práce: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prostřednictvím úřadů práce</t>
  </si>
  <si>
    <t xml:space="preserve">prostřednictvím soukromých
zprostředkovatelen práce</t>
  </si>
  <si>
    <t xml:space="preserve">sledováním inzerátů</t>
  </si>
  <si>
    <t xml:space="preserve">prostřednictvím známých</t>
  </si>
  <si>
    <t xml:space="preserve">návštěvami podniků a firem</t>
  </si>
  <si>
    <t xml:space="preserve">Dlouhodobě nezaměstnaní
(déle než jeden rok)
(tis. osob)</t>
  </si>
  <si>
    <t xml:space="preserve">z toho ve věku: </t>
  </si>
  <si>
    <t xml:space="preserve">15 - 24  let</t>
  </si>
  <si>
    <t xml:space="preserve">30 - 39  let</t>
  </si>
  <si>
    <t xml:space="preserve">40 - 49  let</t>
  </si>
  <si>
    <t xml:space="preserve">50 - 59  let</t>
  </si>
  <si>
    <t xml:space="preserve">základní</t>
  </si>
  <si>
    <t xml:space="preserve">MÍRA NEZAMĚSTNANOSTI (%)</t>
  </si>
  <si>
    <t xml:space="preserve">v tom podle věku:</t>
  </si>
  <si>
    <t xml:space="preserve">MÍRA ZAMĚSTNANOSTI (%)</t>
  </si>
  <si>
    <t xml:space="preserve">z toho ve věku 20 - 64 let</t>
  </si>
  <si>
    <t xml:space="preserve">MÍRA EKONOMICKÉ
AKTIVITY (%)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 konce roku 2001 mohl respondent uvést maximálně 2 způsoby, od roku 2002 respondent uvádí všechny způsob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_ ;\-#,##0.0\ "/>
    <numFmt numFmtId="168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name val="Arial"/>
      <family val="2"/>
    </font>
    <font>
      <vertAlign val="superscript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15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_12az2_14" xfId="46"/>
    <cellStyle name="normální_5.2.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6.7"/>
    <col collapsed="false" customWidth="true" hidden="false" outlineLevel="0" max="11" min="11" style="2" width="6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J1" s="6"/>
      <c r="K1" s="7"/>
    </row>
    <row r="2" customFormat="false" ht="6" hidden="false" customHeight="true" outlineLevel="0" collapsed="false">
      <c r="A2" s="3"/>
      <c r="B2" s="4"/>
      <c r="C2" s="5"/>
      <c r="D2" s="5"/>
      <c r="E2" s="4"/>
      <c r="F2" s="4"/>
      <c r="G2" s="4"/>
      <c r="H2" s="4"/>
      <c r="J2" s="6"/>
      <c r="K2" s="7"/>
    </row>
    <row r="3" customFormat="false" ht="12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K3" s="7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2" t="s">
        <v>2</v>
      </c>
    </row>
    <row r="5" customFormat="false" ht="12" hidden="false" customHeight="true" outlineLevel="0" collapsed="false">
      <c r="A5" s="10"/>
      <c r="B5" s="11" t="n">
        <v>2000</v>
      </c>
      <c r="C5" s="11" t="n">
        <v>2001</v>
      </c>
      <c r="D5" s="11" t="n">
        <v>2002</v>
      </c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1" t="n">
        <v>2008</v>
      </c>
      <c r="K5" s="12" t="n">
        <v>2009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16" customFormat="true" ht="36" hidden="false" customHeight="true" outlineLevel="0" collapsed="false">
      <c r="A7" s="13" t="s">
        <v>3</v>
      </c>
      <c r="B7" s="14" t="n">
        <v>685.621502539153</v>
      </c>
      <c r="C7" s="14" t="n">
        <v>682.030006435201</v>
      </c>
      <c r="D7" s="14" t="n">
        <v>684.067497469047</v>
      </c>
      <c r="E7" s="14" t="n">
        <v>686.853248826751</v>
      </c>
      <c r="F7" s="14" t="n">
        <v>689.452998817246</v>
      </c>
      <c r="G7" s="14" t="n">
        <v>692.841498706551</v>
      </c>
      <c r="H7" s="14" t="n">
        <v>695.671748870796</v>
      </c>
      <c r="I7" s="14" t="n">
        <v>698.213748834247</v>
      </c>
      <c r="J7" s="14" t="n">
        <v>706.818498929754</v>
      </c>
      <c r="K7" s="15" t="n">
        <v>710.200748932251</v>
      </c>
    </row>
    <row r="8" s="16" customFormat="true" ht="12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9"/>
    </row>
    <row r="9" s="16" customFormat="true" ht="12" hidden="false" customHeight="true" outlineLevel="0" collapsed="false">
      <c r="A9" s="20" t="s">
        <v>5</v>
      </c>
      <c r="B9" s="18" t="n">
        <v>332.990256563999</v>
      </c>
      <c r="C9" s="18" t="n">
        <v>330.799499185524</v>
      </c>
      <c r="D9" s="18" t="n">
        <v>331.764498779749</v>
      </c>
      <c r="E9" s="18" t="n">
        <v>333.150499479499</v>
      </c>
      <c r="F9" s="18" t="n">
        <v>334.49824946475</v>
      </c>
      <c r="G9" s="18" t="n">
        <v>336.458999403499</v>
      </c>
      <c r="H9" s="18" t="n">
        <v>338.526499498749</v>
      </c>
      <c r="I9" s="18" t="n">
        <v>339.992249451249</v>
      </c>
      <c r="J9" s="18" t="n">
        <v>345.53424950475</v>
      </c>
      <c r="K9" s="19" t="n">
        <v>348.234749500498</v>
      </c>
    </row>
    <row r="10" s="16" customFormat="true" ht="12" hidden="false" customHeight="true" outlineLevel="0" collapsed="false">
      <c r="A10" s="20" t="s">
        <v>6</v>
      </c>
      <c r="B10" s="18" t="n">
        <v>352.63124597515</v>
      </c>
      <c r="C10" s="18" t="n">
        <v>351.230507249672</v>
      </c>
      <c r="D10" s="18" t="n">
        <v>352.302998689299</v>
      </c>
      <c r="E10" s="18" t="n">
        <v>353.702749347247</v>
      </c>
      <c r="F10" s="18" t="n">
        <v>354.9547493525</v>
      </c>
      <c r="G10" s="18" t="n">
        <v>356.382499303049</v>
      </c>
      <c r="H10" s="18" t="n">
        <v>357.145249372049</v>
      </c>
      <c r="I10" s="18" t="n">
        <v>358.221499382999</v>
      </c>
      <c r="J10" s="18" t="n">
        <v>361.284249424999</v>
      </c>
      <c r="K10" s="19" t="n">
        <v>361.965999431749</v>
      </c>
    </row>
    <row r="11" s="16" customFormat="true" ht="24" hidden="false" customHeight="true" outlineLevel="0" collapsed="false">
      <c r="A11" s="21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s="16" customFormat="true" ht="24" hidden="false" customHeight="true" outlineLevel="0" collapsed="false">
      <c r="A12" s="22" t="s">
        <v>8</v>
      </c>
      <c r="B12" s="18" t="n">
        <v>194.904703497876</v>
      </c>
      <c r="C12" s="18" t="n">
        <v>180.136812450724</v>
      </c>
      <c r="D12" s="18" t="n">
        <v>177.144155923048</v>
      </c>
      <c r="E12" s="18" t="n">
        <v>186.646398174498</v>
      </c>
      <c r="F12" s="18" t="n">
        <v>178.13173942825</v>
      </c>
      <c r="G12" s="18" t="n">
        <v>169.160934996</v>
      </c>
      <c r="H12" s="18" t="n">
        <v>164.98659557775</v>
      </c>
      <c r="I12" s="18" t="n">
        <v>174.752900022499</v>
      </c>
      <c r="J12" s="18" t="n">
        <v>175.20667416725</v>
      </c>
      <c r="K12" s="19" t="n">
        <v>166.398701502001</v>
      </c>
    </row>
    <row r="13" s="16" customFormat="true" ht="12" hidden="false" customHeight="true" outlineLevel="0" collapsed="false">
      <c r="A13" s="22" t="s">
        <v>9</v>
      </c>
      <c r="B13" s="18" t="n">
        <v>283.359585550153</v>
      </c>
      <c r="C13" s="18" t="n">
        <v>287.232380912128</v>
      </c>
      <c r="D13" s="18" t="n">
        <v>278.1404891092</v>
      </c>
      <c r="E13" s="18" t="n">
        <v>286.781384114752</v>
      </c>
      <c r="F13" s="18" t="n">
        <v>282.339347589997</v>
      </c>
      <c r="G13" s="18" t="n">
        <v>266.207699308751</v>
      </c>
      <c r="H13" s="18" t="n">
        <v>269.316828733147</v>
      </c>
      <c r="I13" s="18" t="n">
        <v>270.352179710999</v>
      </c>
      <c r="J13" s="18" t="n">
        <v>278.237213385252</v>
      </c>
      <c r="K13" s="19" t="n">
        <v>288.258080411001</v>
      </c>
    </row>
    <row r="14" s="16" customFormat="true" ht="12" hidden="false" customHeight="true" outlineLevel="0" collapsed="false">
      <c r="A14" s="22" t="s">
        <v>10</v>
      </c>
      <c r="B14" s="18" t="n">
        <v>169.63886107115</v>
      </c>
      <c r="C14" s="18" t="n">
        <v>179.396722295625</v>
      </c>
      <c r="D14" s="18" t="n">
        <v>185.779924697499</v>
      </c>
      <c r="E14" s="18" t="n">
        <v>178.4525671335</v>
      </c>
      <c r="F14" s="18" t="n">
        <v>193.492023305249</v>
      </c>
      <c r="G14" s="18" t="n">
        <v>216.34667205405</v>
      </c>
      <c r="H14" s="18" t="n">
        <v>216.432291775648</v>
      </c>
      <c r="I14" s="18" t="n">
        <v>215.267242590749</v>
      </c>
      <c r="J14" s="18" t="n">
        <v>215.295769717502</v>
      </c>
      <c r="K14" s="19" t="n">
        <v>208.866607630749</v>
      </c>
    </row>
    <row r="15" s="16" customFormat="true" ht="12" hidden="false" customHeight="true" outlineLevel="0" collapsed="false">
      <c r="A15" s="22" t="s">
        <v>11</v>
      </c>
      <c r="B15" s="18" t="n">
        <v>37.718352419975</v>
      </c>
      <c r="C15" s="18" t="n">
        <v>35.264090776725</v>
      </c>
      <c r="D15" s="18" t="n">
        <v>41.46380834305</v>
      </c>
      <c r="E15" s="18" t="n">
        <v>33.6968676620001</v>
      </c>
      <c r="F15" s="18" t="n">
        <v>35.3295947437501</v>
      </c>
      <c r="G15" s="18" t="n">
        <v>41.12619234775</v>
      </c>
      <c r="H15" s="18" t="n">
        <v>44.93603278425</v>
      </c>
      <c r="I15" s="18" t="n">
        <v>37.8414265100001</v>
      </c>
      <c r="J15" s="18" t="n">
        <v>37.93214117725</v>
      </c>
      <c r="K15" s="19" t="n">
        <v>46.6773593885</v>
      </c>
    </row>
    <row r="16" s="16" customFormat="true" ht="24" hidden="false" customHeight="true" outlineLevel="0" collapsed="false">
      <c r="A16" s="23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s="16" customFormat="true" ht="24" hidden="false" customHeight="true" outlineLevel="0" collapsed="false">
      <c r="A17" s="22" t="s">
        <v>13</v>
      </c>
      <c r="B17" s="18" t="s">
        <v>14</v>
      </c>
      <c r="C17" s="18" t="n">
        <v>216.371117872775</v>
      </c>
      <c r="D17" s="18" t="n">
        <v>208.582570435627</v>
      </c>
      <c r="E17" s="18" t="s">
        <v>14</v>
      </c>
      <c r="F17" s="18" t="n">
        <v>204.03597380575</v>
      </c>
      <c r="G17" s="18" t="n">
        <v>202.969339660601</v>
      </c>
      <c r="H17" s="18" t="n">
        <v>193.86633728885</v>
      </c>
      <c r="I17" s="18" t="n">
        <v>202.597175111749</v>
      </c>
      <c r="J17" s="24" t="n">
        <v>203.64334474875</v>
      </c>
      <c r="K17" s="19" t="n">
        <v>192.559295646999</v>
      </c>
    </row>
    <row r="18" s="16" customFormat="true" ht="12" hidden="false" customHeight="true" outlineLevel="0" collapsed="false">
      <c r="A18" s="22" t="s">
        <v>15</v>
      </c>
      <c r="B18" s="18" t="s">
        <v>14</v>
      </c>
      <c r="C18" s="18" t="n">
        <v>15.7575898702</v>
      </c>
      <c r="D18" s="18" t="n">
        <v>19.674590305125</v>
      </c>
      <c r="E18" s="18" t="s">
        <v>14</v>
      </c>
      <c r="F18" s="18" t="n">
        <v>17.82822825025</v>
      </c>
      <c r="G18" s="18" t="n">
        <v>14.9613815269</v>
      </c>
      <c r="H18" s="18" t="n">
        <v>18.21902308055</v>
      </c>
      <c r="I18" s="18" t="n">
        <v>18.43838463175</v>
      </c>
      <c r="J18" s="24" t="n">
        <v>16.14576715375</v>
      </c>
      <c r="K18" s="19" t="n">
        <v>17.2326580355</v>
      </c>
    </row>
    <row r="19" s="16" customFormat="true" ht="12" hidden="false" customHeight="true" outlineLevel="0" collapsed="false">
      <c r="A19" s="22" t="s">
        <v>16</v>
      </c>
      <c r="B19" s="18" t="s">
        <v>14</v>
      </c>
      <c r="C19" s="18" t="n">
        <v>1.67671907447503</v>
      </c>
      <c r="D19" s="18" t="n">
        <v>2.28182752650003</v>
      </c>
      <c r="E19" s="18" t="s">
        <v>14</v>
      </c>
      <c r="F19" s="18" t="n">
        <v>4.85706930625003</v>
      </c>
      <c r="G19" s="18" t="n">
        <v>7.27160163775002</v>
      </c>
      <c r="H19" s="18" t="n">
        <v>10.6839722494</v>
      </c>
      <c r="I19" s="18" t="n">
        <v>13.0125631825</v>
      </c>
      <c r="J19" s="24" t="n">
        <v>10.49771937125</v>
      </c>
      <c r="K19" s="19" t="n">
        <v>6.93732490625003</v>
      </c>
    </row>
    <row r="20" s="16" customFormat="true" ht="12" hidden="false" customHeight="true" outlineLevel="0" collapsed="false">
      <c r="A20" s="22" t="s">
        <v>17</v>
      </c>
      <c r="B20" s="18" t="s">
        <v>14</v>
      </c>
      <c r="C20" s="18" t="n">
        <v>0.932882999750025</v>
      </c>
      <c r="D20" s="18" t="n">
        <v>2.03296054775002</v>
      </c>
      <c r="E20" s="18" t="s">
        <v>14</v>
      </c>
      <c r="F20" s="18" t="n">
        <v>2.17611719550002</v>
      </c>
      <c r="G20" s="18" t="n">
        <v>2.20786737015002</v>
      </c>
      <c r="H20" s="18" t="n">
        <v>2.04558937260002</v>
      </c>
      <c r="I20" s="18" t="n">
        <v>4.32623648200002</v>
      </c>
      <c r="J20" s="24" t="n">
        <v>3.96890185925002</v>
      </c>
      <c r="K20" s="19" t="n">
        <v>1.69378556850003</v>
      </c>
    </row>
    <row r="21" s="16" customFormat="true" ht="24" hidden="false" customHeight="true" outlineLevel="0" collapsed="false">
      <c r="A21" s="22" t="s">
        <v>18</v>
      </c>
      <c r="B21" s="18" t="s">
        <v>14</v>
      </c>
      <c r="C21" s="18" t="n">
        <v>3.41503642425002</v>
      </c>
      <c r="D21" s="18" t="n">
        <v>3.71103933862502</v>
      </c>
      <c r="E21" s="18" t="s">
        <v>14</v>
      </c>
      <c r="F21" s="18" t="n">
        <v>14.8989677565</v>
      </c>
      <c r="G21" s="18" t="n">
        <v>20.52841407045</v>
      </c>
      <c r="H21" s="18" t="n">
        <v>20.73837355255</v>
      </c>
      <c r="I21" s="18" t="n">
        <v>17.55903481525</v>
      </c>
      <c r="J21" s="24" t="n">
        <v>18.12105300475</v>
      </c>
      <c r="K21" s="19" t="n">
        <v>19.663657514</v>
      </c>
    </row>
    <row r="22" s="16" customFormat="true" ht="12" hidden="false" customHeight="true" outlineLevel="0" collapsed="false">
      <c r="A22" s="22" t="s">
        <v>19</v>
      </c>
      <c r="B22" s="18" t="s">
        <v>14</v>
      </c>
      <c r="C22" s="18" t="n">
        <v>81.6712079829748</v>
      </c>
      <c r="D22" s="18" t="n">
        <v>84.8726518950001</v>
      </c>
      <c r="E22" s="18" t="s">
        <v>14</v>
      </c>
      <c r="F22" s="18" t="n">
        <v>71.8670073782498</v>
      </c>
      <c r="G22" s="18" t="n">
        <v>74.2776249662002</v>
      </c>
      <c r="H22" s="18" t="n">
        <v>71.9298358108999</v>
      </c>
      <c r="I22" s="18" t="n">
        <v>70.5392133044999</v>
      </c>
      <c r="J22" s="24" t="n">
        <v>74.70384036225</v>
      </c>
      <c r="K22" s="19" t="n">
        <v>76.3693442484998</v>
      </c>
    </row>
    <row r="23" s="16" customFormat="true" ht="12" hidden="false" customHeight="true" outlineLevel="0" collapsed="false">
      <c r="A23" s="22" t="s">
        <v>20</v>
      </c>
      <c r="B23" s="18" t="s">
        <v>14</v>
      </c>
      <c r="C23" s="18" t="n">
        <v>1.27491327470003</v>
      </c>
      <c r="D23" s="18" t="n">
        <v>2.40423490150003</v>
      </c>
      <c r="E23" s="18" t="s">
        <v>14</v>
      </c>
      <c r="F23" s="18" t="n">
        <v>1.07178740525003</v>
      </c>
      <c r="G23" s="18" t="n">
        <v>1.61347901565003</v>
      </c>
      <c r="H23" s="18" t="n">
        <v>1.72698229885003</v>
      </c>
      <c r="I23" s="18" t="n">
        <v>0.928304133750025</v>
      </c>
      <c r="J23" s="24" t="n">
        <v>1.46745320800002</v>
      </c>
      <c r="K23" s="19" t="n">
        <v>2.40913504625003</v>
      </c>
    </row>
    <row r="24" s="16" customFormat="true" ht="12" hidden="false" customHeight="true" outlineLevel="0" collapsed="false">
      <c r="A24" s="22" t="s">
        <v>21</v>
      </c>
      <c r="B24" s="18" t="s">
        <v>14</v>
      </c>
      <c r="C24" s="18" t="n">
        <v>0.762411650000025</v>
      </c>
      <c r="D24" s="18" t="n">
        <v>1.58641573725003</v>
      </c>
      <c r="E24" s="18" t="s">
        <v>14</v>
      </c>
      <c r="F24" s="18" t="n">
        <v>0.955074432250025</v>
      </c>
      <c r="G24" s="18" t="n">
        <v>1.42485410825003</v>
      </c>
      <c r="H24" s="18" t="n">
        <v>0.918798396500025</v>
      </c>
      <c r="I24" s="18" t="n">
        <v>0.750488634000025</v>
      </c>
      <c r="J24" s="24" t="n">
        <v>0.941353204750025</v>
      </c>
      <c r="K24" s="19" t="n">
        <v>1.55077883925003</v>
      </c>
    </row>
    <row r="25" s="16" customFormat="true" ht="12" hidden="false" customHeight="true" outlineLevel="0" collapsed="false">
      <c r="A25" s="22" t="s">
        <v>22</v>
      </c>
      <c r="B25" s="18" t="s">
        <v>14</v>
      </c>
      <c r="C25" s="18" t="n">
        <v>6.42280927087502</v>
      </c>
      <c r="D25" s="18" t="n">
        <v>6.88844153575002</v>
      </c>
      <c r="E25" s="18" t="s">
        <v>14</v>
      </c>
      <c r="F25" s="18" t="n">
        <v>10.856398248</v>
      </c>
      <c r="G25" s="18" t="n">
        <v>14.55888</v>
      </c>
      <c r="H25" s="18" t="n">
        <v>14.629084336</v>
      </c>
      <c r="I25" s="18" t="n">
        <v>10.26968363025</v>
      </c>
      <c r="J25" s="24" t="n">
        <v>11.05613485075</v>
      </c>
      <c r="K25" s="19" t="n">
        <v>9.25416808025003</v>
      </c>
    </row>
    <row r="26" s="16" customFormat="true" ht="12" hidden="false" customHeight="true" outlineLevel="0" collapsed="false">
      <c r="A26" s="22" t="s">
        <v>23</v>
      </c>
      <c r="B26" s="18" t="s">
        <v>14</v>
      </c>
      <c r="C26" s="18" t="n">
        <v>152.232373401675</v>
      </c>
      <c r="D26" s="18" t="n">
        <v>145.8470703725</v>
      </c>
      <c r="E26" s="18" t="s">
        <v>14</v>
      </c>
      <c r="F26" s="18" t="n">
        <v>147.26309274975</v>
      </c>
      <c r="G26" s="18" t="n">
        <v>137.401955191899</v>
      </c>
      <c r="H26" s="18" t="n">
        <v>138.77178410135</v>
      </c>
      <c r="I26" s="18" t="n">
        <v>154.1390297415</v>
      </c>
      <c r="J26" s="24" t="n">
        <v>160.098971086</v>
      </c>
      <c r="K26" s="19" t="n">
        <v>156.21572936775</v>
      </c>
    </row>
    <row r="27" s="16" customFormat="true" ht="12" hidden="false" customHeight="true" outlineLevel="0" collapsed="false">
      <c r="A27" s="22" t="s">
        <v>24</v>
      </c>
      <c r="B27" s="18" t="s">
        <v>14</v>
      </c>
      <c r="C27" s="18" t="n">
        <v>60.4317999368499</v>
      </c>
      <c r="D27" s="18" t="n">
        <v>55.0961014803748</v>
      </c>
      <c r="E27" s="18" t="s">
        <v>14</v>
      </c>
      <c r="F27" s="18" t="n">
        <v>66.4690009162499</v>
      </c>
      <c r="G27" s="18" t="n">
        <v>61.92844020315</v>
      </c>
      <c r="H27" s="18" t="n">
        <v>60.3705319023501</v>
      </c>
      <c r="I27" s="18" t="n">
        <v>54.7094714115</v>
      </c>
      <c r="J27" s="24" t="n">
        <v>56.6392093799999</v>
      </c>
      <c r="K27" s="19" t="n">
        <v>59.3379400987499</v>
      </c>
    </row>
    <row r="28" s="16" customFormat="true" ht="12" hidden="false" customHeight="true" outlineLevel="0" collapsed="false">
      <c r="A28" s="22" t="s">
        <v>25</v>
      </c>
      <c r="B28" s="18" t="s">
        <v>14</v>
      </c>
      <c r="C28" s="18" t="n">
        <v>55.4547564007251</v>
      </c>
      <c r="D28" s="18" t="n">
        <v>58.6839747264998</v>
      </c>
      <c r="E28" s="18" t="s">
        <v>14</v>
      </c>
      <c r="F28" s="18" t="n">
        <v>44.12962280975</v>
      </c>
      <c r="G28" s="18" t="n">
        <v>42.37873238015</v>
      </c>
      <c r="H28" s="18" t="n">
        <v>42.3284226621</v>
      </c>
      <c r="I28" s="18" t="n">
        <v>41.88348979025</v>
      </c>
      <c r="J28" s="24" t="n">
        <v>45.7468608225</v>
      </c>
      <c r="K28" s="19" t="n">
        <v>53.911915626</v>
      </c>
    </row>
    <row r="29" s="16" customFormat="true" ht="24" hidden="false" customHeight="true" outlineLevel="0" collapsed="false">
      <c r="A29" s="22" t="s">
        <v>26</v>
      </c>
      <c r="B29" s="18" t="s">
        <v>14</v>
      </c>
      <c r="C29" s="18" t="n">
        <v>24.9918781459501</v>
      </c>
      <c r="D29" s="18" t="n">
        <v>27.0822882437501</v>
      </c>
      <c r="E29" s="18" t="s">
        <v>14</v>
      </c>
      <c r="F29" s="18" t="n">
        <v>19.95001126425</v>
      </c>
      <c r="G29" s="18" t="n">
        <v>19.736078973</v>
      </c>
      <c r="H29" s="18" t="n">
        <v>20.9529252609</v>
      </c>
      <c r="I29" s="18" t="n">
        <v>20.74250930875</v>
      </c>
      <c r="J29" s="24" t="n">
        <v>17.4826569635</v>
      </c>
      <c r="K29" s="19" t="n">
        <v>21.85012312325</v>
      </c>
    </row>
    <row r="30" s="16" customFormat="true" ht="12" hidden="false" customHeight="true" outlineLevel="0" collapsed="false">
      <c r="A30" s="22" t="s">
        <v>27</v>
      </c>
      <c r="B30" s="18" t="s">
        <v>14</v>
      </c>
      <c r="C30" s="18" t="n">
        <v>25.7787544707751</v>
      </c>
      <c r="D30" s="18" t="n">
        <v>24.3845600447501</v>
      </c>
      <c r="E30" s="18" t="s">
        <v>14</v>
      </c>
      <c r="F30" s="18" t="n">
        <v>27.14199997675</v>
      </c>
      <c r="G30" s="18" t="n">
        <v>25.92956353115</v>
      </c>
      <c r="H30" s="18" t="n">
        <v>28.3439399458</v>
      </c>
      <c r="I30" s="18" t="n">
        <v>29.70858080525</v>
      </c>
      <c r="J30" s="24" t="n">
        <v>27.301955923</v>
      </c>
      <c r="K30" s="19" t="n">
        <v>23.47059336325</v>
      </c>
    </row>
    <row r="31" s="16" customFormat="true" ht="12" hidden="false" customHeight="true" outlineLevel="0" collapsed="false">
      <c r="A31" s="22" t="s">
        <v>28</v>
      </c>
      <c r="B31" s="18" t="s">
        <v>14</v>
      </c>
      <c r="C31" s="18" t="n">
        <v>24.4619896439001</v>
      </c>
      <c r="D31" s="18" t="n">
        <v>29.4260226377501</v>
      </c>
      <c r="E31" s="18" t="s">
        <v>14</v>
      </c>
      <c r="F31" s="18" t="n">
        <v>32.2659838377501</v>
      </c>
      <c r="G31" s="18" t="n">
        <v>37.81862350855</v>
      </c>
      <c r="H31" s="18" t="n">
        <v>40.2759050353</v>
      </c>
      <c r="I31" s="18" t="n">
        <v>32.54596916375</v>
      </c>
      <c r="J31" s="24" t="n">
        <v>34.2503595855</v>
      </c>
      <c r="K31" s="19" t="n">
        <v>38.00467450225</v>
      </c>
    </row>
    <row r="32" s="16" customFormat="true" ht="12" hidden="false" customHeight="true" outlineLevel="0" collapsed="false">
      <c r="A32" s="22" t="s">
        <v>29</v>
      </c>
      <c r="B32" s="18" t="s">
        <v>14</v>
      </c>
      <c r="C32" s="18" t="n">
        <v>9.63998209672503</v>
      </c>
      <c r="D32" s="18" t="n">
        <v>9.45734469225002</v>
      </c>
      <c r="E32" s="18" t="s">
        <v>14</v>
      </c>
      <c r="F32" s="18" t="n">
        <v>9.75525918250003</v>
      </c>
      <c r="G32" s="18" t="n">
        <v>12.7941745145</v>
      </c>
      <c r="H32" s="18" t="n">
        <v>13.160962687</v>
      </c>
      <c r="I32" s="18" t="n">
        <v>9.52003037200002</v>
      </c>
      <c r="J32" s="24" t="n">
        <v>8.83296265725002</v>
      </c>
      <c r="K32" s="19" t="n">
        <v>11.9638537775</v>
      </c>
    </row>
    <row r="33" s="16" customFormat="true" ht="12" hidden="false" customHeight="true" outlineLevel="0" collapsed="false">
      <c r="A33" s="22" t="s">
        <v>30</v>
      </c>
      <c r="B33" s="18" t="s">
        <v>14</v>
      </c>
      <c r="C33" s="18" t="n">
        <v>3.29974484875002</v>
      </c>
      <c r="D33" s="18" t="n">
        <v>2.67359473125002</v>
      </c>
      <c r="E33" s="18" t="s">
        <v>14</v>
      </c>
      <c r="F33" s="18" t="n">
        <v>5.52303885825003</v>
      </c>
      <c r="G33" s="18" t="n">
        <v>5.37037721500003</v>
      </c>
      <c r="H33" s="18" t="n">
        <v>5.46441102900003</v>
      </c>
      <c r="I33" s="18" t="n">
        <v>4.49138191225003</v>
      </c>
      <c r="J33" s="24" t="n">
        <v>4.63266108550003</v>
      </c>
      <c r="K33" s="19" t="n">
        <v>4.13496963500003</v>
      </c>
    </row>
    <row r="34" s="16" customFormat="true" ht="24" hidden="false" customHeight="true" outlineLevel="0" collapsed="false">
      <c r="A34" s="23" t="s">
        <v>31</v>
      </c>
      <c r="B34" s="14" t="n">
        <v>414.7158284519</v>
      </c>
      <c r="C34" s="14" t="n">
        <v>416.911462559774</v>
      </c>
      <c r="D34" s="14" t="n">
        <v>410.0601922156</v>
      </c>
      <c r="E34" s="14" t="n">
        <v>405.867272175999</v>
      </c>
      <c r="F34" s="14" t="n">
        <v>418.62581621675</v>
      </c>
      <c r="G34" s="14" t="n">
        <v>418.779043228749</v>
      </c>
      <c r="H34" s="14" t="n">
        <v>420.7716415289</v>
      </c>
      <c r="I34" s="14" t="n">
        <v>401.551357729749</v>
      </c>
      <c r="J34" s="14" t="n">
        <v>404.157918758</v>
      </c>
      <c r="K34" s="15" t="n">
        <v>406.627387401249</v>
      </c>
    </row>
    <row r="35" s="16" customFormat="true" ht="12" hidden="false" customHeight="true" outlineLevel="0" collapsed="false">
      <c r="A35" s="25" t="s">
        <v>4</v>
      </c>
      <c r="B35" s="18"/>
      <c r="C35" s="18"/>
      <c r="D35" s="18"/>
      <c r="E35" s="18"/>
      <c r="F35" s="18"/>
      <c r="G35" s="18"/>
      <c r="H35" s="18"/>
      <c r="I35" s="18"/>
      <c r="J35" s="18"/>
      <c r="K35" s="19"/>
    </row>
    <row r="36" s="16" customFormat="true" ht="12" hidden="false" customHeight="true" outlineLevel="0" collapsed="false">
      <c r="A36" s="20" t="s">
        <v>5</v>
      </c>
      <c r="B36" s="18" t="n">
        <f aca="false">B34-B37</f>
        <v>238.73226627325</v>
      </c>
      <c r="C36" s="18" t="n">
        <f aca="false">C34-C37</f>
        <v>236.87490737585</v>
      </c>
      <c r="D36" s="18" t="n">
        <f aca="false">D34-D37</f>
        <v>230.74222703775</v>
      </c>
      <c r="E36" s="18" t="n">
        <f aca="false">E34-E37</f>
        <v>231.72296540075</v>
      </c>
      <c r="F36" s="18" t="n">
        <f aca="false">F34-F37</f>
        <v>234.070953004501</v>
      </c>
      <c r="G36" s="18" t="n">
        <f aca="false">G34-G37</f>
        <v>236.608466436248</v>
      </c>
      <c r="H36" s="18" t="n">
        <f aca="false">H34-H37</f>
        <v>238.908674396749</v>
      </c>
      <c r="I36" s="18" t="n">
        <f aca="false">I34-I37</f>
        <v>231.725304359749</v>
      </c>
      <c r="J36" s="18" t="n">
        <f aca="false">J34-J37</f>
        <v>238.99620910175</v>
      </c>
      <c r="K36" s="19" t="n">
        <f aca="false">K34-K37</f>
        <v>238.055100961249</v>
      </c>
      <c r="L36" s="26"/>
    </row>
    <row r="37" s="16" customFormat="true" ht="12" hidden="false" customHeight="true" outlineLevel="0" collapsed="false">
      <c r="A37" s="20" t="s">
        <v>6</v>
      </c>
      <c r="B37" s="18" t="n">
        <v>175.98356217865</v>
      </c>
      <c r="C37" s="18" t="n">
        <v>180.036555183925</v>
      </c>
      <c r="D37" s="18" t="n">
        <v>179.31796517785</v>
      </c>
      <c r="E37" s="18" t="n">
        <v>174.144306775249</v>
      </c>
      <c r="F37" s="18" t="n">
        <v>184.55486321225</v>
      </c>
      <c r="G37" s="18" t="n">
        <v>182.170576792501</v>
      </c>
      <c r="H37" s="18" t="n">
        <v>181.86296713215</v>
      </c>
      <c r="I37" s="18" t="n">
        <v>169.82605337</v>
      </c>
      <c r="J37" s="18" t="n">
        <v>165.16170965625</v>
      </c>
      <c r="K37" s="19" t="n">
        <v>168.57228644</v>
      </c>
    </row>
    <row r="38" s="16" customFormat="true" ht="12" hidden="false" customHeight="true" outlineLevel="0" collapsed="false">
      <c r="A38" s="25" t="s">
        <v>32</v>
      </c>
      <c r="B38" s="18"/>
      <c r="C38" s="18"/>
      <c r="D38" s="18"/>
      <c r="E38" s="18"/>
      <c r="F38" s="18"/>
      <c r="G38" s="18"/>
      <c r="H38" s="18"/>
      <c r="I38" s="18"/>
      <c r="J38" s="18"/>
      <c r="K38" s="19"/>
    </row>
    <row r="39" s="16" customFormat="true" ht="12" hidden="false" customHeight="true" outlineLevel="0" collapsed="false">
      <c r="A39" s="20" t="s">
        <v>33</v>
      </c>
      <c r="B39" s="18" t="n">
        <v>119.12216842175</v>
      </c>
      <c r="C39" s="18" t="n">
        <v>114.269033832875</v>
      </c>
      <c r="D39" s="18" t="n">
        <v>111.63824507965</v>
      </c>
      <c r="E39" s="18" t="n">
        <v>106.9494448845</v>
      </c>
      <c r="F39" s="18" t="n">
        <v>102.80827764725</v>
      </c>
      <c r="G39" s="18" t="n">
        <v>97.52190033175</v>
      </c>
      <c r="H39" s="18" t="n">
        <v>94.5336302401501</v>
      </c>
      <c r="I39" s="18" t="n">
        <v>84.8351993962498</v>
      </c>
      <c r="J39" s="18" t="n">
        <v>86.00968007375</v>
      </c>
      <c r="K39" s="19" t="n">
        <v>83.74169169125</v>
      </c>
    </row>
    <row r="40" s="16" customFormat="true" ht="12" hidden="false" customHeight="true" outlineLevel="0" collapsed="false">
      <c r="A40" s="20" t="s">
        <v>34</v>
      </c>
      <c r="B40" s="18" t="n">
        <v>148.713572112499</v>
      </c>
      <c r="C40" s="18" t="n">
        <v>149.325294993875</v>
      </c>
      <c r="D40" s="18" t="n">
        <v>145.9581751662</v>
      </c>
      <c r="E40" s="18" t="n">
        <v>146.81862302525</v>
      </c>
      <c r="F40" s="18" t="n">
        <v>156.5750453165</v>
      </c>
      <c r="G40" s="18" t="n">
        <v>160.335749642249</v>
      </c>
      <c r="H40" s="18" t="n">
        <v>165.839152015999</v>
      </c>
      <c r="I40" s="18" t="n">
        <v>165.8756202255</v>
      </c>
      <c r="J40" s="18" t="n">
        <v>167.9934834785</v>
      </c>
      <c r="K40" s="19" t="n">
        <v>170.565500523249</v>
      </c>
    </row>
    <row r="41" s="16" customFormat="true" ht="12" hidden="false" customHeight="true" outlineLevel="0" collapsed="false">
      <c r="A41" s="20" t="s">
        <v>35</v>
      </c>
      <c r="B41" s="18" t="n">
        <v>137.938407843251</v>
      </c>
      <c r="C41" s="18" t="n">
        <v>145.583162725425</v>
      </c>
      <c r="D41" s="18" t="n">
        <v>144.055315625249</v>
      </c>
      <c r="E41" s="18" t="n">
        <v>142.303062358999</v>
      </c>
      <c r="F41" s="18" t="n">
        <v>148.297238499</v>
      </c>
      <c r="G41" s="18" t="n">
        <v>149.401511032249</v>
      </c>
      <c r="H41" s="18" t="n">
        <v>146.21120605175</v>
      </c>
      <c r="I41" s="18" t="n">
        <v>134.572666513</v>
      </c>
      <c r="J41" s="18" t="n">
        <v>135.13262996775</v>
      </c>
      <c r="K41" s="19" t="n">
        <v>135.961877744999</v>
      </c>
    </row>
    <row r="42" s="16" customFormat="true" ht="12" hidden="false" customHeight="true" outlineLevel="0" collapsed="false">
      <c r="A42" s="20" t="s">
        <v>36</v>
      </c>
      <c r="B42" s="18" t="n">
        <v>8.94168007440002</v>
      </c>
      <c r="C42" s="18" t="n">
        <v>7.73397100760002</v>
      </c>
      <c r="D42" s="18" t="n">
        <v>8.40845634450003</v>
      </c>
      <c r="E42" s="18" t="n">
        <v>9.79614190725003</v>
      </c>
      <c r="F42" s="18" t="n">
        <v>10.945254754</v>
      </c>
      <c r="G42" s="18" t="n">
        <v>11.5198822225</v>
      </c>
      <c r="H42" s="18" t="n">
        <v>14.187653221</v>
      </c>
      <c r="I42" s="18" t="n">
        <v>16.267871595</v>
      </c>
      <c r="J42" s="18" t="n">
        <v>15.022125238</v>
      </c>
      <c r="K42" s="19" t="n">
        <v>16.35831744175</v>
      </c>
    </row>
    <row r="43" s="16" customFormat="true" ht="12" hidden="false" customHeight="true" outlineLevel="0" collapsed="false">
      <c r="A43" s="25" t="s">
        <v>37</v>
      </c>
      <c r="B43" s="18"/>
      <c r="C43" s="18"/>
      <c r="D43" s="18"/>
      <c r="E43" s="18"/>
      <c r="F43" s="18"/>
      <c r="G43" s="18"/>
      <c r="H43" s="18"/>
      <c r="I43" s="18"/>
      <c r="J43" s="18"/>
      <c r="K43" s="19"/>
    </row>
    <row r="44" s="16" customFormat="true" ht="12" hidden="false" customHeight="true" outlineLevel="0" collapsed="false">
      <c r="A44" s="27" t="s">
        <v>38</v>
      </c>
      <c r="B44" s="14" t="n">
        <v>348.465079486175</v>
      </c>
      <c r="C44" s="14" t="n">
        <v>361.36443334025</v>
      </c>
      <c r="D44" s="14" t="n">
        <v>357.781757375749</v>
      </c>
      <c r="E44" s="14" t="n">
        <v>353.117935194749</v>
      </c>
      <c r="F44" s="14" t="n">
        <v>358.1236804665</v>
      </c>
      <c r="G44" s="14" t="n">
        <v>357.909879511899</v>
      </c>
      <c r="H44" s="14" t="n">
        <v>363.07141082085</v>
      </c>
      <c r="I44" s="14" t="n">
        <v>361.60289156775</v>
      </c>
      <c r="J44" s="14" t="n">
        <v>372.034065401499</v>
      </c>
      <c r="K44" s="15" t="n">
        <v>365.699121343749</v>
      </c>
    </row>
    <row r="45" s="16" customFormat="true" ht="12" hidden="false" customHeight="true" outlineLevel="0" collapsed="false">
      <c r="A45" s="20" t="s">
        <v>4</v>
      </c>
      <c r="B45" s="18"/>
      <c r="C45" s="18"/>
      <c r="D45" s="18"/>
      <c r="E45" s="18"/>
      <c r="F45" s="18"/>
      <c r="G45" s="18"/>
      <c r="H45" s="18"/>
      <c r="I45" s="18"/>
      <c r="J45" s="18"/>
      <c r="K45" s="19"/>
    </row>
    <row r="46" s="16" customFormat="true" ht="12" hidden="false" customHeight="true" outlineLevel="0" collapsed="false">
      <c r="A46" s="28" t="s">
        <v>5</v>
      </c>
      <c r="B46" s="18" t="n">
        <f aca="false">B44-B47</f>
        <v>204.81452752825</v>
      </c>
      <c r="C46" s="18" t="n">
        <f aca="false">C44-C47</f>
        <v>209.369944479826</v>
      </c>
      <c r="D46" s="18" t="n">
        <f aca="false">D44-D47</f>
        <v>205.337242799</v>
      </c>
      <c r="E46" s="18" t="n">
        <f aca="false">E44-E47</f>
        <v>206.32677856625</v>
      </c>
      <c r="F46" s="18" t="n">
        <f aca="false">F44-F47</f>
        <v>201.49065648125</v>
      </c>
      <c r="G46" s="18" t="n">
        <f aca="false">G44-G47</f>
        <v>205.079103215499</v>
      </c>
      <c r="H46" s="18" t="n">
        <f aca="false">H44-H47</f>
        <v>212.42982387775</v>
      </c>
      <c r="I46" s="18" t="n">
        <f aca="false">I44-I47</f>
        <v>212.752895704</v>
      </c>
      <c r="J46" s="18" t="n">
        <f aca="false">J44-J47</f>
        <v>221.16470371575</v>
      </c>
      <c r="K46" s="19" t="n">
        <f aca="false">K44-K47</f>
        <v>218.961525894749</v>
      </c>
    </row>
    <row r="47" s="16" customFormat="true" ht="12" hidden="false" customHeight="true" outlineLevel="0" collapsed="false">
      <c r="A47" s="28" t="s">
        <v>6</v>
      </c>
      <c r="B47" s="18" t="n">
        <v>143.650551957925</v>
      </c>
      <c r="C47" s="18" t="n">
        <v>151.994488860425</v>
      </c>
      <c r="D47" s="18" t="n">
        <v>152.44451457675</v>
      </c>
      <c r="E47" s="18" t="n">
        <v>146.7911566285</v>
      </c>
      <c r="F47" s="18" t="n">
        <v>156.63302398525</v>
      </c>
      <c r="G47" s="18" t="n">
        <v>152.8307762964</v>
      </c>
      <c r="H47" s="18" t="n">
        <v>150.6415869431</v>
      </c>
      <c r="I47" s="18" t="n">
        <v>148.84999586375</v>
      </c>
      <c r="J47" s="18" t="n">
        <v>150.869361685749</v>
      </c>
      <c r="K47" s="19" t="n">
        <v>146.737595449</v>
      </c>
    </row>
    <row r="48" s="16" customFormat="true" ht="12" hidden="false" customHeight="true" outlineLevel="0" collapsed="false">
      <c r="A48" s="20" t="s">
        <v>32</v>
      </c>
      <c r="B48" s="18"/>
      <c r="C48" s="18"/>
      <c r="D48" s="18"/>
      <c r="E48" s="18"/>
      <c r="F48" s="18"/>
      <c r="G48" s="18"/>
      <c r="H48" s="18"/>
      <c r="I48" s="18"/>
      <c r="J48" s="18"/>
      <c r="K48" s="19"/>
    </row>
    <row r="49" s="16" customFormat="true" ht="12" hidden="false" customHeight="true" outlineLevel="0" collapsed="false">
      <c r="A49" s="28" t="s">
        <v>33</v>
      </c>
      <c r="B49" s="18" t="n">
        <v>91.6747935264999</v>
      </c>
      <c r="C49" s="18" t="n">
        <v>89.6892857985252</v>
      </c>
      <c r="D49" s="18" t="n">
        <v>89.0331116500001</v>
      </c>
      <c r="E49" s="18" t="n">
        <v>85.3052864680001</v>
      </c>
      <c r="F49" s="18" t="n">
        <v>78.6828383977501</v>
      </c>
      <c r="G49" s="18" t="n">
        <v>75.60139700965</v>
      </c>
      <c r="H49" s="18" t="n">
        <v>74.6602056846001</v>
      </c>
      <c r="I49" s="18" t="n">
        <v>72.0661914732499</v>
      </c>
      <c r="J49" s="18" t="n">
        <v>74.5143614155</v>
      </c>
      <c r="K49" s="19" t="n">
        <v>69.50583702875</v>
      </c>
    </row>
    <row r="50" s="16" customFormat="true" ht="12" hidden="false" customHeight="true" outlineLevel="0" collapsed="false">
      <c r="A50" s="28" t="s">
        <v>34</v>
      </c>
      <c r="B50" s="18" t="n">
        <v>126.7850229645</v>
      </c>
      <c r="C50" s="18" t="n">
        <v>131.86148615635</v>
      </c>
      <c r="D50" s="18" t="n">
        <v>130.04225405925</v>
      </c>
      <c r="E50" s="18" t="n">
        <v>130.1247912205</v>
      </c>
      <c r="F50" s="18" t="n">
        <v>137.22174173675</v>
      </c>
      <c r="G50" s="18" t="n">
        <v>141.07847568025</v>
      </c>
      <c r="H50" s="18" t="n">
        <v>146.84635185875</v>
      </c>
      <c r="I50" s="18" t="n">
        <v>151.758233786</v>
      </c>
      <c r="J50" s="18" t="n">
        <v>158.464252475999</v>
      </c>
      <c r="K50" s="19" t="n">
        <v>156.012895144999</v>
      </c>
    </row>
    <row r="51" s="16" customFormat="true" ht="12" hidden="false" customHeight="true" outlineLevel="0" collapsed="false">
      <c r="A51" s="28" t="s">
        <v>35</v>
      </c>
      <c r="B51" s="18" t="n">
        <v>121.74924922075</v>
      </c>
      <c r="C51" s="18" t="n">
        <v>132.781662480775</v>
      </c>
      <c r="D51" s="18" t="n">
        <v>130.795430823749</v>
      </c>
      <c r="E51" s="18" t="n">
        <v>128.102010470499</v>
      </c>
      <c r="F51" s="18" t="n">
        <v>131.925748123</v>
      </c>
      <c r="G51" s="18" t="n">
        <v>130.97511687075</v>
      </c>
      <c r="H51" s="18" t="n">
        <v>128.13612673675</v>
      </c>
      <c r="I51" s="18" t="n">
        <v>121.89738961225</v>
      </c>
      <c r="J51" s="18" t="n">
        <v>124.62032243975</v>
      </c>
      <c r="K51" s="19" t="n">
        <v>124.49159402675</v>
      </c>
    </row>
    <row r="52" s="16" customFormat="true" ht="12" hidden="false" customHeight="true" outlineLevel="0" collapsed="false">
      <c r="A52" s="28" t="s">
        <v>36</v>
      </c>
      <c r="B52" s="18" t="n">
        <v>8.25601377442502</v>
      </c>
      <c r="C52" s="18" t="n">
        <v>7.03199890460002</v>
      </c>
      <c r="D52" s="18" t="n">
        <v>7.91096084275002</v>
      </c>
      <c r="E52" s="18" t="n">
        <v>9.58584703575003</v>
      </c>
      <c r="F52" s="18" t="n">
        <v>10.293352209</v>
      </c>
      <c r="G52" s="18" t="n">
        <v>10.25488995125</v>
      </c>
      <c r="H52" s="18" t="n">
        <v>13.42872654075</v>
      </c>
      <c r="I52" s="18" t="n">
        <v>15.88107669625</v>
      </c>
      <c r="J52" s="18" t="n">
        <v>14.43512907025</v>
      </c>
      <c r="K52" s="19" t="n">
        <v>15.68879514325</v>
      </c>
    </row>
    <row r="53" s="16" customFormat="true" ht="12" hidden="false" customHeight="true" outlineLevel="0" collapsed="false">
      <c r="A53" s="27" t="s">
        <v>39</v>
      </c>
      <c r="B53" s="14" t="n">
        <v>66.250748965725</v>
      </c>
      <c r="C53" s="14" t="n">
        <v>55.547029219525</v>
      </c>
      <c r="D53" s="14" t="n">
        <v>52.27843483985</v>
      </c>
      <c r="E53" s="14" t="n">
        <v>52.74933698125</v>
      </c>
      <c r="F53" s="14" t="n">
        <v>60.50213575025</v>
      </c>
      <c r="G53" s="14" t="n">
        <v>60.86916371685</v>
      </c>
      <c r="H53" s="14" t="n">
        <v>57.70023070805</v>
      </c>
      <c r="I53" s="14" t="n">
        <v>39.948466162</v>
      </c>
      <c r="J53" s="14" t="n">
        <v>32.1238533565</v>
      </c>
      <c r="K53" s="15" t="n">
        <v>40.9282660575</v>
      </c>
    </row>
    <row r="54" s="16" customFormat="true" ht="12" hidden="false" customHeight="true" outlineLevel="0" collapsed="false">
      <c r="A54" s="20" t="s">
        <v>4</v>
      </c>
      <c r="B54" s="18"/>
      <c r="C54" s="18"/>
      <c r="D54" s="18"/>
      <c r="E54" s="18"/>
      <c r="F54" s="18"/>
      <c r="G54" s="18"/>
      <c r="H54" s="18"/>
      <c r="I54" s="18"/>
      <c r="J54" s="18"/>
      <c r="K54" s="19"/>
    </row>
    <row r="55" s="16" customFormat="true" ht="12" hidden="false" customHeight="true" outlineLevel="0" collapsed="false">
      <c r="A55" s="28" t="s">
        <v>5</v>
      </c>
      <c r="B55" s="18" t="n">
        <f aca="false">B53-B56</f>
        <v>33.917738745</v>
      </c>
      <c r="C55" s="18" t="n">
        <f aca="false">C53-C56</f>
        <v>27.504962896025</v>
      </c>
      <c r="D55" s="18" t="n">
        <f aca="false">D53-D56</f>
        <v>25.40498423875</v>
      </c>
      <c r="E55" s="18" t="n">
        <f aca="false">E53-E56</f>
        <v>25.3961868345</v>
      </c>
      <c r="F55" s="18" t="n">
        <f aca="false">F53-F56</f>
        <v>32.58029652325</v>
      </c>
      <c r="G55" s="18" t="n">
        <f aca="false">G53-G56</f>
        <v>31.52936322075</v>
      </c>
      <c r="H55" s="18" t="n">
        <f aca="false">H53-H56</f>
        <v>26.478850519</v>
      </c>
      <c r="I55" s="18" t="n">
        <f aca="false">I53-I56</f>
        <v>18.97240865575</v>
      </c>
      <c r="J55" s="18" t="n">
        <f aca="false">J53-J56</f>
        <v>17.831505386</v>
      </c>
      <c r="K55" s="19" t="n">
        <f aca="false">K53-K56</f>
        <v>19.0935750665</v>
      </c>
    </row>
    <row r="56" s="16" customFormat="true" ht="12" hidden="false" customHeight="true" outlineLevel="0" collapsed="false">
      <c r="A56" s="28" t="s">
        <v>6</v>
      </c>
      <c r="B56" s="18" t="n">
        <v>32.333010220725</v>
      </c>
      <c r="C56" s="18" t="n">
        <v>28.0420663235</v>
      </c>
      <c r="D56" s="18" t="n">
        <v>26.8734506011</v>
      </c>
      <c r="E56" s="18" t="n">
        <v>27.35315014675</v>
      </c>
      <c r="F56" s="18" t="n">
        <v>27.921839227</v>
      </c>
      <c r="G56" s="18" t="n">
        <v>29.3398004961</v>
      </c>
      <c r="H56" s="18" t="n">
        <v>31.22138018905</v>
      </c>
      <c r="I56" s="18" t="n">
        <v>20.97605750625</v>
      </c>
      <c r="J56" s="18" t="n">
        <v>14.2923479705</v>
      </c>
      <c r="K56" s="19" t="n">
        <v>21.834690991</v>
      </c>
    </row>
    <row r="57" s="16" customFormat="true" ht="12" hidden="false" customHeight="true" outlineLevel="0" collapsed="false">
      <c r="A57" s="20" t="s">
        <v>32</v>
      </c>
      <c r="B57" s="18"/>
      <c r="C57" s="18"/>
      <c r="D57" s="18"/>
      <c r="E57" s="18"/>
      <c r="F57" s="18"/>
      <c r="G57" s="18"/>
      <c r="H57" s="18"/>
      <c r="I57" s="18"/>
      <c r="J57" s="18"/>
      <c r="K57" s="19"/>
    </row>
    <row r="58" s="16" customFormat="true" ht="12" hidden="false" customHeight="true" outlineLevel="0" collapsed="false">
      <c r="A58" s="28" t="s">
        <v>33</v>
      </c>
      <c r="B58" s="18" t="n">
        <v>27.44737489525</v>
      </c>
      <c r="C58" s="18" t="n">
        <v>24.57974803435</v>
      </c>
      <c r="D58" s="18" t="n">
        <v>22.60513342965</v>
      </c>
      <c r="E58" s="18" t="n">
        <v>21.6441584165</v>
      </c>
      <c r="F58" s="18" t="n">
        <v>24.1254392495</v>
      </c>
      <c r="G58" s="18" t="n">
        <v>21.9205033221</v>
      </c>
      <c r="H58" s="18" t="n">
        <v>19.87342455555</v>
      </c>
      <c r="I58" s="18" t="n">
        <v>12.769007923</v>
      </c>
      <c r="J58" s="18" t="n">
        <v>11.49531865825</v>
      </c>
      <c r="K58" s="19" t="n">
        <v>14.2358546625</v>
      </c>
    </row>
    <row r="59" s="16" customFormat="true" ht="12" hidden="false" customHeight="true" outlineLevel="0" collapsed="false">
      <c r="A59" s="28" t="s">
        <v>34</v>
      </c>
      <c r="B59" s="18" t="n">
        <v>21.928549148</v>
      </c>
      <c r="C59" s="18" t="n">
        <v>17.463808837525</v>
      </c>
      <c r="D59" s="18" t="n">
        <v>15.91592110695</v>
      </c>
      <c r="E59" s="18" t="n">
        <v>16.69383180475</v>
      </c>
      <c r="F59" s="18" t="n">
        <v>19.35330357975</v>
      </c>
      <c r="G59" s="18" t="n">
        <v>19.257273962</v>
      </c>
      <c r="H59" s="18" t="n">
        <v>18.99280015725</v>
      </c>
      <c r="I59" s="18" t="n">
        <v>14.1173864395</v>
      </c>
      <c r="J59" s="18" t="n">
        <v>9.52923100250003</v>
      </c>
      <c r="K59" s="19" t="n">
        <v>14.55260537825</v>
      </c>
    </row>
    <row r="60" s="16" customFormat="true" ht="12" hidden="false" customHeight="true" outlineLevel="0" collapsed="false">
      <c r="A60" s="28" t="s">
        <v>35</v>
      </c>
      <c r="B60" s="18" t="n">
        <v>16.1891586225</v>
      </c>
      <c r="C60" s="18" t="n">
        <v>12.80150024465</v>
      </c>
      <c r="D60" s="18" t="n">
        <v>13.2598848015</v>
      </c>
      <c r="E60" s="18" t="n">
        <v>14.2010518885</v>
      </c>
      <c r="F60" s="18" t="n">
        <v>16.371490376</v>
      </c>
      <c r="G60" s="18" t="n">
        <v>18.4263941615</v>
      </c>
      <c r="H60" s="18" t="n">
        <v>18.075079315</v>
      </c>
      <c r="I60" s="18" t="n">
        <v>12.67527690075</v>
      </c>
      <c r="J60" s="18" t="n">
        <v>10.512307528</v>
      </c>
      <c r="K60" s="19" t="n">
        <v>11.47028371825</v>
      </c>
    </row>
    <row r="61" s="16" customFormat="true" ht="12" hidden="false" customHeight="true" outlineLevel="0" collapsed="false">
      <c r="A61" s="28" t="s">
        <v>36</v>
      </c>
      <c r="B61" s="18" t="n">
        <v>0.685666299975025</v>
      </c>
      <c r="C61" s="18" t="n">
        <v>0.701972103000025</v>
      </c>
      <c r="D61" s="18" t="s">
        <v>14</v>
      </c>
      <c r="E61" s="18" t="s">
        <v>14</v>
      </c>
      <c r="F61" s="18" t="n">
        <v>0.651902545000025</v>
      </c>
      <c r="G61" s="18" t="n">
        <v>1.26499227125003</v>
      </c>
      <c r="H61" s="18" t="n">
        <v>0.758926680250025</v>
      </c>
      <c r="I61" s="18" t="s">
        <v>14</v>
      </c>
      <c r="J61" s="18" t="n">
        <v>0.586996167750025</v>
      </c>
      <c r="K61" s="19" t="n">
        <v>0.669522298500025</v>
      </c>
    </row>
    <row r="62" s="16" customFormat="true" ht="36" hidden="false" customHeight="true" outlineLevel="0" collapsed="false">
      <c r="A62" s="23" t="s">
        <v>40</v>
      </c>
      <c r="B62" s="14" t="n">
        <v>270.90567408725</v>
      </c>
      <c r="C62" s="14" t="n">
        <v>265.118543875426</v>
      </c>
      <c r="D62" s="14" t="n">
        <v>274.007305253449</v>
      </c>
      <c r="E62" s="14" t="n">
        <v>280.98597665075</v>
      </c>
      <c r="F62" s="14" t="n">
        <v>270.827182600501</v>
      </c>
      <c r="G62" s="14" t="n">
        <v>274.062455477798</v>
      </c>
      <c r="H62" s="14" t="n">
        <v>274.900107341899</v>
      </c>
      <c r="I62" s="14" t="n">
        <v>296.6623911045</v>
      </c>
      <c r="J62" s="14" t="n">
        <v>302.66058017175</v>
      </c>
      <c r="K62" s="15" t="n">
        <v>303.573361530999</v>
      </c>
    </row>
    <row r="63" s="16" customFormat="true" ht="12" hidden="false" customHeight="true" outlineLevel="0" collapsed="false">
      <c r="A63" s="17" t="s">
        <v>4</v>
      </c>
      <c r="B63" s="18"/>
      <c r="C63" s="18"/>
      <c r="D63" s="18"/>
      <c r="E63" s="18"/>
      <c r="F63" s="18"/>
      <c r="G63" s="18"/>
      <c r="H63" s="18"/>
      <c r="I63" s="18"/>
      <c r="J63" s="18"/>
      <c r="K63" s="19"/>
    </row>
    <row r="64" s="16" customFormat="true" ht="12" hidden="false" customHeight="true" outlineLevel="0" collapsed="false">
      <c r="A64" s="20" t="s">
        <v>5</v>
      </c>
      <c r="B64" s="18" t="n">
        <f aca="false">B62-B65</f>
        <v>94.2579902907502</v>
      </c>
      <c r="C64" s="18" t="n">
        <f aca="false">C62-C65</f>
        <v>93.924591809675</v>
      </c>
      <c r="D64" s="18" t="n">
        <f aca="false">D62-D65</f>
        <v>101.022271742</v>
      </c>
      <c r="E64" s="18" t="n">
        <f aca="false">E62-E65</f>
        <v>101.42753407875</v>
      </c>
      <c r="F64" s="18" t="n">
        <f aca="false">F62-F65</f>
        <v>100.42729646025</v>
      </c>
      <c r="G64" s="18" t="n">
        <f aca="false">G62-G65</f>
        <v>99.8505329672493</v>
      </c>
      <c r="H64" s="18" t="n">
        <f aca="false">H62-H65</f>
        <v>99.6178251019999</v>
      </c>
      <c r="I64" s="18" t="n">
        <f aca="false">I62-I65</f>
        <v>108.2669450915</v>
      </c>
      <c r="J64" s="18" t="n">
        <f aca="false">J62-J65</f>
        <v>106.538040403</v>
      </c>
      <c r="K64" s="19" t="n">
        <f aca="false">K62-K65</f>
        <v>110.17964853925</v>
      </c>
    </row>
    <row r="65" s="16" customFormat="true" ht="12" hidden="false" customHeight="true" outlineLevel="0" collapsed="false">
      <c r="A65" s="20" t="s">
        <v>6</v>
      </c>
      <c r="B65" s="18" t="n">
        <v>176.6476837965</v>
      </c>
      <c r="C65" s="18" t="n">
        <v>171.193952065751</v>
      </c>
      <c r="D65" s="18" t="n">
        <v>172.985033511449</v>
      </c>
      <c r="E65" s="18" t="n">
        <v>179.558442572</v>
      </c>
      <c r="F65" s="18" t="n">
        <v>170.399886140251</v>
      </c>
      <c r="G65" s="18" t="n">
        <v>174.211922510549</v>
      </c>
      <c r="H65" s="18" t="n">
        <v>175.282282239899</v>
      </c>
      <c r="I65" s="18" t="n">
        <v>188.395446013</v>
      </c>
      <c r="J65" s="18" t="n">
        <v>196.12253976875</v>
      </c>
      <c r="K65" s="19" t="n">
        <v>193.393712991749</v>
      </c>
    </row>
    <row r="66" s="16" customFormat="true" ht="12" hidden="false" customHeight="true" outlineLevel="0" collapsed="false">
      <c r="A66" s="17" t="s">
        <v>32</v>
      </c>
      <c r="B66" s="18"/>
      <c r="C66" s="18"/>
      <c r="D66" s="18"/>
      <c r="E66" s="18"/>
      <c r="F66" s="18"/>
      <c r="G66" s="18"/>
      <c r="H66" s="18"/>
      <c r="I66" s="18"/>
      <c r="J66" s="18"/>
      <c r="K66" s="19"/>
    </row>
    <row r="67" s="16" customFormat="true" ht="12" hidden="false" customHeight="true" outlineLevel="0" collapsed="false">
      <c r="A67" s="20" t="s">
        <v>33</v>
      </c>
      <c r="B67" s="18" t="n">
        <v>82.3408318449999</v>
      </c>
      <c r="C67" s="18" t="n">
        <v>82.3179697668003</v>
      </c>
      <c r="D67" s="18" t="n">
        <v>82.55575427405</v>
      </c>
      <c r="E67" s="18" t="n">
        <v>84.0593048370003</v>
      </c>
      <c r="F67" s="18" t="n">
        <v>84.3332220727501</v>
      </c>
      <c r="G67" s="18" t="n">
        <v>84.8243493825499</v>
      </c>
      <c r="H67" s="18" t="n">
        <v>83.4786195348999</v>
      </c>
      <c r="I67" s="18" t="n">
        <v>88.9040503545002</v>
      </c>
      <c r="J67" s="18" t="n">
        <v>87.12481968975</v>
      </c>
      <c r="K67" s="19" t="n">
        <v>86.3550581252502</v>
      </c>
    </row>
    <row r="68" s="16" customFormat="true" ht="12" hidden="false" customHeight="true" outlineLevel="0" collapsed="false">
      <c r="A68" s="20" t="s">
        <v>34</v>
      </c>
      <c r="B68" s="18" t="n">
        <v>16.26192954875</v>
      </c>
      <c r="C68" s="18" t="n">
        <v>14.14820463385</v>
      </c>
      <c r="D68" s="18" t="n">
        <v>18.5218242419</v>
      </c>
      <c r="E68" s="18" t="n">
        <v>20.739126712</v>
      </c>
      <c r="F68" s="18" t="n">
        <v>16.14820440875</v>
      </c>
      <c r="G68" s="18" t="n">
        <v>18.6712500315</v>
      </c>
      <c r="H68" s="18" t="n">
        <v>18.923847706</v>
      </c>
      <c r="I68" s="18" t="n">
        <v>23.374129481</v>
      </c>
      <c r="J68" s="18" t="n">
        <v>26.6090162577501</v>
      </c>
      <c r="K68" s="19" t="n">
        <v>26.3907492045</v>
      </c>
    </row>
    <row r="69" s="16" customFormat="true" ht="12" hidden="false" customHeight="true" outlineLevel="0" collapsed="false">
      <c r="A69" s="20" t="s">
        <v>35</v>
      </c>
      <c r="B69" s="18" t="n">
        <v>44.885343096</v>
      </c>
      <c r="C69" s="18" t="n">
        <v>38.5923371866751</v>
      </c>
      <c r="D69" s="18" t="n">
        <v>41.57618368875</v>
      </c>
      <c r="E69" s="18" t="n">
        <v>43.77043733125</v>
      </c>
      <c r="F69" s="18" t="n">
        <v>36.5332611875001</v>
      </c>
      <c r="G69" s="18" t="n">
        <v>34.0437386102501</v>
      </c>
      <c r="H69" s="18" t="n">
        <v>34.6607936382499</v>
      </c>
      <c r="I69" s="18" t="n">
        <v>41.6323332224999</v>
      </c>
      <c r="J69" s="18" t="n">
        <v>37.9888698102501</v>
      </c>
      <c r="K69" s="19" t="n">
        <v>35.0591220205</v>
      </c>
    </row>
    <row r="70" s="16" customFormat="true" ht="12" hidden="false" customHeight="true" outlineLevel="0" collapsed="false">
      <c r="A70" s="20" t="s">
        <v>36</v>
      </c>
      <c r="B70" s="18" t="n">
        <v>127.4175695975</v>
      </c>
      <c r="C70" s="18" t="n">
        <v>130.0600322881</v>
      </c>
      <c r="D70" s="18" t="n">
        <v>131.353543048749</v>
      </c>
      <c r="E70" s="18" t="n">
        <v>132.4171077705</v>
      </c>
      <c r="F70" s="18" t="n">
        <v>133.812494931501</v>
      </c>
      <c r="G70" s="18" t="n">
        <v>136.523117453499</v>
      </c>
      <c r="H70" s="18" t="n">
        <v>137.836846462749</v>
      </c>
      <c r="I70" s="18" t="n">
        <v>142.751878046499</v>
      </c>
      <c r="J70" s="18" t="n">
        <v>150.937874414</v>
      </c>
      <c r="K70" s="19" t="n">
        <v>155.768432180749</v>
      </c>
    </row>
    <row r="71" s="16" customFormat="true" ht="24" hidden="false" customHeight="true" outlineLevel="0" collapsed="false">
      <c r="A71" s="13" t="s">
        <v>41</v>
      </c>
      <c r="B71" s="18"/>
      <c r="C71" s="18"/>
      <c r="D71" s="18"/>
      <c r="E71" s="18"/>
      <c r="F71" s="18"/>
      <c r="G71" s="18"/>
      <c r="H71" s="18"/>
      <c r="I71" s="18"/>
      <c r="J71" s="18"/>
      <c r="K71" s="19"/>
    </row>
    <row r="72" s="16" customFormat="true" ht="12" hidden="false" customHeight="true" outlineLevel="0" collapsed="false">
      <c r="A72" s="22" t="s">
        <v>42</v>
      </c>
      <c r="B72" s="18" t="n">
        <v>172.048239874995</v>
      </c>
      <c r="C72" s="18" t="n">
        <v>165.414163130148</v>
      </c>
      <c r="D72" s="18" t="n">
        <v>167.887075711997</v>
      </c>
      <c r="E72" s="18" t="n">
        <v>169.043002486999</v>
      </c>
      <c r="F72" s="18" t="n">
        <v>167.544488029001</v>
      </c>
      <c r="G72" s="18" t="n">
        <v>170.7272190905</v>
      </c>
      <c r="H72" s="18" t="n">
        <v>164.314382010751</v>
      </c>
      <c r="I72" s="18" t="n">
        <v>173.799272054749</v>
      </c>
      <c r="J72" s="18" t="n">
        <v>184.734860333501</v>
      </c>
      <c r="K72" s="19" t="n">
        <v>187.699170964999</v>
      </c>
    </row>
    <row r="73" s="16" customFormat="true" ht="12" hidden="false" customHeight="true" outlineLevel="0" collapsed="false">
      <c r="A73" s="22" t="s">
        <v>43</v>
      </c>
      <c r="B73" s="18" t="n">
        <v>7.55686890000003</v>
      </c>
      <c r="C73" s="18" t="n">
        <v>6.60460635850002</v>
      </c>
      <c r="D73" s="18" t="n">
        <v>6.30338073800002</v>
      </c>
      <c r="E73" s="18" t="n">
        <v>6.28458170300002</v>
      </c>
      <c r="F73" s="18" t="n">
        <v>6.23788957150003</v>
      </c>
      <c r="G73" s="18" t="n">
        <v>7.74688433050003</v>
      </c>
      <c r="H73" s="18" t="n">
        <v>6.19871382125003</v>
      </c>
      <c r="I73" s="18" t="n">
        <v>8.33371329800002</v>
      </c>
      <c r="J73" s="18" t="n">
        <v>8.13223119275003</v>
      </c>
      <c r="K73" s="19" t="n">
        <v>5.59062748800002</v>
      </c>
    </row>
    <row r="74" s="16" customFormat="true" ht="12" hidden="false" customHeight="true" outlineLevel="0" collapsed="false">
      <c r="A74" s="22" t="s">
        <v>44</v>
      </c>
      <c r="B74" s="18" t="n">
        <v>12.949948375</v>
      </c>
      <c r="C74" s="18" t="n">
        <v>14.098420915475</v>
      </c>
      <c r="D74" s="18" t="n">
        <v>15.16871006095</v>
      </c>
      <c r="E74" s="18" t="n">
        <v>14.77807922</v>
      </c>
      <c r="F74" s="18" t="n">
        <v>10.791577858</v>
      </c>
      <c r="G74" s="18" t="n">
        <v>13.98235747875</v>
      </c>
      <c r="H74" s="18" t="n">
        <v>14.62602567375</v>
      </c>
      <c r="I74" s="18" t="n">
        <v>13.12311347075</v>
      </c>
      <c r="J74" s="18" t="n">
        <v>11.21831006075</v>
      </c>
      <c r="K74" s="19" t="n">
        <v>16.13468154475</v>
      </c>
    </row>
    <row r="75" s="16" customFormat="true" ht="12" hidden="false" customHeight="true" outlineLevel="0" collapsed="false">
      <c r="A75" s="22" t="s">
        <v>45</v>
      </c>
      <c r="B75" s="18" t="n">
        <v>24.6343780000001</v>
      </c>
      <c r="C75" s="18" t="n">
        <v>25.9466341644251</v>
      </c>
      <c r="D75" s="18" t="n">
        <v>19.83127116085</v>
      </c>
      <c r="E75" s="18" t="n">
        <v>23.3993120275001</v>
      </c>
      <c r="F75" s="18" t="n">
        <v>28.22710592225</v>
      </c>
      <c r="G75" s="18" t="n">
        <v>22.35689985875</v>
      </c>
      <c r="H75" s="18" t="n">
        <v>27.292477829</v>
      </c>
      <c r="I75" s="18" t="n">
        <v>29.5600775415</v>
      </c>
      <c r="J75" s="18" t="n">
        <v>29.7418681135</v>
      </c>
      <c r="K75" s="19" t="n">
        <v>24.844250425</v>
      </c>
    </row>
    <row r="76" s="16" customFormat="true" ht="12" hidden="false" customHeight="true" outlineLevel="0" collapsed="false">
      <c r="A76" s="22" t="s">
        <v>46</v>
      </c>
      <c r="B76" s="18" t="n">
        <v>9.64255845000004</v>
      </c>
      <c r="C76" s="18" t="n">
        <v>11.396364550425</v>
      </c>
      <c r="D76" s="18" t="n">
        <v>11.7781070843</v>
      </c>
      <c r="E76" s="18" t="n">
        <v>8.41146158050003</v>
      </c>
      <c r="F76" s="18" t="n">
        <v>11.1961391380001</v>
      </c>
      <c r="G76" s="18" t="n">
        <v>15.2938778489</v>
      </c>
      <c r="H76" s="18" t="n">
        <v>12.5681529196</v>
      </c>
      <c r="I76" s="18" t="n">
        <v>12.42832004625</v>
      </c>
      <c r="J76" s="18" t="n">
        <v>13.552138577</v>
      </c>
      <c r="K76" s="19" t="n">
        <v>16.84445625325</v>
      </c>
    </row>
    <row r="77" s="16" customFormat="true" ht="24" hidden="false" customHeight="true" outlineLevel="0" collapsed="false">
      <c r="A77" s="22" t="s">
        <v>47</v>
      </c>
      <c r="B77" s="18" t="n">
        <v>10.988089675</v>
      </c>
      <c r="C77" s="18" t="n">
        <v>9.22235525010002</v>
      </c>
      <c r="D77" s="18" t="n">
        <v>15.99684419265</v>
      </c>
      <c r="E77" s="18" t="n">
        <v>15.946542208</v>
      </c>
      <c r="F77" s="18" t="n">
        <v>18.06779727225</v>
      </c>
      <c r="G77" s="18" t="n">
        <v>16.6172256052</v>
      </c>
      <c r="H77" s="18" t="n">
        <v>22.9148561563501</v>
      </c>
      <c r="I77" s="18" t="n">
        <v>26.86420475675</v>
      </c>
      <c r="J77" s="18" t="n">
        <v>23.423416745</v>
      </c>
      <c r="K77" s="19" t="n">
        <v>18.9562043475</v>
      </c>
    </row>
    <row r="78" s="16" customFormat="true" ht="12" hidden="false" customHeight="true" outlineLevel="0" collapsed="false">
      <c r="A78" s="22" t="s">
        <v>48</v>
      </c>
      <c r="B78" s="18" t="n">
        <v>20.727793825</v>
      </c>
      <c r="C78" s="18" t="n">
        <v>21.285901940625</v>
      </c>
      <c r="D78" s="18" t="n">
        <v>15.7807207036</v>
      </c>
      <c r="E78" s="18" t="n">
        <v>19.8769661925001</v>
      </c>
      <c r="F78" s="18" t="n">
        <v>11.82287497425</v>
      </c>
      <c r="G78" s="18" t="n">
        <v>13.1045628453</v>
      </c>
      <c r="H78" s="18" t="n">
        <v>5.13501516705002</v>
      </c>
      <c r="I78" s="18" t="n">
        <v>9.90336784575003</v>
      </c>
      <c r="J78" s="18" t="n">
        <v>11.5063596425</v>
      </c>
      <c r="K78" s="19" t="n">
        <v>16.9479586665</v>
      </c>
    </row>
    <row r="79" s="16" customFormat="true" ht="12" hidden="false" customHeight="true" outlineLevel="0" collapsed="false">
      <c r="A79" s="22" t="s">
        <v>49</v>
      </c>
      <c r="B79" s="18" t="n">
        <v>5.84588902500003</v>
      </c>
      <c r="C79" s="18" t="n">
        <v>5.87927617327503</v>
      </c>
      <c r="D79" s="18" t="n">
        <v>6.58338775370003</v>
      </c>
      <c r="E79" s="18" t="n">
        <v>7.61544679225002</v>
      </c>
      <c r="F79" s="18" t="n">
        <v>4.82120271700003</v>
      </c>
      <c r="G79" s="18" t="n">
        <v>4.44840301715002</v>
      </c>
      <c r="H79" s="18" t="n">
        <v>8.99976215560003</v>
      </c>
      <c r="I79" s="18" t="n">
        <v>12.37901159025</v>
      </c>
      <c r="J79" s="18" t="n">
        <v>10.96588004925</v>
      </c>
      <c r="K79" s="19" t="n">
        <v>7.74253581750002</v>
      </c>
    </row>
    <row r="80" s="16" customFormat="true" ht="24" hidden="false" customHeight="true" outlineLevel="0" collapsed="false">
      <c r="A80" s="22" t="s">
        <v>50</v>
      </c>
      <c r="B80" s="18" t="n">
        <v>2.75664120000002</v>
      </c>
      <c r="C80" s="18" t="n">
        <v>1.97966110935003</v>
      </c>
      <c r="D80" s="18" t="n">
        <v>3.95640466520003</v>
      </c>
      <c r="E80" s="18" t="n">
        <v>4.86001921400003</v>
      </c>
      <c r="F80" s="18" t="n">
        <v>4.81157694500002</v>
      </c>
      <c r="G80" s="18" t="n">
        <v>3.17331775975002</v>
      </c>
      <c r="H80" s="18" t="n">
        <v>3.92629127125002</v>
      </c>
      <c r="I80" s="18" t="n">
        <v>1.86190475000003</v>
      </c>
      <c r="J80" s="18" t="n">
        <v>1.30845430275002</v>
      </c>
      <c r="K80" s="19" t="n">
        <v>2.79452685700003</v>
      </c>
    </row>
    <row r="81" s="16" customFormat="true" ht="12" hidden="false" customHeight="true" outlineLevel="0" collapsed="false">
      <c r="A81" s="22" t="s">
        <v>51</v>
      </c>
      <c r="B81" s="18" t="n">
        <v>3.7552668000001</v>
      </c>
      <c r="C81" s="18" t="n">
        <v>3.2911603803751</v>
      </c>
      <c r="D81" s="18" t="n">
        <v>9.94923620570012</v>
      </c>
      <c r="E81" s="18" t="n">
        <v>9.48495651175012</v>
      </c>
      <c r="F81" s="18" t="n">
        <v>6.96015522275013</v>
      </c>
      <c r="G81" s="18" t="n">
        <v>6.42374088900012</v>
      </c>
      <c r="H81" s="18" t="n">
        <v>9.88601980405013</v>
      </c>
      <c r="I81" s="18" t="n">
        <v>8.6820897007501</v>
      </c>
      <c r="J81" s="18" t="n">
        <v>7.68307487775013</v>
      </c>
      <c r="K81" s="19" t="n">
        <v>6.01894916650003</v>
      </c>
    </row>
    <row r="82" s="16" customFormat="true" ht="12" hidden="false" customHeight="true" outlineLevel="0" collapsed="false">
      <c r="A82" s="22" t="s">
        <v>52</v>
      </c>
      <c r="B82" s="18" t="s">
        <v>53</v>
      </c>
      <c r="C82" s="18" t="s">
        <v>53</v>
      </c>
      <c r="D82" s="18" t="n">
        <v>1.25242508600003</v>
      </c>
      <c r="E82" s="18" t="n">
        <v>1.87229587600003</v>
      </c>
      <c r="F82" s="18" t="n">
        <v>1.38558680125002</v>
      </c>
      <c r="G82" s="18" t="n">
        <v>0.903360320000025</v>
      </c>
      <c r="H82" s="18" t="s">
        <v>53</v>
      </c>
      <c r="I82" s="18" t="s">
        <v>53</v>
      </c>
      <c r="J82" s="18" t="s">
        <v>53</v>
      </c>
      <c r="K82" s="19" t="s">
        <v>53</v>
      </c>
    </row>
    <row r="83" s="16" customFormat="true" ht="24" hidden="false" customHeight="true" outlineLevel="0" collapsed="false">
      <c r="A83" s="23" t="s">
        <v>54</v>
      </c>
      <c r="B83" s="14" t="n">
        <v>348.465079486175</v>
      </c>
      <c r="C83" s="14" t="n">
        <v>361.36443334025</v>
      </c>
      <c r="D83" s="14" t="n">
        <v>357.781757375749</v>
      </c>
      <c r="E83" s="14" t="n">
        <v>353.117935194749</v>
      </c>
      <c r="F83" s="14" t="n">
        <v>358.1236804665</v>
      </c>
      <c r="G83" s="14" t="n">
        <v>357.909879511899</v>
      </c>
      <c r="H83" s="14" t="n">
        <v>363.07141082085</v>
      </c>
      <c r="I83" s="14" t="n">
        <v>361.60289156775</v>
      </c>
      <c r="J83" s="14" t="n">
        <v>372.034065401499</v>
      </c>
      <c r="K83" s="15" t="n">
        <v>365.699121343749</v>
      </c>
    </row>
    <row r="84" s="16" customFormat="true" ht="12" hidden="false" customHeight="true" outlineLevel="0" collapsed="false">
      <c r="A84" s="29" t="s">
        <v>4</v>
      </c>
      <c r="B84" s="18"/>
      <c r="C84" s="18"/>
      <c r="D84" s="18"/>
      <c r="E84" s="18"/>
      <c r="F84" s="18"/>
      <c r="G84" s="18"/>
      <c r="H84" s="18"/>
      <c r="I84" s="18"/>
      <c r="J84" s="18"/>
      <c r="K84" s="19"/>
    </row>
    <row r="85" s="16" customFormat="true" ht="12" hidden="false" customHeight="true" outlineLevel="0" collapsed="false">
      <c r="A85" s="20" t="s">
        <v>5</v>
      </c>
      <c r="B85" s="18" t="n">
        <f aca="false">B83-B86</f>
        <v>204.81452752825</v>
      </c>
      <c r="C85" s="18" t="n">
        <f aca="false">C83-C86</f>
        <v>209.369944479826</v>
      </c>
      <c r="D85" s="18" t="n">
        <f aca="false">D83-D86</f>
        <v>205.337242799</v>
      </c>
      <c r="E85" s="18" t="n">
        <f aca="false">E83-E86</f>
        <v>206.32677856625</v>
      </c>
      <c r="F85" s="18" t="n">
        <f aca="false">F83-F86</f>
        <v>201.49065648125</v>
      </c>
      <c r="G85" s="18" t="n">
        <f aca="false">G83-G86</f>
        <v>205.079103215499</v>
      </c>
      <c r="H85" s="18" t="n">
        <f aca="false">H83-H86</f>
        <v>212.42982387775</v>
      </c>
      <c r="I85" s="18" t="n">
        <f aca="false">I83-I86</f>
        <v>212.752895704</v>
      </c>
      <c r="J85" s="18" t="n">
        <f aca="false">J83-J86</f>
        <v>221.16470371575</v>
      </c>
      <c r="K85" s="19" t="n">
        <f aca="false">K83-K86</f>
        <v>218.961525894749</v>
      </c>
    </row>
    <row r="86" s="16" customFormat="true" ht="12" hidden="false" customHeight="true" outlineLevel="0" collapsed="false">
      <c r="A86" s="20" t="s">
        <v>6</v>
      </c>
      <c r="B86" s="18" t="n">
        <v>143.650551957925</v>
      </c>
      <c r="C86" s="18" t="n">
        <v>151.994488860425</v>
      </c>
      <c r="D86" s="18" t="n">
        <v>152.44451457675</v>
      </c>
      <c r="E86" s="18" t="n">
        <v>146.7911566285</v>
      </c>
      <c r="F86" s="18" t="n">
        <v>156.63302398525</v>
      </c>
      <c r="G86" s="18" t="n">
        <v>152.8307762964</v>
      </c>
      <c r="H86" s="18" t="n">
        <v>150.6415869431</v>
      </c>
      <c r="I86" s="18" t="n">
        <v>148.84999586375</v>
      </c>
      <c r="J86" s="18" t="n">
        <v>150.869361685749</v>
      </c>
      <c r="K86" s="19" t="n">
        <v>146.737595449</v>
      </c>
    </row>
    <row r="87" s="16" customFormat="true" ht="12" hidden="false" customHeight="true" outlineLevel="0" collapsed="false">
      <c r="A87" s="13" t="s">
        <v>32</v>
      </c>
      <c r="B87" s="18"/>
      <c r="C87" s="18"/>
      <c r="D87" s="18"/>
      <c r="E87" s="18"/>
      <c r="F87" s="18"/>
      <c r="G87" s="18"/>
      <c r="H87" s="18"/>
      <c r="I87" s="18"/>
      <c r="J87" s="18"/>
      <c r="K87" s="19"/>
    </row>
    <row r="88" s="16" customFormat="true" ht="12" hidden="false" customHeight="true" outlineLevel="0" collapsed="false">
      <c r="A88" s="30" t="s">
        <v>55</v>
      </c>
      <c r="B88" s="18" t="n">
        <v>4.30805292500003</v>
      </c>
      <c r="C88" s="18" t="n">
        <v>3.82984452125003</v>
      </c>
      <c r="D88" s="18" t="n">
        <v>3.96667536600002</v>
      </c>
      <c r="E88" s="18" t="n">
        <v>4.42076432725002</v>
      </c>
      <c r="F88" s="18" t="n">
        <v>2.62689270175003</v>
      </c>
      <c r="G88" s="18" t="n">
        <v>3.63129906125002</v>
      </c>
      <c r="H88" s="18" t="n">
        <v>3.42302012975003</v>
      </c>
      <c r="I88" s="18" t="n">
        <v>1.05765981325003</v>
      </c>
      <c r="J88" s="18" t="n">
        <v>2.80092407375003</v>
      </c>
      <c r="K88" s="19" t="n">
        <v>3.26403763600003</v>
      </c>
    </row>
    <row r="89" s="16" customFormat="true" ht="12" hidden="false" customHeight="true" outlineLevel="0" collapsed="false">
      <c r="A89" s="22" t="s">
        <v>56</v>
      </c>
      <c r="B89" s="18" t="n">
        <v>40.4364751677502</v>
      </c>
      <c r="C89" s="18" t="n">
        <v>38.9875395027751</v>
      </c>
      <c r="D89" s="18" t="n">
        <v>33.3069221390001</v>
      </c>
      <c r="E89" s="18" t="n">
        <v>33.1755940680001</v>
      </c>
      <c r="F89" s="18" t="n">
        <v>27.9081471445001</v>
      </c>
      <c r="G89" s="18" t="n">
        <v>26.03602823975</v>
      </c>
      <c r="H89" s="18" t="n">
        <v>27.49676252275</v>
      </c>
      <c r="I89" s="18" t="n">
        <v>29.14412117125</v>
      </c>
      <c r="J89" s="18" t="n">
        <v>28.45440383875</v>
      </c>
      <c r="K89" s="19" t="n">
        <v>27.0415344195001</v>
      </c>
    </row>
    <row r="90" s="16" customFormat="true" ht="12" hidden="false" customHeight="true" outlineLevel="0" collapsed="false">
      <c r="A90" s="22" t="s">
        <v>57</v>
      </c>
      <c r="B90" s="18" t="n">
        <v>46.9302654337497</v>
      </c>
      <c r="C90" s="18" t="n">
        <v>46.8719017745003</v>
      </c>
      <c r="D90" s="18" t="n">
        <v>51.7595141449999</v>
      </c>
      <c r="E90" s="18" t="n">
        <v>47.7089280727502</v>
      </c>
      <c r="F90" s="18" t="n">
        <v>48.1477985515</v>
      </c>
      <c r="G90" s="18" t="n">
        <v>45.9340697086501</v>
      </c>
      <c r="H90" s="18" t="n">
        <v>43.7404230321001</v>
      </c>
      <c r="I90" s="18" t="n">
        <v>41.86441048875</v>
      </c>
      <c r="J90" s="18" t="n">
        <v>43.259033503</v>
      </c>
      <c r="K90" s="19" t="n">
        <v>39.2002649732501</v>
      </c>
    </row>
    <row r="91" s="16" customFormat="true" ht="12" hidden="false" customHeight="true" outlineLevel="0" collapsed="false">
      <c r="A91" s="22" t="s">
        <v>58</v>
      </c>
      <c r="B91" s="18" t="n">
        <v>40.88953302025</v>
      </c>
      <c r="C91" s="18" t="n">
        <v>43.8571413114999</v>
      </c>
      <c r="D91" s="18" t="n">
        <v>45.3560721487499</v>
      </c>
      <c r="E91" s="18" t="n">
        <v>47.1732475354999</v>
      </c>
      <c r="F91" s="18" t="n">
        <v>51.4670036432497</v>
      </c>
      <c r="G91" s="18" t="n">
        <v>53.4989926367501</v>
      </c>
      <c r="H91" s="18" t="n">
        <v>54.7278895712502</v>
      </c>
      <c r="I91" s="18" t="n">
        <v>55.4996261974999</v>
      </c>
      <c r="J91" s="18" t="n">
        <v>54.6444962854998</v>
      </c>
      <c r="K91" s="19" t="n">
        <v>53.3551727889999</v>
      </c>
    </row>
    <row r="92" s="16" customFormat="true" ht="12" hidden="false" customHeight="true" outlineLevel="0" collapsed="false">
      <c r="A92" s="22" t="s">
        <v>59</v>
      </c>
      <c r="B92" s="18" t="n">
        <v>41.9273264750001</v>
      </c>
      <c r="C92" s="18" t="n">
        <v>44.3289770039999</v>
      </c>
      <c r="D92" s="18" t="n">
        <v>43.3800981052502</v>
      </c>
      <c r="E92" s="18" t="n">
        <v>44.8967417952498</v>
      </c>
      <c r="F92" s="18" t="n">
        <v>45.2622897025</v>
      </c>
      <c r="G92" s="18" t="n">
        <v>44.93267894725</v>
      </c>
      <c r="H92" s="18" t="n">
        <v>45.5760802775001</v>
      </c>
      <c r="I92" s="18" t="n">
        <v>48.5589401005001</v>
      </c>
      <c r="J92" s="18" t="n">
        <v>52.5104500944999</v>
      </c>
      <c r="K92" s="19" t="n">
        <v>54.7914876667499</v>
      </c>
    </row>
    <row r="93" s="16" customFormat="true" ht="12" hidden="false" customHeight="true" outlineLevel="0" collapsed="false">
      <c r="A93" s="22" t="s">
        <v>60</v>
      </c>
      <c r="B93" s="18" t="n">
        <v>43.9681634692501</v>
      </c>
      <c r="C93" s="18" t="n">
        <v>43.6753678408503</v>
      </c>
      <c r="D93" s="18" t="n">
        <v>41.30608380525</v>
      </c>
      <c r="E93" s="18" t="n">
        <v>38.0548018897502</v>
      </c>
      <c r="F93" s="18" t="n">
        <v>40.4924483909999</v>
      </c>
      <c r="G93" s="18" t="n">
        <v>42.64680409625</v>
      </c>
      <c r="H93" s="18" t="n">
        <v>46.5423820100001</v>
      </c>
      <c r="I93" s="18" t="n">
        <v>47.6996674879999</v>
      </c>
      <c r="J93" s="18" t="n">
        <v>51.3093060959999</v>
      </c>
      <c r="K93" s="19" t="n">
        <v>47.8662346892501</v>
      </c>
    </row>
    <row r="94" s="16" customFormat="true" ht="12" hidden="false" customHeight="true" outlineLevel="0" collapsed="false">
      <c r="A94" s="22" t="s">
        <v>61</v>
      </c>
      <c r="B94" s="18" t="n">
        <v>52.3294678515</v>
      </c>
      <c r="C94" s="18" t="n">
        <v>51.9338278871251</v>
      </c>
      <c r="D94" s="18" t="n">
        <v>49.9728453135001</v>
      </c>
      <c r="E94" s="18" t="n">
        <v>46.7526193737497</v>
      </c>
      <c r="F94" s="18" t="n">
        <v>44.5327269275</v>
      </c>
      <c r="G94" s="18" t="n">
        <v>41.3074240205001</v>
      </c>
      <c r="H94" s="18" t="n">
        <v>38.8834017835001</v>
      </c>
      <c r="I94" s="18" t="n">
        <v>40.7477735300001</v>
      </c>
      <c r="J94" s="18" t="n">
        <v>40.6886015725</v>
      </c>
      <c r="K94" s="19" t="n">
        <v>42.9105812462501</v>
      </c>
    </row>
    <row r="95" s="16" customFormat="true" ht="12" hidden="false" customHeight="true" outlineLevel="0" collapsed="false">
      <c r="A95" s="22" t="s">
        <v>62</v>
      </c>
      <c r="B95" s="18" t="n">
        <v>48.4240966722501</v>
      </c>
      <c r="C95" s="18" t="n">
        <v>55.3498013601507</v>
      </c>
      <c r="D95" s="18" t="n">
        <v>52.4891999184998</v>
      </c>
      <c r="E95" s="18" t="n">
        <v>48.7878793750001</v>
      </c>
      <c r="F95" s="18" t="n">
        <v>51.7894125542501</v>
      </c>
      <c r="G95" s="18" t="n">
        <v>50.2888947752498</v>
      </c>
      <c r="H95" s="18" t="n">
        <v>50.08796402575</v>
      </c>
      <c r="I95" s="18" t="n">
        <v>45.3916757375002</v>
      </c>
      <c r="J95" s="18" t="n">
        <v>46.6000525892497</v>
      </c>
      <c r="K95" s="19" t="n">
        <v>45.0316244157499</v>
      </c>
    </row>
    <row r="96" s="16" customFormat="true" ht="12" hidden="false" customHeight="true" outlineLevel="0" collapsed="false">
      <c r="A96" s="31" t="s">
        <v>63</v>
      </c>
      <c r="B96" s="18" t="n">
        <v>20.9956846970001</v>
      </c>
      <c r="C96" s="18" t="n">
        <v>25.4980332335</v>
      </c>
      <c r="D96" s="18" t="n">
        <v>28.33338559175</v>
      </c>
      <c r="E96" s="18" t="n">
        <v>32.5615117217501</v>
      </c>
      <c r="F96" s="18" t="n">
        <v>35.6036086412501</v>
      </c>
      <c r="G96" s="18" t="n">
        <v>39.3787980750001</v>
      </c>
      <c r="H96" s="18" t="n">
        <v>39.1647609275001</v>
      </c>
      <c r="I96" s="18" t="n">
        <v>35.7579403447501</v>
      </c>
      <c r="J96" s="18" t="n">
        <v>37.331668278</v>
      </c>
      <c r="K96" s="19" t="n">
        <v>36.54938836475</v>
      </c>
    </row>
    <row r="97" s="16" customFormat="true" ht="12" hidden="false" customHeight="true" outlineLevel="0" collapsed="false">
      <c r="A97" s="22" t="s">
        <v>64</v>
      </c>
      <c r="B97" s="18" t="n">
        <v>5.16346692492503</v>
      </c>
      <c r="C97" s="18" t="n">
        <v>4.67039441460002</v>
      </c>
      <c r="D97" s="18" t="n">
        <v>5.76985146825003</v>
      </c>
      <c r="E97" s="18" t="n">
        <v>6.96157281800003</v>
      </c>
      <c r="F97" s="18" t="n">
        <v>7.60873160825002</v>
      </c>
      <c r="G97" s="18" t="n">
        <v>7.73728918075004</v>
      </c>
      <c r="H97" s="18" t="n">
        <v>9.62486862700003</v>
      </c>
      <c r="I97" s="18" t="n">
        <v>12.37262969625</v>
      </c>
      <c r="J97" s="18" t="n">
        <v>11.26403350775</v>
      </c>
      <c r="K97" s="19" t="n">
        <v>12.82056010875</v>
      </c>
    </row>
    <row r="98" s="16" customFormat="true" ht="12" hidden="false" customHeight="true" outlineLevel="0" collapsed="false">
      <c r="A98" s="32" t="s">
        <v>65</v>
      </c>
      <c r="B98" s="18" t="n">
        <v>3.09254684950003</v>
      </c>
      <c r="C98" s="18" t="n">
        <v>2.36160449000003</v>
      </c>
      <c r="D98" s="18" t="n">
        <v>2.14110937450002</v>
      </c>
      <c r="E98" s="18" t="n">
        <v>2.62427421775003</v>
      </c>
      <c r="F98" s="18" t="n">
        <v>2.68462060075002</v>
      </c>
      <c r="G98" s="18" t="n">
        <v>2.51760077050003</v>
      </c>
      <c r="H98" s="18" t="n">
        <v>3.80385791375003</v>
      </c>
      <c r="I98" s="18" t="n">
        <v>3.50844700000003</v>
      </c>
      <c r="J98" s="18" t="n">
        <v>3.17109556250003</v>
      </c>
      <c r="K98" s="19" t="n">
        <v>2.86823503450003</v>
      </c>
    </row>
    <row r="99" s="16" customFormat="true" ht="24" hidden="false" customHeight="true" outlineLevel="0" collapsed="false">
      <c r="A99" s="21" t="s">
        <v>66</v>
      </c>
      <c r="B99" s="18"/>
      <c r="C99" s="18"/>
      <c r="D99" s="18"/>
      <c r="E99" s="18"/>
      <c r="F99" s="18"/>
      <c r="G99" s="18"/>
      <c r="H99" s="18"/>
      <c r="I99" s="18"/>
      <c r="J99" s="18"/>
      <c r="K99" s="19"/>
    </row>
    <row r="100" s="16" customFormat="true" ht="24" hidden="false" customHeight="true" outlineLevel="0" collapsed="false">
      <c r="A100" s="22" t="s">
        <v>8</v>
      </c>
      <c r="B100" s="18" t="n">
        <v>36.7778586447251</v>
      </c>
      <c r="C100" s="18" t="n">
        <v>37.3568552466751</v>
      </c>
      <c r="D100" s="18" t="n">
        <v>33.64216683385</v>
      </c>
      <c r="E100" s="18" t="n">
        <v>35.4986966360001</v>
      </c>
      <c r="F100" s="18" t="n">
        <v>34.0826640257501</v>
      </c>
      <c r="G100" s="18" t="n">
        <v>32.0607827097501</v>
      </c>
      <c r="H100" s="18" t="n">
        <v>31.441557784</v>
      </c>
      <c r="I100" s="18" t="n">
        <v>33.0198609455001</v>
      </c>
      <c r="J100" s="18" t="n">
        <v>34.7617302575</v>
      </c>
      <c r="K100" s="19" t="n">
        <v>34.4285607862501</v>
      </c>
    </row>
    <row r="101" s="16" customFormat="true" ht="12" hidden="false" customHeight="true" outlineLevel="0" collapsed="false">
      <c r="A101" s="22" t="s">
        <v>9</v>
      </c>
      <c r="B101" s="18" t="n">
        <v>171.504280742225</v>
      </c>
      <c r="C101" s="18" t="n">
        <v>177.052170550825</v>
      </c>
      <c r="D101" s="18" t="n">
        <v>172.15082706345</v>
      </c>
      <c r="E101" s="18" t="n">
        <v>176.736057621249</v>
      </c>
      <c r="F101" s="18" t="n">
        <v>169.1127382265</v>
      </c>
      <c r="G101" s="18" t="n">
        <v>154.7477020932</v>
      </c>
      <c r="H101" s="18" t="n">
        <v>157.759253331849</v>
      </c>
      <c r="I101" s="18" t="n">
        <v>158.04372871275</v>
      </c>
      <c r="J101" s="18" t="n">
        <v>167.666752347001</v>
      </c>
      <c r="K101" s="19" t="n">
        <v>169.26105945525</v>
      </c>
    </row>
    <row r="102" s="16" customFormat="true" ht="12" hidden="false" customHeight="true" outlineLevel="0" collapsed="false">
      <c r="A102" s="22" t="s">
        <v>10</v>
      </c>
      <c r="B102" s="18" t="n">
        <v>110.105156328725</v>
      </c>
      <c r="C102" s="18" t="n">
        <v>119.932939886574</v>
      </c>
      <c r="D102" s="18" t="n">
        <v>121.25561205005</v>
      </c>
      <c r="E102" s="18" t="n">
        <v>114.8709638585</v>
      </c>
      <c r="F102" s="18" t="n">
        <v>127.331142667</v>
      </c>
      <c r="G102" s="18" t="n">
        <v>140.563979405899</v>
      </c>
      <c r="H102" s="18" t="n">
        <v>139.2621578546</v>
      </c>
      <c r="I102" s="18" t="n">
        <v>142.05071636575</v>
      </c>
      <c r="J102" s="18" t="n">
        <v>140.250328708</v>
      </c>
      <c r="K102" s="19" t="n">
        <v>128.041028856</v>
      </c>
    </row>
    <row r="103" s="16" customFormat="true" ht="12" hidden="false" customHeight="true" outlineLevel="0" collapsed="false">
      <c r="A103" s="22" t="s">
        <v>11</v>
      </c>
      <c r="B103" s="18" t="n">
        <v>30.0777837705</v>
      </c>
      <c r="C103" s="18" t="n">
        <v>27.022467656175</v>
      </c>
      <c r="D103" s="18" t="n">
        <v>30.2528041869001</v>
      </c>
      <c r="E103" s="18" t="n">
        <v>25.3613567370001</v>
      </c>
      <c r="F103" s="18" t="n">
        <v>27.43684179725</v>
      </c>
      <c r="G103" s="18" t="n">
        <v>30.53741530305</v>
      </c>
      <c r="H103" s="18" t="n">
        <v>34.6084418504</v>
      </c>
      <c r="I103" s="18" t="n">
        <v>28.48858554375</v>
      </c>
      <c r="J103" s="18" t="n">
        <v>29.2085536065</v>
      </c>
      <c r="K103" s="19" t="n">
        <v>33.96847224625</v>
      </c>
    </row>
    <row r="104" s="16" customFormat="true" ht="24" hidden="false" customHeight="true" outlineLevel="0" collapsed="false">
      <c r="A104" s="23" t="s">
        <v>67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9"/>
    </row>
    <row r="105" s="16" customFormat="true" ht="22.5" hidden="false" customHeight="false" outlineLevel="0" collapsed="false">
      <c r="A105" s="33" t="s">
        <v>26</v>
      </c>
      <c r="B105" s="18" t="n">
        <v>14.8489029513519</v>
      </c>
      <c r="C105" s="18" t="n">
        <v>12.175103016803</v>
      </c>
      <c r="D105" s="18" t="n">
        <v>12.0732019570989</v>
      </c>
      <c r="E105" s="18" t="n">
        <v>11.6547520269873</v>
      </c>
      <c r="F105" s="18" t="n">
        <v>7.6155006856319</v>
      </c>
      <c r="G105" s="18" t="n">
        <v>8.83981845557227</v>
      </c>
      <c r="H105" s="18" t="n">
        <v>9.4570933170493</v>
      </c>
      <c r="I105" s="18" t="n">
        <v>8.96315636714576</v>
      </c>
      <c r="J105" s="18" t="n">
        <v>10.41524018925</v>
      </c>
      <c r="K105" s="19" t="n">
        <v>7.81180665975003</v>
      </c>
      <c r="M105" s="34"/>
    </row>
    <row r="106" s="16" customFormat="true" ht="11.25" hidden="false" customHeight="false" outlineLevel="0" collapsed="false">
      <c r="A106" s="33" t="s">
        <v>68</v>
      </c>
      <c r="B106" s="18" t="n">
        <v>13.5108087160357</v>
      </c>
      <c r="C106" s="18" t="n">
        <v>15.4795221501478</v>
      </c>
      <c r="D106" s="18" t="n">
        <v>13.1856757908982</v>
      </c>
      <c r="E106" s="18" t="n">
        <v>12.7762506382827</v>
      </c>
      <c r="F106" s="18" t="n">
        <v>12.9354235364147</v>
      </c>
      <c r="G106" s="18" t="n">
        <v>11.2061741153196</v>
      </c>
      <c r="H106" s="18" t="n">
        <v>11.1528775758196</v>
      </c>
      <c r="I106" s="18" t="n">
        <v>10.7213046422588</v>
      </c>
      <c r="J106" s="18" t="n">
        <v>12.134941092</v>
      </c>
      <c r="K106" s="19" t="n">
        <v>12.26486510675</v>
      </c>
      <c r="M106" s="34"/>
    </row>
    <row r="107" s="16" customFormat="true" ht="11.25" hidden="false" customHeight="false" outlineLevel="0" collapsed="false">
      <c r="A107" s="35" t="s">
        <v>69</v>
      </c>
      <c r="B107" s="18" t="n">
        <v>79.176108430997</v>
      </c>
      <c r="C107" s="18" t="n">
        <v>89.0607171238234</v>
      </c>
      <c r="D107" s="18" t="n">
        <v>82.873421226015</v>
      </c>
      <c r="E107" s="18" t="n">
        <v>78.0525348376856</v>
      </c>
      <c r="F107" s="18" t="n">
        <v>79.4157816673023</v>
      </c>
      <c r="G107" s="18" t="n">
        <v>85.7394124769565</v>
      </c>
      <c r="H107" s="18" t="n">
        <v>93.6116968533997</v>
      </c>
      <c r="I107" s="18" t="n">
        <v>98.633504241404</v>
      </c>
      <c r="J107" s="18" t="n">
        <v>99.1645502209999</v>
      </c>
      <c r="K107" s="19" t="n">
        <v>97.0896772667497</v>
      </c>
      <c r="M107" s="34"/>
    </row>
    <row r="108" s="16" customFormat="true" ht="22.5" hidden="false" customHeight="false" outlineLevel="0" collapsed="false">
      <c r="A108" s="35" t="s">
        <v>70</v>
      </c>
      <c r="B108" s="18" t="n">
        <v>9.15560522225813</v>
      </c>
      <c r="C108" s="18" t="n">
        <v>10.0148004157605</v>
      </c>
      <c r="D108" s="18" t="n">
        <v>11.0134103565301</v>
      </c>
      <c r="E108" s="18" t="n">
        <v>9.45588269511621</v>
      </c>
      <c r="F108" s="18" t="n">
        <v>8.80446487286431</v>
      </c>
      <c r="G108" s="18" t="n">
        <v>9.66083419063586</v>
      </c>
      <c r="H108" s="18" t="n">
        <v>8.68044975251442</v>
      </c>
      <c r="I108" s="18" t="n">
        <v>7.78246578348756</v>
      </c>
      <c r="J108" s="18" t="n">
        <v>8.52197877350002</v>
      </c>
      <c r="K108" s="19" t="n">
        <v>9.93324795200002</v>
      </c>
      <c r="M108" s="34"/>
    </row>
    <row r="109" s="16" customFormat="true" ht="22.5" hidden="false" customHeight="false" outlineLevel="0" collapsed="false">
      <c r="A109" s="35" t="s">
        <v>71</v>
      </c>
      <c r="B109" s="18" t="n">
        <v>3.44106645375641</v>
      </c>
      <c r="C109" s="18" t="n">
        <v>3.764713681608</v>
      </c>
      <c r="D109" s="18" t="n">
        <v>4.4283160212669</v>
      </c>
      <c r="E109" s="18" t="n">
        <v>3.79228013907373</v>
      </c>
      <c r="F109" s="18" t="n">
        <v>4.41584658477464</v>
      </c>
      <c r="G109" s="18" t="n">
        <v>5.55591776084562</v>
      </c>
      <c r="H109" s="18" t="n">
        <v>4.54729411692188</v>
      </c>
      <c r="I109" s="18" t="n">
        <v>4.97717023636756</v>
      </c>
      <c r="J109" s="18" t="n">
        <v>6.07101426450003</v>
      </c>
      <c r="K109" s="19" t="n">
        <v>5.54368865200003</v>
      </c>
      <c r="M109" s="34"/>
    </row>
    <row r="110" s="16" customFormat="true" ht="11.25" hidden="false" customHeight="false" outlineLevel="0" collapsed="false">
      <c r="A110" s="33" t="s">
        <v>72</v>
      </c>
      <c r="B110" s="18" t="n">
        <v>38.4868102024683</v>
      </c>
      <c r="C110" s="18" t="n">
        <v>37.7336029580239</v>
      </c>
      <c r="D110" s="18" t="n">
        <v>37.2687773204499</v>
      </c>
      <c r="E110" s="18" t="n">
        <v>37.8157880250502</v>
      </c>
      <c r="F110" s="18" t="n">
        <v>33.2016985684906</v>
      </c>
      <c r="G110" s="18" t="n">
        <v>35.9988544501869</v>
      </c>
      <c r="H110" s="18" t="n">
        <v>32.1411519790886</v>
      </c>
      <c r="I110" s="18" t="n">
        <v>34.0854402102802</v>
      </c>
      <c r="J110" s="18" t="n">
        <v>36.7154326485</v>
      </c>
      <c r="K110" s="19" t="n">
        <v>36.4310322465</v>
      </c>
      <c r="M110" s="34"/>
    </row>
    <row r="111" s="16" customFormat="true" ht="22.5" hidden="false" customHeight="false" outlineLevel="0" collapsed="false">
      <c r="A111" s="33" t="s">
        <v>73</v>
      </c>
      <c r="B111" s="18" t="n">
        <v>37.584377343803</v>
      </c>
      <c r="C111" s="18" t="n">
        <v>41.3830935413975</v>
      </c>
      <c r="D111" s="18" t="n">
        <v>45.7354517585196</v>
      </c>
      <c r="E111" s="18" t="n">
        <v>55.2006836988923</v>
      </c>
      <c r="F111" s="18" t="n">
        <v>57.4120974174685</v>
      </c>
      <c r="G111" s="18" t="n">
        <v>46.0837601341549</v>
      </c>
      <c r="H111" s="18" t="n">
        <v>42.0794634817844</v>
      </c>
      <c r="I111" s="18" t="n">
        <v>41.0670104430477</v>
      </c>
      <c r="J111" s="18" t="n">
        <v>46.3566617159999</v>
      </c>
      <c r="K111" s="19" t="n">
        <v>48.8720499849999</v>
      </c>
      <c r="M111" s="34"/>
    </row>
    <row r="112" s="16" customFormat="true" ht="11.25" hidden="false" customHeight="false" outlineLevel="0" collapsed="false">
      <c r="A112" s="33" t="s">
        <v>74</v>
      </c>
      <c r="B112" s="18" t="n">
        <v>33.5508598852609</v>
      </c>
      <c r="C112" s="18" t="n">
        <v>30.1881078889992</v>
      </c>
      <c r="D112" s="18" t="n">
        <v>30.7176260179783</v>
      </c>
      <c r="E112" s="18" t="n">
        <v>28.081680669376</v>
      </c>
      <c r="F112" s="18" t="n">
        <v>30.7354239701737</v>
      </c>
      <c r="G112" s="18" t="n">
        <v>35.3634209743559</v>
      </c>
      <c r="H112" s="18" t="n">
        <v>33.564747031703</v>
      </c>
      <c r="I112" s="18" t="n">
        <v>27.5595999159702</v>
      </c>
      <c r="J112" s="18" t="n">
        <v>30.58710817425</v>
      </c>
      <c r="K112" s="19" t="n">
        <v>29.99849004825</v>
      </c>
      <c r="M112" s="34"/>
    </row>
    <row r="113" s="16" customFormat="true" ht="22.5" hidden="false" customHeight="false" outlineLevel="0" collapsed="false">
      <c r="A113" s="35" t="s">
        <v>75</v>
      </c>
      <c r="B113" s="18" t="n">
        <v>8.08613267820782</v>
      </c>
      <c r="C113" s="18" t="n">
        <v>9.54673806695636</v>
      </c>
      <c r="D113" s="18" t="n">
        <v>11.7207146905511</v>
      </c>
      <c r="E113" s="18" t="n">
        <v>11.6895544048999</v>
      </c>
      <c r="F113" s="18" t="n">
        <v>12.1408265305193</v>
      </c>
      <c r="G113" s="18" t="n">
        <v>12.8509861831612</v>
      </c>
      <c r="H113" s="18" t="n">
        <v>14.265890662416</v>
      </c>
      <c r="I113" s="18" t="n">
        <v>13.5246974668593</v>
      </c>
      <c r="J113" s="18" t="n">
        <v>12.0361958025</v>
      </c>
      <c r="K113" s="19" t="n">
        <v>13.59012928075</v>
      </c>
      <c r="M113" s="34"/>
    </row>
    <row r="114" s="16" customFormat="true" ht="22.5" hidden="false" customHeight="false" outlineLevel="0" collapsed="false">
      <c r="A114" s="33" t="s">
        <v>76</v>
      </c>
      <c r="B114" s="18" t="n">
        <v>5.54670037491674</v>
      </c>
      <c r="C114" s="18" t="n">
        <v>5.7721681032641</v>
      </c>
      <c r="D114" s="18" t="n">
        <v>5.89306286995759</v>
      </c>
      <c r="E114" s="18" t="n">
        <v>5.80425937670117</v>
      </c>
      <c r="F114" s="18" t="n">
        <v>5.93640073301832</v>
      </c>
      <c r="G114" s="18" t="n">
        <v>6.80741886791059</v>
      </c>
      <c r="H114" s="18" t="n">
        <v>6.26669671058821</v>
      </c>
      <c r="I114" s="18" t="n">
        <v>6.12005893911903</v>
      </c>
      <c r="J114" s="18" t="n">
        <v>5.55803707600002</v>
      </c>
      <c r="K114" s="19" t="n">
        <v>5.14670727450003</v>
      </c>
      <c r="M114" s="34"/>
    </row>
    <row r="115" s="16" customFormat="true" ht="11.25" hidden="false" customHeight="false" outlineLevel="0" collapsed="false">
      <c r="A115" s="33" t="s">
        <v>77</v>
      </c>
      <c r="B115" s="18" t="n">
        <v>5.60409406172762</v>
      </c>
      <c r="C115" s="18" t="n">
        <v>4.95490575608037</v>
      </c>
      <c r="D115" s="18" t="n">
        <v>5.43601393841871</v>
      </c>
      <c r="E115" s="18" t="n">
        <v>5.75878669393047</v>
      </c>
      <c r="F115" s="18" t="n">
        <v>5.34135135064417</v>
      </c>
      <c r="G115" s="18" t="n">
        <v>6.3912436563584</v>
      </c>
      <c r="H115" s="18" t="n">
        <v>5.06307177521476</v>
      </c>
      <c r="I115" s="18" t="n">
        <v>6.61688113376575</v>
      </c>
      <c r="J115" s="18" t="n">
        <v>6.95158043925002</v>
      </c>
      <c r="K115" s="19" t="n">
        <v>3.48088072600003</v>
      </c>
      <c r="M115" s="34"/>
    </row>
    <row r="116" s="16" customFormat="true" ht="11.25" hidden="false" customHeight="false" outlineLevel="0" collapsed="false">
      <c r="A116" s="33" t="s">
        <v>78</v>
      </c>
      <c r="B116" s="18" t="n">
        <v>3.01391301849758</v>
      </c>
      <c r="C116" s="18" t="n">
        <v>2.71739838247526</v>
      </c>
      <c r="D116" s="18" t="n">
        <v>1.54437804215907</v>
      </c>
      <c r="E116" s="18" t="n">
        <v>2.52497406355473</v>
      </c>
      <c r="F116" s="18" t="n">
        <v>2.4354859374385</v>
      </c>
      <c r="G116" s="18" t="n">
        <v>2.44957357807497</v>
      </c>
      <c r="H116" s="18" t="n">
        <v>4.25526061524178</v>
      </c>
      <c r="I116" s="18" t="n">
        <v>4.14825390307608</v>
      </c>
      <c r="J116" s="18" t="n">
        <v>2.44929305450002</v>
      </c>
      <c r="K116" s="19" t="n">
        <v>2.48138302400003</v>
      </c>
      <c r="M116" s="34"/>
    </row>
    <row r="117" s="16" customFormat="true" ht="22.5" hidden="false" customHeight="false" outlineLevel="0" collapsed="false">
      <c r="A117" s="33" t="s">
        <v>79</v>
      </c>
      <c r="B117" s="18" t="n">
        <v>9.25451493322678</v>
      </c>
      <c r="C117" s="18" t="n">
        <v>7.98704013309085</v>
      </c>
      <c r="D117" s="18" t="n">
        <v>7.54080227211018</v>
      </c>
      <c r="E117" s="18" t="n">
        <v>9.61404557289896</v>
      </c>
      <c r="F117" s="18" t="n">
        <v>8.1369122979452</v>
      </c>
      <c r="G117" s="18" t="n">
        <v>7.86705205122617</v>
      </c>
      <c r="H117" s="18" t="n">
        <v>10.8535268221332</v>
      </c>
      <c r="I117" s="18" t="n">
        <v>9.65170446275434</v>
      </c>
      <c r="J117" s="18" t="n">
        <v>7.91622428400002</v>
      </c>
      <c r="K117" s="19" t="n">
        <v>7.83848581575002</v>
      </c>
      <c r="M117" s="34"/>
    </row>
    <row r="118" s="16" customFormat="true" ht="22.5" hidden="false" customHeight="false" outlineLevel="0" collapsed="false">
      <c r="A118" s="33" t="s">
        <v>80</v>
      </c>
      <c r="B118" s="18" t="n">
        <v>7.31636510936891</v>
      </c>
      <c r="C118" s="18" t="n">
        <v>6.52114722691453</v>
      </c>
      <c r="D118" s="18" t="n">
        <v>6.20957605098091</v>
      </c>
      <c r="E118" s="18" t="n">
        <v>6.57839521840336</v>
      </c>
      <c r="F118" s="18" t="n">
        <v>6.34599739047057</v>
      </c>
      <c r="G118" s="18" t="n">
        <v>6.63203082579177</v>
      </c>
      <c r="H118" s="18" t="n">
        <v>8.14213186308857</v>
      </c>
      <c r="I118" s="18" t="n">
        <v>8.19518051509598</v>
      </c>
      <c r="J118" s="18" t="n">
        <v>10.3268154525</v>
      </c>
      <c r="K118" s="19" t="n">
        <v>8.29052629775002</v>
      </c>
      <c r="M118" s="34"/>
    </row>
    <row r="119" s="16" customFormat="true" ht="21.75" hidden="false" customHeight="true" outlineLevel="0" collapsed="false">
      <c r="A119" s="33" t="s">
        <v>81</v>
      </c>
      <c r="B119" s="18" t="n">
        <v>30.0980907211135</v>
      </c>
      <c r="C119" s="18" t="n">
        <v>27.9543382035434</v>
      </c>
      <c r="D119" s="18" t="n">
        <v>24.658135107963</v>
      </c>
      <c r="E119" s="18" t="n">
        <v>21.811972121239</v>
      </c>
      <c r="F119" s="18" t="n">
        <v>25.8593880258633</v>
      </c>
      <c r="G119" s="18" t="n">
        <v>22.7280495254191</v>
      </c>
      <c r="H119" s="18" t="n">
        <v>21.3786942723347</v>
      </c>
      <c r="I119" s="18" t="n">
        <v>22.4238560558674</v>
      </c>
      <c r="J119" s="18" t="n">
        <v>25.39671578075</v>
      </c>
      <c r="K119" s="19" t="n">
        <v>24.2450620695</v>
      </c>
      <c r="M119" s="34"/>
    </row>
    <row r="120" s="16" customFormat="true" ht="11.25" hidden="false" customHeight="false" outlineLevel="0" collapsed="false">
      <c r="A120" s="36" t="s">
        <v>82</v>
      </c>
      <c r="B120" s="18" t="n">
        <v>17.4855786646931</v>
      </c>
      <c r="C120" s="18" t="n">
        <v>19.3152937321522</v>
      </c>
      <c r="D120" s="18" t="n">
        <v>22.1065950411676</v>
      </c>
      <c r="E120" s="18" t="n">
        <v>19.919195203426</v>
      </c>
      <c r="F120" s="18" t="n">
        <v>18.0219949671173</v>
      </c>
      <c r="G120" s="18" t="n">
        <v>16.308125460471</v>
      </c>
      <c r="H120" s="18" t="n">
        <v>18.3768444962144</v>
      </c>
      <c r="I120" s="18" t="n">
        <v>16.6815143823218</v>
      </c>
      <c r="J120" s="18" t="n">
        <v>15.84982281975</v>
      </c>
      <c r="K120" s="19" t="n">
        <v>17.63861201225</v>
      </c>
      <c r="M120" s="34"/>
    </row>
    <row r="121" s="16" customFormat="true" ht="11.25" hidden="false" customHeight="false" outlineLevel="0" collapsed="false">
      <c r="A121" s="36" t="s">
        <v>83</v>
      </c>
      <c r="B121" s="18" t="n">
        <v>22.1098595115166</v>
      </c>
      <c r="C121" s="18" t="n">
        <v>25.7898486097118</v>
      </c>
      <c r="D121" s="18" t="n">
        <v>22.4886717538995</v>
      </c>
      <c r="E121" s="18" t="n">
        <v>19.8157336906922</v>
      </c>
      <c r="F121" s="18" t="n">
        <v>26.8557857862269</v>
      </c>
      <c r="G121" s="18" t="n">
        <v>23.8457527698881</v>
      </c>
      <c r="H121" s="18" t="n">
        <v>25.7381573946675</v>
      </c>
      <c r="I121" s="18" t="n">
        <v>26.9416903625865</v>
      </c>
      <c r="J121" s="18" t="n">
        <v>21.2387864135</v>
      </c>
      <c r="K121" s="19" t="n">
        <v>20.69091994775</v>
      </c>
      <c r="M121" s="34"/>
    </row>
    <row r="122" s="16" customFormat="true" ht="22.5" hidden="false" customHeight="false" outlineLevel="0" collapsed="false">
      <c r="A122" s="36" t="s">
        <v>84</v>
      </c>
      <c r="B122" s="18" t="n">
        <v>4.58048569627211</v>
      </c>
      <c r="C122" s="18" t="n">
        <v>4.02776470430726</v>
      </c>
      <c r="D122" s="18" t="n">
        <v>4.15879208225646</v>
      </c>
      <c r="E122" s="18" t="n">
        <v>3.34694859387923</v>
      </c>
      <c r="F122" s="18" t="n">
        <v>4.44677112883544</v>
      </c>
      <c r="G122" s="18" t="n">
        <v>5.37538607386743</v>
      </c>
      <c r="H122" s="18" t="n">
        <v>5.78156620396129</v>
      </c>
      <c r="I122" s="18" t="n">
        <v>5.93756011091123</v>
      </c>
      <c r="J122" s="18" t="n">
        <v>5.60392992950002</v>
      </c>
      <c r="K122" s="19" t="n">
        <v>5.16859968325003</v>
      </c>
      <c r="M122" s="34"/>
    </row>
    <row r="123" s="16" customFormat="true" ht="11.25" hidden="false" customHeight="false" outlineLevel="0" collapsed="false">
      <c r="A123" s="36" t="s">
        <v>85</v>
      </c>
      <c r="B123" s="18" t="n">
        <v>5.61480551070408</v>
      </c>
      <c r="C123" s="18" t="n">
        <v>6.90133442172172</v>
      </c>
      <c r="D123" s="18" t="n">
        <v>8.63404863889433</v>
      </c>
      <c r="E123" s="18" t="n">
        <v>9.12639155204063</v>
      </c>
      <c r="F123" s="18" t="n">
        <v>7.78429567528329</v>
      </c>
      <c r="G123" s="18" t="n">
        <v>7.73225458066761</v>
      </c>
      <c r="H123" s="18" t="n">
        <v>7.27690793860932</v>
      </c>
      <c r="I123" s="18" t="n">
        <v>7.02702735978026</v>
      </c>
      <c r="J123" s="18" t="n">
        <v>8.17937952125002</v>
      </c>
      <c r="K123" s="19" t="n">
        <v>8.17180683950003</v>
      </c>
      <c r="M123" s="34"/>
    </row>
    <row r="124" s="16" customFormat="true" ht="24" hidden="false" customHeight="true" outlineLevel="0" collapsed="false">
      <c r="A124" s="13" t="s">
        <v>86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9"/>
      <c r="M124" s="34"/>
    </row>
    <row r="125" s="16" customFormat="true" ht="24" hidden="false" customHeight="true" outlineLevel="0" collapsed="false">
      <c r="A125" s="37" t="s">
        <v>87</v>
      </c>
      <c r="B125" s="18" t="n">
        <v>21.18670179675</v>
      </c>
      <c r="C125" s="18" t="n">
        <v>22.84414024965</v>
      </c>
      <c r="D125" s="18" t="n">
        <v>16.30165124</v>
      </c>
      <c r="E125" s="18" t="n">
        <v>14.329377624</v>
      </c>
      <c r="F125" s="18" t="n">
        <v>18.38375304275</v>
      </c>
      <c r="G125" s="18" t="n">
        <v>18.2069217612</v>
      </c>
      <c r="H125" s="18" t="n">
        <v>19.1306278968</v>
      </c>
      <c r="I125" s="18" t="n">
        <v>17.7900914065</v>
      </c>
      <c r="J125" s="18" t="n">
        <v>17.94293542275</v>
      </c>
      <c r="K125" s="19" t="n">
        <v>19.48880841475</v>
      </c>
      <c r="M125" s="34"/>
    </row>
    <row r="126" s="16" customFormat="true" ht="24" hidden="false" customHeight="true" outlineLevel="0" collapsed="false">
      <c r="A126" s="37" t="s">
        <v>88</v>
      </c>
      <c r="B126" s="18" t="n">
        <v>25.3278868715</v>
      </c>
      <c r="C126" s="18" t="n">
        <v>27.0584852373</v>
      </c>
      <c r="D126" s="18" t="n">
        <v>26.0594901183001</v>
      </c>
      <c r="E126" s="18" t="n">
        <v>21.7639371965</v>
      </c>
      <c r="F126" s="18" t="n">
        <v>25.037911342</v>
      </c>
      <c r="G126" s="18" t="n">
        <v>26.3685555718</v>
      </c>
      <c r="H126" s="18" t="n">
        <v>27.6705337834</v>
      </c>
      <c r="I126" s="18" t="n">
        <v>24.0582012055</v>
      </c>
      <c r="J126" s="18" t="n">
        <v>21.86233484875</v>
      </c>
      <c r="K126" s="19" t="n">
        <v>25.4960555095</v>
      </c>
      <c r="M126" s="34"/>
    </row>
    <row r="127" s="16" customFormat="true" ht="24" hidden="false" customHeight="true" outlineLevel="0" collapsed="false">
      <c r="A127" s="37" t="s">
        <v>89</v>
      </c>
      <c r="B127" s="18" t="n">
        <v>62.428985564975</v>
      </c>
      <c r="C127" s="18" t="n">
        <v>64.9886783174251</v>
      </c>
      <c r="D127" s="18" t="n">
        <v>61.4948598615</v>
      </c>
      <c r="E127" s="18" t="n">
        <v>56.3396999067499</v>
      </c>
      <c r="F127" s="18" t="n">
        <v>65.4701744529998</v>
      </c>
      <c r="G127" s="18" t="n">
        <v>73.11582102895</v>
      </c>
      <c r="H127" s="18" t="n">
        <v>75.0848108588999</v>
      </c>
      <c r="I127" s="18" t="n">
        <v>82.5645926144998</v>
      </c>
      <c r="J127" s="18" t="n">
        <v>84.5296517832499</v>
      </c>
      <c r="K127" s="19" t="n">
        <v>79.4184743934997</v>
      </c>
      <c r="M127" s="34"/>
    </row>
    <row r="128" s="16" customFormat="true" ht="24" hidden="false" customHeight="true" outlineLevel="0" collapsed="false">
      <c r="A128" s="37" t="s">
        <v>90</v>
      </c>
      <c r="B128" s="18" t="n">
        <v>24.422925044475</v>
      </c>
      <c r="C128" s="18" t="n">
        <v>25.631324468875</v>
      </c>
      <c r="D128" s="18" t="n">
        <v>33.5281786390001</v>
      </c>
      <c r="E128" s="18" t="n">
        <v>35.962156252</v>
      </c>
      <c r="F128" s="18" t="n">
        <v>31.8615914397501</v>
      </c>
      <c r="G128" s="18" t="n">
        <v>29.59123322785</v>
      </c>
      <c r="H128" s="18" t="n">
        <v>30.34968730655</v>
      </c>
      <c r="I128" s="18" t="n">
        <v>27.9503713025</v>
      </c>
      <c r="J128" s="18" t="n">
        <v>31.0675430650001</v>
      </c>
      <c r="K128" s="19" t="n">
        <v>30.43304993625</v>
      </c>
    </row>
    <row r="129" s="16" customFormat="true" ht="24" hidden="false" customHeight="true" outlineLevel="0" collapsed="false">
      <c r="A129" s="37" t="s">
        <v>91</v>
      </c>
      <c r="B129" s="18" t="n">
        <v>40.4723215690001</v>
      </c>
      <c r="C129" s="18" t="n">
        <v>44.1556133488001</v>
      </c>
      <c r="D129" s="18" t="n">
        <v>54.25875236995</v>
      </c>
      <c r="E129" s="18" t="n">
        <v>57.1799989104999</v>
      </c>
      <c r="F129" s="18" t="n">
        <v>58.2716524817498</v>
      </c>
      <c r="G129" s="18" t="n">
        <v>50.60558132605</v>
      </c>
      <c r="H129" s="18" t="n">
        <v>51.2185862542001</v>
      </c>
      <c r="I129" s="18" t="n">
        <v>47.8483521915001</v>
      </c>
      <c r="J129" s="18" t="n">
        <v>45.4251360869998</v>
      </c>
      <c r="K129" s="19" t="n">
        <v>44.4785611915</v>
      </c>
    </row>
    <row r="130" s="16" customFormat="true" ht="24" hidden="false" customHeight="true" outlineLevel="0" collapsed="false">
      <c r="A130" s="38" t="s">
        <v>92</v>
      </c>
      <c r="B130" s="18" t="n">
        <v>5.97405542325003</v>
      </c>
      <c r="C130" s="18" t="n">
        <v>3.83032108050003</v>
      </c>
      <c r="D130" s="18" t="n">
        <v>4.14093318200002</v>
      </c>
      <c r="E130" s="18" t="n">
        <v>5.43801352250002</v>
      </c>
      <c r="F130" s="18" t="n">
        <v>3.85863258950003</v>
      </c>
      <c r="G130" s="18" t="n">
        <v>4.77034078400003</v>
      </c>
      <c r="H130" s="18" t="n">
        <v>3.95636738975002</v>
      </c>
      <c r="I130" s="18" t="n">
        <v>4.74471788625002</v>
      </c>
      <c r="J130" s="18" t="n">
        <v>5.38147530275003</v>
      </c>
      <c r="K130" s="19" t="n">
        <v>3.99914456725002</v>
      </c>
    </row>
    <row r="131" s="16" customFormat="true" ht="36" hidden="false" customHeight="true" outlineLevel="0" collapsed="false">
      <c r="A131" s="39" t="s">
        <v>93</v>
      </c>
      <c r="B131" s="18" t="n">
        <v>74.5817633569998</v>
      </c>
      <c r="C131" s="18" t="n">
        <v>73.3288819802748</v>
      </c>
      <c r="D131" s="18" t="n">
        <v>69.0573423190999</v>
      </c>
      <c r="E131" s="18" t="n">
        <v>67.2398054884998</v>
      </c>
      <c r="F131" s="18" t="n">
        <v>67.1185958659997</v>
      </c>
      <c r="G131" s="18" t="n">
        <v>67.12380385365</v>
      </c>
      <c r="H131" s="18" t="n">
        <v>66.6832797104001</v>
      </c>
      <c r="I131" s="18" t="n">
        <v>70.2714742299999</v>
      </c>
      <c r="J131" s="18" t="n">
        <v>75.38776465975</v>
      </c>
      <c r="K131" s="19" t="n">
        <v>73.0298700547498</v>
      </c>
    </row>
    <row r="132" s="16" customFormat="true" ht="12" hidden="false" customHeight="true" outlineLevel="0" collapsed="false">
      <c r="A132" s="35" t="s">
        <v>94</v>
      </c>
      <c r="B132" s="18" t="n">
        <v>49.6149193909998</v>
      </c>
      <c r="C132" s="18" t="n">
        <v>53.8479714836253</v>
      </c>
      <c r="D132" s="18" t="n">
        <v>55.55572803935</v>
      </c>
      <c r="E132" s="18" t="n">
        <v>52.13191728975</v>
      </c>
      <c r="F132" s="18" t="n">
        <v>50.8961519817499</v>
      </c>
      <c r="G132" s="18" t="n">
        <v>51.94033727665</v>
      </c>
      <c r="H132" s="18" t="n">
        <v>56.4783763006001</v>
      </c>
      <c r="I132" s="18" t="n">
        <v>54.9323866692499</v>
      </c>
      <c r="J132" s="18" t="n">
        <v>56.6140702449999</v>
      </c>
      <c r="K132" s="19" t="n">
        <v>57.0847845944999</v>
      </c>
    </row>
    <row r="133" s="16" customFormat="true" ht="24" hidden="false" customHeight="true" outlineLevel="0" collapsed="false">
      <c r="A133" s="40" t="s">
        <v>95</v>
      </c>
      <c r="B133" s="18" t="n">
        <v>37.473417318725</v>
      </c>
      <c r="C133" s="18" t="n">
        <v>40.9013306966251</v>
      </c>
      <c r="D133" s="18" t="n">
        <v>34.5346847998001</v>
      </c>
      <c r="E133" s="18" t="n">
        <v>39.0759830970001</v>
      </c>
      <c r="F133" s="18" t="n">
        <v>36.52310547425</v>
      </c>
      <c r="G133" s="18" t="n">
        <v>36.18728468175</v>
      </c>
      <c r="H133" s="18" t="n">
        <v>32.281168893</v>
      </c>
      <c r="I133" s="18" t="n">
        <v>30.542080925</v>
      </c>
      <c r="J133" s="18" t="n">
        <v>33.3085040795</v>
      </c>
      <c r="K133" s="19" t="n">
        <v>31.6663760095</v>
      </c>
    </row>
    <row r="134" s="16" customFormat="true" ht="12" hidden="false" customHeight="true" outlineLevel="0" collapsed="false">
      <c r="A134" s="40" t="s">
        <v>96</v>
      </c>
      <c r="B134" s="18" t="n">
        <v>6.86959689975003</v>
      </c>
      <c r="C134" s="18" t="n">
        <v>4.77768647717503</v>
      </c>
      <c r="D134" s="18" t="n">
        <v>2.85013680675003</v>
      </c>
      <c r="E134" s="18" t="n">
        <v>3.65704590725003</v>
      </c>
      <c r="F134" s="18" t="n">
        <v>0.702111795750025</v>
      </c>
      <c r="G134" s="18" t="s">
        <v>53</v>
      </c>
      <c r="H134" s="18" t="s">
        <v>14</v>
      </c>
      <c r="I134" s="18" t="n">
        <v>0.900623136750025</v>
      </c>
      <c r="J134" s="18" t="s">
        <v>14</v>
      </c>
      <c r="K134" s="19" t="s">
        <v>14</v>
      </c>
    </row>
    <row r="135" s="16" customFormat="true" ht="24" hidden="false" customHeight="true" outlineLevel="0" collapsed="false">
      <c r="A135" s="13" t="s">
        <v>97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9"/>
    </row>
    <row r="136" s="16" customFormat="true" ht="12" hidden="false" customHeight="true" outlineLevel="0" collapsed="false">
      <c r="A136" s="20" t="s">
        <v>98</v>
      </c>
      <c r="B136" s="18" t="n">
        <v>304.166150070678</v>
      </c>
      <c r="C136" s="18" t="n">
        <v>315.29023702548</v>
      </c>
      <c r="D136" s="18" t="n">
        <v>307.473467077651</v>
      </c>
      <c r="E136" s="18" t="n">
        <v>299.154384346004</v>
      </c>
      <c r="F136" s="18" t="n">
        <v>305.449532065497</v>
      </c>
      <c r="G136" s="18" t="n">
        <v>306.4765492516</v>
      </c>
      <c r="H136" s="18" t="n">
        <v>311.366530851596</v>
      </c>
      <c r="I136" s="18" t="n">
        <v>311.164840449998</v>
      </c>
      <c r="J136" s="18" t="n">
        <v>322.114859971751</v>
      </c>
      <c r="K136" s="19" t="n">
        <v>316.15972019975</v>
      </c>
    </row>
    <row r="137" s="16" customFormat="true" ht="12" hidden="false" customHeight="true" outlineLevel="0" collapsed="false">
      <c r="A137" s="20" t="s">
        <v>99</v>
      </c>
      <c r="B137" s="18" t="n">
        <v>13.529575498</v>
      </c>
      <c r="C137" s="18" t="n">
        <v>12.912823426125</v>
      </c>
      <c r="D137" s="18" t="n">
        <v>14.9995294212</v>
      </c>
      <c r="E137" s="18" t="n">
        <v>12.644314445</v>
      </c>
      <c r="F137" s="18" t="n">
        <v>13.19283817775</v>
      </c>
      <c r="G137" s="18" t="n">
        <v>13.90778213825</v>
      </c>
      <c r="H137" s="18" t="n">
        <v>16.3527851715</v>
      </c>
      <c r="I137" s="18" t="n">
        <v>12.05288501975</v>
      </c>
      <c r="J137" s="18" t="n">
        <v>9.18030964700002</v>
      </c>
      <c r="K137" s="19" t="n">
        <v>13.110332242</v>
      </c>
    </row>
    <row r="138" s="16" customFormat="true" ht="12" hidden="false" customHeight="true" outlineLevel="0" collapsed="false">
      <c r="A138" s="20" t="s">
        <v>100</v>
      </c>
      <c r="B138" s="18" t="n">
        <v>28.50024994325</v>
      </c>
      <c r="C138" s="18" t="n">
        <v>30.30874639965</v>
      </c>
      <c r="D138" s="18" t="n">
        <v>31.5949018372001</v>
      </c>
      <c r="E138" s="18" t="n">
        <v>37.5229232600001</v>
      </c>
      <c r="F138" s="18" t="n">
        <v>34.53713254475</v>
      </c>
      <c r="G138" s="18" t="n">
        <v>32.5960442385001</v>
      </c>
      <c r="H138" s="18" t="n">
        <v>31.5651302878001</v>
      </c>
      <c r="I138" s="18" t="n">
        <v>35.43972869875</v>
      </c>
      <c r="J138" s="18" t="n">
        <v>36.44890197475</v>
      </c>
      <c r="K138" s="19" t="n">
        <v>34.260626229</v>
      </c>
    </row>
    <row r="139" s="16" customFormat="true" ht="12" hidden="false" customHeight="true" outlineLevel="0" collapsed="false">
      <c r="A139" s="22" t="s">
        <v>101</v>
      </c>
      <c r="B139" s="18" t="n">
        <v>0.892045899750025</v>
      </c>
      <c r="C139" s="18" t="n">
        <v>0.986466928500025</v>
      </c>
      <c r="D139" s="18" t="n">
        <v>1.17199207250003</v>
      </c>
      <c r="E139" s="18" t="s">
        <v>14</v>
      </c>
      <c r="F139" s="18" t="s">
        <v>14</v>
      </c>
      <c r="G139" s="18" t="n">
        <v>0.748065075000025</v>
      </c>
      <c r="H139" s="18" t="s">
        <v>14</v>
      </c>
      <c r="I139" s="18" t="n">
        <v>0.693421925000025</v>
      </c>
      <c r="J139" s="18" t="n">
        <v>0.712420799500025</v>
      </c>
      <c r="K139" s="19" t="s">
        <v>14</v>
      </c>
    </row>
    <row r="140" s="16" customFormat="true" ht="12" hidden="false" customHeight="true" outlineLevel="0" collapsed="false">
      <c r="A140" s="20" t="s">
        <v>102</v>
      </c>
      <c r="B140" s="18" t="n">
        <v>1.37705807450002</v>
      </c>
      <c r="C140" s="18" t="n">
        <v>1.86615956050003</v>
      </c>
      <c r="D140" s="18" t="n">
        <v>2.54186696720002</v>
      </c>
      <c r="E140" s="18" t="n">
        <v>3.57266001400003</v>
      </c>
      <c r="F140" s="18" t="n">
        <v>4.57573066000003</v>
      </c>
      <c r="G140" s="18" t="n">
        <v>4.18143880855003</v>
      </c>
      <c r="H140" s="18" t="n">
        <v>3.47984806545003</v>
      </c>
      <c r="I140" s="18" t="n">
        <v>2.25201547425003</v>
      </c>
      <c r="J140" s="18" t="n">
        <v>3.43087252600002</v>
      </c>
      <c r="K140" s="19" t="n">
        <v>2.01126896000003</v>
      </c>
    </row>
    <row r="141" s="43" customFormat="true" ht="48" hidden="false" customHeight="true" outlineLevel="0" collapsed="false">
      <c r="A141" s="41" t="s">
        <v>103</v>
      </c>
      <c r="B141" s="14" t="s">
        <v>14</v>
      </c>
      <c r="C141" s="14" t="n">
        <v>40.4396189101064</v>
      </c>
      <c r="D141" s="14" t="n">
        <v>41.284132102723</v>
      </c>
      <c r="E141" s="14" t="n">
        <v>41.680395128687</v>
      </c>
      <c r="F141" s="14" t="n">
        <v>41.3584960110585</v>
      </c>
      <c r="G141" s="14" t="n">
        <v>41.1216536092611</v>
      </c>
      <c r="H141" s="14" t="n">
        <v>41.2376983203326</v>
      </c>
      <c r="I141" s="14" t="n">
        <v>41.3968899165426</v>
      </c>
      <c r="J141" s="14" t="n">
        <v>41.230089523993</v>
      </c>
      <c r="K141" s="15" t="n">
        <v>41.1818147293862</v>
      </c>
      <c r="L141" s="42"/>
    </row>
    <row r="142" s="43" customFormat="true" ht="12" hidden="false" customHeight="true" outlineLevel="0" collapsed="false">
      <c r="A142" s="44" t="s">
        <v>4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9"/>
      <c r="L142" s="42"/>
    </row>
    <row r="143" s="43" customFormat="true" ht="12" hidden="false" customHeight="true" outlineLevel="0" collapsed="false">
      <c r="A143" s="45" t="s">
        <v>104</v>
      </c>
      <c r="B143" s="18" t="s">
        <v>14</v>
      </c>
      <c r="C143" s="18" t="n">
        <v>40.977876116894</v>
      </c>
      <c r="D143" s="18" t="n">
        <v>41.8457884321324</v>
      </c>
      <c r="E143" s="18" t="n">
        <v>42.2700910724256</v>
      </c>
      <c r="F143" s="18" t="n">
        <v>41.8889722153275</v>
      </c>
      <c r="G143" s="18" t="n">
        <v>41.5842641920293</v>
      </c>
      <c r="H143" s="18" t="n">
        <v>41.8289691001346</v>
      </c>
      <c r="I143" s="18" t="n">
        <v>41.9224588110567</v>
      </c>
      <c r="J143" s="18" t="n">
        <v>41.7596711523473</v>
      </c>
      <c r="K143" s="19" t="n">
        <v>41.744535921734</v>
      </c>
      <c r="L143" s="42"/>
    </row>
    <row r="144" s="43" customFormat="true" ht="12" hidden="false" customHeight="true" outlineLevel="0" collapsed="false">
      <c r="A144" s="45" t="s">
        <v>105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9"/>
      <c r="L144" s="42"/>
    </row>
    <row r="145" s="43" customFormat="true" ht="12" hidden="false" customHeight="true" outlineLevel="0" collapsed="false">
      <c r="A145" s="46" t="s">
        <v>98</v>
      </c>
      <c r="B145" s="18" t="s">
        <v>14</v>
      </c>
      <c r="C145" s="18" t="n">
        <v>40.1399141703975</v>
      </c>
      <c r="D145" s="18" t="n">
        <v>40.5948206645458</v>
      </c>
      <c r="E145" s="18" t="n">
        <v>40.796682752098</v>
      </c>
      <c r="F145" s="18" t="n">
        <v>40.5582067725172</v>
      </c>
      <c r="G145" s="18" t="n">
        <v>40.4333160442829</v>
      </c>
      <c r="H145" s="18" t="n">
        <v>40.6335591506993</v>
      </c>
      <c r="I145" s="18" t="n">
        <v>40.7005043115694</v>
      </c>
      <c r="J145" s="18" t="n">
        <v>40.5982159794895</v>
      </c>
      <c r="K145" s="19" t="n">
        <v>40.7179523256058</v>
      </c>
      <c r="L145" s="42"/>
    </row>
    <row r="146" s="43" customFormat="true" ht="24" hidden="false" customHeight="true" outlineLevel="0" collapsed="false">
      <c r="A146" s="47" t="s">
        <v>106</v>
      </c>
      <c r="B146" s="18" t="s">
        <v>14</v>
      </c>
      <c r="C146" s="18" t="n">
        <v>40.5026298844493</v>
      </c>
      <c r="D146" s="18" t="n">
        <v>40</v>
      </c>
      <c r="E146" s="18" t="n">
        <v>40</v>
      </c>
      <c r="F146" s="18" t="n">
        <v>41.8691374439727</v>
      </c>
      <c r="G146" s="18" t="n">
        <v>49.6118659708774</v>
      </c>
      <c r="H146" s="18" t="n">
        <v>42.7061460233856</v>
      </c>
      <c r="I146" s="18" t="n">
        <v>40.7949705368777</v>
      </c>
      <c r="J146" s="18" t="n">
        <v>42.9733519557355</v>
      </c>
      <c r="K146" s="19" t="n">
        <v>40</v>
      </c>
      <c r="L146" s="42"/>
    </row>
    <row r="147" s="43" customFormat="true" ht="12" hidden="false" customHeight="true" outlineLevel="0" collapsed="false">
      <c r="A147" s="46" t="s">
        <v>107</v>
      </c>
      <c r="B147" s="18" t="s">
        <v>14</v>
      </c>
      <c r="C147" s="18" t="n">
        <v>46.7666271380129</v>
      </c>
      <c r="D147" s="18" t="n">
        <v>49.8905998650995</v>
      </c>
      <c r="E147" s="18" t="n">
        <v>50.7165313784343</v>
      </c>
      <c r="F147" s="18" t="n">
        <v>50.320935277536</v>
      </c>
      <c r="G147" s="18" t="n">
        <v>48.9460244607334</v>
      </c>
      <c r="H147" s="18" t="n">
        <v>49.6239246238559</v>
      </c>
      <c r="I147" s="18" t="n">
        <v>49.8044786942812</v>
      </c>
      <c r="J147" s="18" t="n">
        <v>49.5522351715361</v>
      </c>
      <c r="K147" s="19" t="n">
        <v>48.4281028257303</v>
      </c>
      <c r="L147" s="42"/>
    </row>
    <row r="148" s="43" customFormat="true" ht="12" hidden="false" customHeight="true" outlineLevel="0" collapsed="false">
      <c r="A148" s="46" t="s">
        <v>102</v>
      </c>
      <c r="B148" s="18" t="s">
        <v>14</v>
      </c>
      <c r="C148" s="18" t="n">
        <v>39.9147712171784</v>
      </c>
      <c r="D148" s="18" t="n">
        <v>41.0193169327242</v>
      </c>
      <c r="E148" s="18" t="n">
        <v>44.2750215267005</v>
      </c>
      <c r="F148" s="18" t="n">
        <v>41.2809413832619</v>
      </c>
      <c r="G148" s="18" t="n">
        <v>41.7039218938213</v>
      </c>
      <c r="H148" s="18" t="n">
        <v>40.0435587743914</v>
      </c>
      <c r="I148" s="18" t="n">
        <v>44.5144752717221</v>
      </c>
      <c r="J148" s="18" t="n">
        <v>47.0346827205393</v>
      </c>
      <c r="K148" s="19" t="n">
        <v>43.5325443529952</v>
      </c>
      <c r="L148" s="42"/>
    </row>
    <row r="149" s="43" customFormat="true" ht="12" hidden="false" customHeight="true" outlineLevel="0" collapsed="false">
      <c r="A149" s="45" t="s">
        <v>108</v>
      </c>
      <c r="B149" s="18" t="s">
        <v>14</v>
      </c>
      <c r="C149" s="18" t="n">
        <v>25.2841765434171</v>
      </c>
      <c r="D149" s="18" t="n">
        <v>24.008223343893</v>
      </c>
      <c r="E149" s="18" t="n">
        <v>23.4914197041894</v>
      </c>
      <c r="F149" s="18" t="n">
        <v>23.7706158260616</v>
      </c>
      <c r="G149" s="18" t="n">
        <v>22.9622496936229</v>
      </c>
      <c r="H149" s="18" t="n">
        <v>22.0488208191099</v>
      </c>
      <c r="I149" s="18" t="n">
        <v>22.7214287313919</v>
      </c>
      <c r="J149" s="18" t="n">
        <v>22.1886101375144</v>
      </c>
      <c r="K149" s="19" t="n">
        <v>22.2595624823844</v>
      </c>
      <c r="L149" s="42"/>
    </row>
    <row r="150" s="43" customFormat="true" ht="36" hidden="false" customHeight="true" outlineLevel="0" collapsed="false">
      <c r="A150" s="48" t="s">
        <v>10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5"/>
    </row>
    <row r="151" s="43" customFormat="true" ht="12" hidden="false" customHeight="true" outlineLevel="0" collapsed="false">
      <c r="A151" s="45" t="s">
        <v>110</v>
      </c>
      <c r="B151" s="18" t="s">
        <v>14</v>
      </c>
      <c r="C151" s="18" t="s">
        <v>14</v>
      </c>
      <c r="D151" s="18" t="s">
        <v>14</v>
      </c>
      <c r="E151" s="18" t="s">
        <v>14</v>
      </c>
      <c r="F151" s="18" t="s">
        <v>14</v>
      </c>
      <c r="G151" s="18" t="s">
        <v>14</v>
      </c>
      <c r="H151" s="18" t="s">
        <v>14</v>
      </c>
      <c r="I151" s="18" t="s">
        <v>14</v>
      </c>
      <c r="J151" s="18" t="n">
        <v>0.756804282500025</v>
      </c>
      <c r="K151" s="19" t="n">
        <v>1.61428426200002</v>
      </c>
    </row>
    <row r="152" s="43" customFormat="true" ht="12" hidden="false" customHeight="true" outlineLevel="0" collapsed="false">
      <c r="A152" s="45" t="s">
        <v>111</v>
      </c>
      <c r="B152" s="18" t="n">
        <v>9.83493655000003</v>
      </c>
      <c r="C152" s="18" t="n">
        <v>10.33217742075</v>
      </c>
      <c r="D152" s="18" t="n">
        <v>7.63994015450003</v>
      </c>
      <c r="E152" s="18" t="n">
        <v>6.28163406325003</v>
      </c>
      <c r="F152" s="18" t="n">
        <v>5.55810048625003</v>
      </c>
      <c r="G152" s="18" t="n">
        <v>5.34219688675002</v>
      </c>
      <c r="H152" s="18" t="n">
        <v>7.35026823375003</v>
      </c>
      <c r="I152" s="18" t="n">
        <v>8.03358629500003</v>
      </c>
      <c r="J152" s="18" t="n">
        <v>8.34298695250002</v>
      </c>
      <c r="K152" s="19" t="n">
        <v>8.58368897600002</v>
      </c>
    </row>
    <row r="153" s="43" customFormat="true" ht="12" hidden="false" customHeight="true" outlineLevel="0" collapsed="false">
      <c r="A153" s="45" t="s">
        <v>112</v>
      </c>
      <c r="B153" s="18" t="n">
        <v>3.06892717500003</v>
      </c>
      <c r="C153" s="18" t="n">
        <v>2.09012282650003</v>
      </c>
      <c r="D153" s="18" t="n">
        <v>2.74780012600002</v>
      </c>
      <c r="E153" s="18" t="n">
        <v>3.16144960000003</v>
      </c>
      <c r="F153" s="18" t="n">
        <v>0.869546077000025</v>
      </c>
      <c r="G153" s="18" t="n">
        <v>1.69190853575002</v>
      </c>
      <c r="H153" s="18" t="n">
        <v>1.30067981350002</v>
      </c>
      <c r="I153" s="18" t="n">
        <v>1.20210489300002</v>
      </c>
      <c r="J153" s="18" t="n">
        <v>1.47540811575003</v>
      </c>
      <c r="K153" s="19" t="n">
        <v>2.94882188475003</v>
      </c>
    </row>
    <row r="154" s="43" customFormat="true" ht="36" hidden="false" customHeight="true" outlineLevel="0" collapsed="false">
      <c r="A154" s="13" t="s">
        <v>113</v>
      </c>
      <c r="B154" s="14" t="n">
        <v>6.55631024900003</v>
      </c>
      <c r="C154" s="14" t="n">
        <v>7.35847877877503</v>
      </c>
      <c r="D154" s="14" t="n">
        <v>5.96118095800003</v>
      </c>
      <c r="E154" s="14" t="n">
        <v>6.53377073250002</v>
      </c>
      <c r="F154" s="14" t="n">
        <v>5.97074028575003</v>
      </c>
      <c r="G154" s="14" t="n">
        <v>3.99690802950003</v>
      </c>
      <c r="H154" s="14" t="n">
        <v>6.04296907200002</v>
      </c>
      <c r="I154" s="14" t="n">
        <v>2.68312376800003</v>
      </c>
      <c r="J154" s="14" t="n">
        <v>2.62684267625002</v>
      </c>
      <c r="K154" s="15" t="n">
        <v>3.70073128650003</v>
      </c>
    </row>
    <row r="155" s="43" customFormat="true" ht="12" hidden="false" customHeight="true" outlineLevel="0" collapsed="false">
      <c r="A155" s="29" t="s">
        <v>4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9"/>
    </row>
    <row r="156" s="43" customFormat="true" ht="12" hidden="false" customHeight="true" outlineLevel="0" collapsed="false">
      <c r="A156" s="20" t="s">
        <v>5</v>
      </c>
      <c r="B156" s="18" t="n">
        <v>4.37270637400003</v>
      </c>
      <c r="C156" s="18" t="n">
        <v>4.66648838812503</v>
      </c>
      <c r="D156" s="18" t="n">
        <v>4.09542378650003</v>
      </c>
      <c r="E156" s="18" t="n">
        <v>3.45952426075002</v>
      </c>
      <c r="F156" s="18" t="n">
        <v>3.29817631075002</v>
      </c>
      <c r="G156" s="18" t="n">
        <v>1.53277249275003</v>
      </c>
      <c r="H156" s="18" t="n">
        <v>2.19465310050002</v>
      </c>
      <c r="I156" s="18" t="n">
        <v>1.26517649650002</v>
      </c>
      <c r="J156" s="18" t="n">
        <v>1.46398247200003</v>
      </c>
      <c r="K156" s="19" t="n">
        <v>2.37273710700002</v>
      </c>
    </row>
    <row r="157" s="43" customFormat="true" ht="12" hidden="false" customHeight="true" outlineLevel="0" collapsed="false">
      <c r="A157" s="20" t="s">
        <v>6</v>
      </c>
      <c r="B157" s="18" t="n">
        <v>2.18360387500003</v>
      </c>
      <c r="C157" s="18" t="n">
        <v>2.69199039065003</v>
      </c>
      <c r="D157" s="18" t="n">
        <v>1.86575717150002</v>
      </c>
      <c r="E157" s="18" t="n">
        <v>3.07424647175002</v>
      </c>
      <c r="F157" s="18" t="n">
        <v>2.67256397500002</v>
      </c>
      <c r="G157" s="18" t="n">
        <v>2.46413553675002</v>
      </c>
      <c r="H157" s="18" t="n">
        <v>3.84831597150003</v>
      </c>
      <c r="I157" s="18" t="n">
        <v>1.41794727150003</v>
      </c>
      <c r="J157" s="18" t="n">
        <v>1.16286020425003</v>
      </c>
      <c r="K157" s="19" t="n">
        <v>1.32799417950003</v>
      </c>
    </row>
    <row r="158" s="16" customFormat="true" ht="24" hidden="false" customHeight="true" outlineLevel="0" collapsed="false">
      <c r="A158" s="13" t="s">
        <v>114</v>
      </c>
      <c r="B158" s="14" t="n">
        <v>66.250748965725</v>
      </c>
      <c r="C158" s="14" t="n">
        <v>55.547029219525</v>
      </c>
      <c r="D158" s="14" t="n">
        <v>52.27843483985</v>
      </c>
      <c r="E158" s="14" t="n">
        <v>52.74933698125</v>
      </c>
      <c r="F158" s="14" t="n">
        <v>60.50213575025</v>
      </c>
      <c r="G158" s="14" t="n">
        <v>60.86916371685</v>
      </c>
      <c r="H158" s="14" t="n">
        <v>57.70023070805</v>
      </c>
      <c r="I158" s="14" t="n">
        <v>39.948466162</v>
      </c>
      <c r="J158" s="14" t="n">
        <v>32.1238533565</v>
      </c>
      <c r="K158" s="15" t="n">
        <v>40.9282660575</v>
      </c>
    </row>
    <row r="159" s="16" customFormat="true" ht="12" hidden="false" customHeight="true" outlineLevel="0" collapsed="false">
      <c r="A159" s="17" t="s">
        <v>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9"/>
    </row>
    <row r="160" s="16" customFormat="true" ht="12" hidden="false" customHeight="true" outlineLevel="0" collapsed="false">
      <c r="A160" s="20" t="s">
        <v>5</v>
      </c>
      <c r="B160" s="18" t="n">
        <f aca="false">B158-B161</f>
        <v>33.917738745</v>
      </c>
      <c r="C160" s="18" t="n">
        <f aca="false">C158-C161</f>
        <v>27.504962896025</v>
      </c>
      <c r="D160" s="18" t="n">
        <f aca="false">D158-D161</f>
        <v>25.40498423875</v>
      </c>
      <c r="E160" s="18" t="n">
        <f aca="false">E158-E161</f>
        <v>25.3961868345</v>
      </c>
      <c r="F160" s="18" t="n">
        <f aca="false">F158-F161</f>
        <v>32.58029652325</v>
      </c>
      <c r="G160" s="18" t="n">
        <f aca="false">G158-G161</f>
        <v>31.52936322075</v>
      </c>
      <c r="H160" s="18" t="n">
        <f aca="false">H158-H161</f>
        <v>26.478850519</v>
      </c>
      <c r="I160" s="18" t="n">
        <f aca="false">I158-I161</f>
        <v>18.97240865575</v>
      </c>
      <c r="J160" s="18" t="n">
        <f aca="false">J158-J161</f>
        <v>17.831505386</v>
      </c>
      <c r="K160" s="19" t="n">
        <f aca="false">K158-K161</f>
        <v>19.0935750665</v>
      </c>
    </row>
    <row r="161" s="16" customFormat="true" ht="12" hidden="false" customHeight="true" outlineLevel="0" collapsed="false">
      <c r="A161" s="20" t="s">
        <v>6</v>
      </c>
      <c r="B161" s="18" t="n">
        <v>32.333010220725</v>
      </c>
      <c r="C161" s="18" t="n">
        <v>28.0420663235</v>
      </c>
      <c r="D161" s="18" t="n">
        <v>26.8734506011</v>
      </c>
      <c r="E161" s="18" t="n">
        <v>27.35315014675</v>
      </c>
      <c r="F161" s="18" t="n">
        <v>27.921839227</v>
      </c>
      <c r="G161" s="18" t="n">
        <v>29.3398004961</v>
      </c>
      <c r="H161" s="18" t="n">
        <v>31.22138018905</v>
      </c>
      <c r="I161" s="18" t="n">
        <v>20.97605750625</v>
      </c>
      <c r="J161" s="18" t="n">
        <v>14.2923479705</v>
      </c>
      <c r="K161" s="19" t="n">
        <v>21.834690991</v>
      </c>
    </row>
    <row r="162" s="16" customFormat="true" ht="12" hidden="false" customHeight="true" outlineLevel="0" collapsed="false">
      <c r="A162" s="49" t="s">
        <v>32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9"/>
    </row>
    <row r="163" s="16" customFormat="true" ht="12" hidden="false" customHeight="true" outlineLevel="0" collapsed="false">
      <c r="A163" s="20" t="s">
        <v>115</v>
      </c>
      <c r="B163" s="18" t="n">
        <v>5.83003820000003</v>
      </c>
      <c r="C163" s="18" t="n">
        <v>4.77316344125003</v>
      </c>
      <c r="D163" s="18" t="n">
        <v>5.72901714875002</v>
      </c>
      <c r="E163" s="18" t="n">
        <v>3.94402209225002</v>
      </c>
      <c r="F163" s="18" t="n">
        <v>4.31378275575002</v>
      </c>
      <c r="G163" s="18" t="n">
        <v>5.71498499950002</v>
      </c>
      <c r="H163" s="18" t="n">
        <v>4.36883364600003</v>
      </c>
      <c r="I163" s="18" t="n">
        <v>2.08790672325002</v>
      </c>
      <c r="J163" s="18" t="n">
        <v>2.54368066900002</v>
      </c>
      <c r="K163" s="19" t="n">
        <v>2.47534337800002</v>
      </c>
    </row>
    <row r="164" s="16" customFormat="true" ht="12" hidden="false" customHeight="true" outlineLevel="0" collapsed="false">
      <c r="A164" s="20" t="s">
        <v>116</v>
      </c>
      <c r="B164" s="18" t="n">
        <v>11.0133891225</v>
      </c>
      <c r="C164" s="18" t="n">
        <v>9.77054397430002</v>
      </c>
      <c r="D164" s="18" t="n">
        <v>9.08781781540002</v>
      </c>
      <c r="E164" s="18" t="n">
        <v>8.64777215800002</v>
      </c>
      <c r="F164" s="18" t="n">
        <v>9.56405074475004</v>
      </c>
      <c r="G164" s="18" t="n">
        <v>6.92727287075003</v>
      </c>
      <c r="H164" s="18" t="n">
        <v>8.66675831525003</v>
      </c>
      <c r="I164" s="18" t="n">
        <v>5.31243625200003</v>
      </c>
      <c r="J164" s="18" t="n">
        <v>4.65159519325003</v>
      </c>
      <c r="K164" s="19" t="n">
        <v>6.16409443000002</v>
      </c>
    </row>
    <row r="165" s="16" customFormat="true" ht="12" hidden="false" customHeight="true" outlineLevel="0" collapsed="false">
      <c r="A165" s="20" t="s">
        <v>117</v>
      </c>
      <c r="B165" s="18" t="n">
        <v>10.60394757275</v>
      </c>
      <c r="C165" s="18" t="n">
        <v>10.0360406188</v>
      </c>
      <c r="D165" s="18" t="n">
        <v>7.78829846550003</v>
      </c>
      <c r="E165" s="18" t="n">
        <v>9.05236416625002</v>
      </c>
      <c r="F165" s="18" t="n">
        <v>10.247605749</v>
      </c>
      <c r="G165" s="18" t="n">
        <v>9.27824545185002</v>
      </c>
      <c r="H165" s="18" t="n">
        <v>6.83783259430003</v>
      </c>
      <c r="I165" s="18" t="n">
        <v>5.36866494775002</v>
      </c>
      <c r="J165" s="18" t="n">
        <v>4.30004279600003</v>
      </c>
      <c r="K165" s="19" t="n">
        <v>5.59641685450002</v>
      </c>
    </row>
    <row r="166" s="16" customFormat="true" ht="12" hidden="false" customHeight="true" outlineLevel="0" collapsed="false">
      <c r="A166" s="20" t="s">
        <v>118</v>
      </c>
      <c r="B166" s="18" t="n">
        <v>7.02277017425003</v>
      </c>
      <c r="C166" s="18" t="n">
        <v>6.03404730700003</v>
      </c>
      <c r="D166" s="18" t="n">
        <v>5.12990640775002</v>
      </c>
      <c r="E166" s="18" t="n">
        <v>5.46874799650003</v>
      </c>
      <c r="F166" s="18" t="n">
        <v>6.39092798600003</v>
      </c>
      <c r="G166" s="18" t="n">
        <v>7.55563579075003</v>
      </c>
      <c r="H166" s="18" t="n">
        <v>7.70215195750002</v>
      </c>
      <c r="I166" s="18" t="n">
        <v>5.72900031975003</v>
      </c>
      <c r="J166" s="18" t="n">
        <v>5.55689272000002</v>
      </c>
      <c r="K166" s="19" t="n">
        <v>6.79699280675003</v>
      </c>
    </row>
    <row r="167" s="16" customFormat="true" ht="12" hidden="false" customHeight="true" outlineLevel="0" collapsed="false">
      <c r="A167" s="20" t="s">
        <v>119</v>
      </c>
      <c r="B167" s="18" t="n">
        <v>7.70564037500003</v>
      </c>
      <c r="C167" s="18" t="n">
        <v>6.46645506275003</v>
      </c>
      <c r="D167" s="18" t="n">
        <v>6.36244178350003</v>
      </c>
      <c r="E167" s="18" t="n">
        <v>6.55401033625002</v>
      </c>
      <c r="F167" s="18" t="n">
        <v>6.67692244400003</v>
      </c>
      <c r="G167" s="18" t="n">
        <v>5.28738852725002</v>
      </c>
      <c r="H167" s="18" t="n">
        <v>6.03360845300002</v>
      </c>
      <c r="I167" s="18" t="n">
        <v>3.33583283825002</v>
      </c>
      <c r="J167" s="18" t="n">
        <v>1.98454025325003</v>
      </c>
      <c r="K167" s="19" t="n">
        <v>3.58572805850003</v>
      </c>
    </row>
    <row r="168" s="16" customFormat="true" ht="12" hidden="false" customHeight="true" outlineLevel="0" collapsed="false">
      <c r="A168" s="20" t="s">
        <v>120</v>
      </c>
      <c r="B168" s="18" t="n">
        <v>7.20013859875002</v>
      </c>
      <c r="C168" s="18" t="n">
        <v>4.96330646777502</v>
      </c>
      <c r="D168" s="18" t="n">
        <v>4.42357291570003</v>
      </c>
      <c r="E168" s="18" t="n">
        <v>4.67107347200003</v>
      </c>
      <c r="F168" s="18" t="n">
        <v>6.28545314975002</v>
      </c>
      <c r="G168" s="18" t="n">
        <v>6.41424964400003</v>
      </c>
      <c r="H168" s="18" t="n">
        <v>5.25703974675002</v>
      </c>
      <c r="I168" s="18" t="n">
        <v>5.05255328150003</v>
      </c>
      <c r="J168" s="18" t="n">
        <v>1.98779802925002</v>
      </c>
      <c r="K168" s="19" t="n">
        <v>4.16988451300003</v>
      </c>
    </row>
    <row r="169" s="16" customFormat="true" ht="12" hidden="false" customHeight="true" outlineLevel="0" collapsed="false">
      <c r="A169" s="20" t="s">
        <v>121</v>
      </c>
      <c r="B169" s="18" t="n">
        <v>7.04563307375003</v>
      </c>
      <c r="C169" s="18" t="n">
        <v>5.65812476680002</v>
      </c>
      <c r="D169" s="18" t="n">
        <v>4.94151572075003</v>
      </c>
      <c r="E169" s="18" t="n">
        <v>4.88209304875003</v>
      </c>
      <c r="F169" s="18" t="n">
        <v>6.69529415650003</v>
      </c>
      <c r="G169" s="18" t="n">
        <v>8.12284052975002</v>
      </c>
      <c r="H169" s="18" t="n">
        <v>8.37123257050002</v>
      </c>
      <c r="I169" s="18" t="n">
        <v>5.21978443475002</v>
      </c>
      <c r="J169" s="18" t="n">
        <v>5.03550133725003</v>
      </c>
      <c r="K169" s="19" t="n">
        <v>4.10768681750003</v>
      </c>
    </row>
    <row r="170" s="16" customFormat="true" ht="12" hidden="false" customHeight="true" outlineLevel="0" collapsed="false">
      <c r="A170" s="20" t="s">
        <v>122</v>
      </c>
      <c r="B170" s="18" t="n">
        <v>7.10401757375003</v>
      </c>
      <c r="C170" s="18" t="n">
        <v>5.76184507635003</v>
      </c>
      <c r="D170" s="18" t="n">
        <v>6.43176235950003</v>
      </c>
      <c r="E170" s="18" t="n">
        <v>6.49598227050003</v>
      </c>
      <c r="F170" s="18" t="n">
        <v>6.43732445200002</v>
      </c>
      <c r="G170" s="18" t="n">
        <v>6.04816248325002</v>
      </c>
      <c r="H170" s="18" t="n">
        <v>5.53374821475003</v>
      </c>
      <c r="I170" s="18" t="n">
        <v>4.99940130725003</v>
      </c>
      <c r="J170" s="18" t="n">
        <v>3.01806508300003</v>
      </c>
      <c r="K170" s="19" t="n">
        <v>4.38146694800003</v>
      </c>
    </row>
    <row r="171" s="16" customFormat="true" ht="12" hidden="false" customHeight="true" outlineLevel="0" collapsed="false">
      <c r="A171" s="20" t="s">
        <v>123</v>
      </c>
      <c r="B171" s="18" t="n">
        <v>2.03950797500002</v>
      </c>
      <c r="C171" s="18" t="n">
        <v>1.38153040150003</v>
      </c>
      <c r="D171" s="18" t="n">
        <v>1.88660672125003</v>
      </c>
      <c r="E171" s="18" t="n">
        <v>2.82297656925003</v>
      </c>
      <c r="F171" s="18" t="n">
        <v>3.23887176750003</v>
      </c>
      <c r="G171" s="18" t="n">
        <v>4.25539114850002</v>
      </c>
      <c r="H171" s="18" t="n">
        <v>4.17009852975003</v>
      </c>
      <c r="I171" s="18" t="n">
        <v>2.45609115875003</v>
      </c>
      <c r="J171" s="18" t="n">
        <v>2.45874110775003</v>
      </c>
      <c r="K171" s="19" t="n">
        <v>2.98112995275003</v>
      </c>
    </row>
    <row r="172" s="16" customFormat="true" ht="12" hidden="false" customHeight="true" outlineLevel="0" collapsed="false">
      <c r="A172" s="20" t="s">
        <v>64</v>
      </c>
      <c r="B172" s="18" t="s">
        <v>14</v>
      </c>
      <c r="C172" s="18" t="s">
        <v>14</v>
      </c>
      <c r="D172" s="18" t="s">
        <v>14</v>
      </c>
      <c r="E172" s="18" t="s">
        <v>14</v>
      </c>
      <c r="F172" s="18" t="n">
        <v>0.590198126000025</v>
      </c>
      <c r="G172" s="18" t="n">
        <v>0.803038971000025</v>
      </c>
      <c r="H172" s="18" t="s">
        <v>14</v>
      </c>
      <c r="I172" s="18" t="s">
        <v>14</v>
      </c>
      <c r="J172" s="18" t="n">
        <v>0.535812834500025</v>
      </c>
      <c r="K172" s="19" t="n">
        <v>0.625108837000025</v>
      </c>
    </row>
    <row r="173" s="16" customFormat="true" ht="12" hidden="false" customHeight="true" outlineLevel="0" collapsed="false">
      <c r="A173" s="20" t="s">
        <v>124</v>
      </c>
      <c r="B173" s="18" t="s">
        <v>14</v>
      </c>
      <c r="C173" s="18" t="s">
        <v>14</v>
      </c>
      <c r="D173" s="18" t="s">
        <v>14</v>
      </c>
      <c r="E173" s="18" t="s">
        <v>53</v>
      </c>
      <c r="F173" s="18" t="s">
        <v>14</v>
      </c>
      <c r="G173" s="18" t="s">
        <v>14</v>
      </c>
      <c r="H173" s="18" t="s">
        <v>14</v>
      </c>
      <c r="I173" s="18" t="s">
        <v>14</v>
      </c>
      <c r="J173" s="18" t="s">
        <v>14</v>
      </c>
      <c r="K173" s="19" t="s">
        <v>14</v>
      </c>
    </row>
    <row r="174" s="16" customFormat="true" ht="24" hidden="false" customHeight="true" outlineLevel="0" collapsed="false">
      <c r="A174" s="21" t="s">
        <v>125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9"/>
    </row>
    <row r="175" s="16" customFormat="true" ht="21.95" hidden="false" customHeight="true" outlineLevel="0" collapsed="false">
      <c r="A175" s="22" t="s">
        <v>8</v>
      </c>
      <c r="B175" s="18" t="n">
        <v>20.5415899455</v>
      </c>
      <c r="C175" s="18" t="n">
        <v>14.7114830908001</v>
      </c>
      <c r="D175" s="18" t="n">
        <v>17.2546217632001</v>
      </c>
      <c r="E175" s="18" t="n">
        <v>18.41743865175</v>
      </c>
      <c r="F175" s="18" t="n">
        <v>23.00492866725</v>
      </c>
      <c r="G175" s="18" t="n">
        <v>20.49586662975</v>
      </c>
      <c r="H175" s="18" t="n">
        <v>19.28161386425</v>
      </c>
      <c r="I175" s="18" t="n">
        <v>16.48496376475</v>
      </c>
      <c r="J175" s="18" t="n">
        <v>15.000441336</v>
      </c>
      <c r="K175" s="19" t="n">
        <v>16.76808978125</v>
      </c>
    </row>
    <row r="176" s="16" customFormat="true" ht="12" hidden="false" customHeight="true" outlineLevel="0" collapsed="false">
      <c r="A176" s="22" t="s">
        <v>9</v>
      </c>
      <c r="B176" s="18" t="n">
        <v>33.785197796475</v>
      </c>
      <c r="C176" s="18" t="n">
        <v>27.74867020905</v>
      </c>
      <c r="D176" s="18" t="n">
        <v>22.34297916255</v>
      </c>
      <c r="E176" s="18" t="n">
        <v>23.7885863965</v>
      </c>
      <c r="F176" s="18" t="n">
        <v>26.8944086555</v>
      </c>
      <c r="G176" s="18" t="n">
        <v>27.01986370075</v>
      </c>
      <c r="H176" s="18" t="n">
        <v>25.56350440635</v>
      </c>
      <c r="I176" s="18" t="n">
        <v>15.4617735315</v>
      </c>
      <c r="J176" s="18" t="n">
        <v>11.17438773875</v>
      </c>
      <c r="K176" s="19" t="n">
        <v>16.190064763</v>
      </c>
    </row>
    <row r="177" s="16" customFormat="true" ht="12" hidden="false" customHeight="true" outlineLevel="0" collapsed="false">
      <c r="A177" s="22" t="s">
        <v>10</v>
      </c>
      <c r="B177" s="18" t="n">
        <v>11.11819214875</v>
      </c>
      <c r="C177" s="18" t="n">
        <v>11.947200205925</v>
      </c>
      <c r="D177" s="18" t="n">
        <v>11.2341817451</v>
      </c>
      <c r="E177" s="18" t="n">
        <v>9.85183303900003</v>
      </c>
      <c r="F177" s="18" t="n">
        <v>10.132172243</v>
      </c>
      <c r="G177" s="18" t="n">
        <v>12.0568544213</v>
      </c>
      <c r="H177" s="18" t="n">
        <v>11.3465485546</v>
      </c>
      <c r="I177" s="18" t="n">
        <v>7.75743069475003</v>
      </c>
      <c r="J177" s="18" t="n">
        <v>5.75205248700003</v>
      </c>
      <c r="K177" s="19" t="n">
        <v>7.59523413250003</v>
      </c>
    </row>
    <row r="178" s="16" customFormat="true" ht="12" hidden="false" customHeight="true" outlineLevel="0" collapsed="false">
      <c r="A178" s="22" t="s">
        <v>11</v>
      </c>
      <c r="B178" s="18" t="n">
        <v>0.805769075000025</v>
      </c>
      <c r="C178" s="18" t="n">
        <v>1.13967571375002</v>
      </c>
      <c r="D178" s="18" t="n">
        <v>1.44665216900003</v>
      </c>
      <c r="E178" s="18" t="n">
        <v>0.691478894000025</v>
      </c>
      <c r="F178" s="18" t="s">
        <v>14</v>
      </c>
      <c r="G178" s="18" t="n">
        <v>1.29657896505003</v>
      </c>
      <c r="H178" s="18" t="n">
        <v>1.50856388285003</v>
      </c>
      <c r="I178" s="18" t="s">
        <v>14</v>
      </c>
      <c r="J178" s="18" t="s">
        <v>14</v>
      </c>
      <c r="K178" s="19" t="s">
        <v>14</v>
      </c>
    </row>
    <row r="179" s="43" customFormat="true" ht="24" hidden="false" customHeight="true" outlineLevel="0" collapsed="false">
      <c r="A179" s="50" t="s">
        <v>126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51"/>
    </row>
    <row r="180" s="43" customFormat="true" ht="12" hidden="false" customHeight="true" outlineLevel="0" collapsed="false">
      <c r="A180" s="20" t="s">
        <v>127</v>
      </c>
      <c r="B180" s="18" t="n">
        <v>5.81764027425005</v>
      </c>
      <c r="C180" s="18" t="n">
        <v>5.89112769170005</v>
      </c>
      <c r="D180" s="18" t="n">
        <v>5.68761522750005</v>
      </c>
      <c r="E180" s="18" t="n">
        <v>5.55895067050005</v>
      </c>
      <c r="F180" s="18" t="n">
        <v>4.53960239900005</v>
      </c>
      <c r="G180" s="18" t="n">
        <v>4.02312527040005</v>
      </c>
      <c r="H180" s="18" t="n">
        <v>3.59429903795005</v>
      </c>
      <c r="I180" s="18" t="n">
        <v>2.83995871225005</v>
      </c>
      <c r="J180" s="18" t="n">
        <v>2.42449175500005</v>
      </c>
      <c r="K180" s="51" t="n">
        <v>6.95446397275005</v>
      </c>
    </row>
    <row r="181" s="43" customFormat="true" ht="12" hidden="false" customHeight="true" outlineLevel="0" collapsed="false">
      <c r="A181" s="20" t="s">
        <v>128</v>
      </c>
      <c r="B181" s="18" t="n">
        <v>6.75817699900003</v>
      </c>
      <c r="C181" s="18" t="n">
        <v>5.16082620790002</v>
      </c>
      <c r="D181" s="18" t="n">
        <v>5.90694006300003</v>
      </c>
      <c r="E181" s="18" t="n">
        <v>5.82151758775002</v>
      </c>
      <c r="F181" s="18" t="n">
        <v>5.86360230125003</v>
      </c>
      <c r="G181" s="18" t="n">
        <v>4.73601968755002</v>
      </c>
      <c r="H181" s="18" t="n">
        <v>4.37001435640003</v>
      </c>
      <c r="I181" s="18" t="n">
        <v>3.80969637750002</v>
      </c>
      <c r="J181" s="18" t="n">
        <v>2.83658044050003</v>
      </c>
      <c r="K181" s="51" t="n">
        <v>6.69643745775003</v>
      </c>
    </row>
    <row r="182" s="43" customFormat="true" ht="12" hidden="false" customHeight="true" outlineLevel="0" collapsed="false">
      <c r="A182" s="20" t="s">
        <v>129</v>
      </c>
      <c r="B182" s="18" t="n">
        <v>13.0080881225</v>
      </c>
      <c r="C182" s="18" t="n">
        <v>9.38016783482502</v>
      </c>
      <c r="D182" s="18" t="n">
        <v>9.03612019320003</v>
      </c>
      <c r="E182" s="18" t="n">
        <v>9.61984149000003</v>
      </c>
      <c r="F182" s="18" t="n">
        <v>9.74081887150003</v>
      </c>
      <c r="G182" s="18" t="n">
        <v>10.52118615965</v>
      </c>
      <c r="H182" s="18" t="n">
        <v>10.0630058477</v>
      </c>
      <c r="I182" s="18" t="n">
        <v>6.56609364900003</v>
      </c>
      <c r="J182" s="18" t="n">
        <v>5.63902608900002</v>
      </c>
      <c r="K182" s="51" t="n">
        <v>10.39281577225</v>
      </c>
    </row>
    <row r="183" s="43" customFormat="true" ht="12" hidden="false" customHeight="true" outlineLevel="0" collapsed="false">
      <c r="A183" s="20" t="s">
        <v>130</v>
      </c>
      <c r="B183" s="18" t="n">
        <v>18.651015897725</v>
      </c>
      <c r="C183" s="18" t="n">
        <v>12.3579101151</v>
      </c>
      <c r="D183" s="18" t="n">
        <v>11.14906416335</v>
      </c>
      <c r="E183" s="18" t="n">
        <v>10.860112943</v>
      </c>
      <c r="F183" s="18" t="n">
        <v>12.33528909875</v>
      </c>
      <c r="G183" s="18" t="n">
        <v>15.6378356225</v>
      </c>
      <c r="H183" s="18" t="n">
        <v>13.35656361375</v>
      </c>
      <c r="I183" s="18" t="n">
        <v>7.03540726150002</v>
      </c>
      <c r="J183" s="18" t="n">
        <v>6.95708609650002</v>
      </c>
      <c r="K183" s="51" t="n">
        <v>7.56434701425003</v>
      </c>
    </row>
    <row r="184" s="43" customFormat="true" ht="12" hidden="false" customHeight="true" outlineLevel="0" collapsed="false">
      <c r="A184" s="20" t="s">
        <v>131</v>
      </c>
      <c r="B184" s="18" t="n">
        <v>20.32146344725</v>
      </c>
      <c r="C184" s="18" t="n">
        <v>21.610604545</v>
      </c>
      <c r="D184" s="18" t="n">
        <v>20.05133531755</v>
      </c>
      <c r="E184" s="18" t="n">
        <v>19.669175765</v>
      </c>
      <c r="F184" s="18" t="n">
        <v>26.81053336425</v>
      </c>
      <c r="G184" s="18" t="n">
        <v>25.3811232655</v>
      </c>
      <c r="H184" s="18" t="n">
        <v>24.46051503925</v>
      </c>
      <c r="I184" s="18" t="n">
        <v>19.34088796625</v>
      </c>
      <c r="J184" s="18" t="n">
        <v>13.76206225425</v>
      </c>
      <c r="K184" s="51" t="n">
        <v>8.50530001325003</v>
      </c>
    </row>
    <row r="185" s="43" customFormat="true" ht="24" hidden="false" customHeight="true" outlineLevel="0" collapsed="false">
      <c r="A185" s="23" t="s">
        <v>132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51"/>
    </row>
    <row r="186" s="43" customFormat="true" ht="12" hidden="false" customHeight="true" outlineLevel="0" collapsed="false">
      <c r="A186" s="20" t="s">
        <v>133</v>
      </c>
      <c r="B186" s="18" t="n">
        <v>59.29487841625</v>
      </c>
      <c r="C186" s="18" t="n">
        <v>48.814293565825</v>
      </c>
      <c r="D186" s="18" t="n">
        <v>47.2227689059001</v>
      </c>
      <c r="E186" s="18" t="n">
        <v>48.5712111247501</v>
      </c>
      <c r="F186" s="18" t="n">
        <v>56.30077931625</v>
      </c>
      <c r="G186" s="18" t="n">
        <v>55.9029810348</v>
      </c>
      <c r="H186" s="18" t="n">
        <v>51.3891044369</v>
      </c>
      <c r="I186" s="18" t="n">
        <v>36.482713576</v>
      </c>
      <c r="J186" s="18" t="n">
        <v>28.325045784</v>
      </c>
      <c r="K186" s="51" t="n">
        <v>35.973688818</v>
      </c>
    </row>
    <row r="187" s="43" customFormat="true" ht="24" hidden="false" customHeight="true" outlineLevel="0" collapsed="false">
      <c r="A187" s="22" t="s">
        <v>134</v>
      </c>
      <c r="B187" s="18" t="n">
        <v>5.09156989975002</v>
      </c>
      <c r="C187" s="18" t="n">
        <v>4.04332990100003</v>
      </c>
      <c r="D187" s="18" t="n">
        <v>4.35762874970003</v>
      </c>
      <c r="E187" s="18" t="n">
        <v>6.97804854975003</v>
      </c>
      <c r="F187" s="18" t="n">
        <v>7.13234845550002</v>
      </c>
      <c r="G187" s="18" t="n">
        <v>7.69817696850002</v>
      </c>
      <c r="H187" s="18" t="n">
        <v>12.27924376285</v>
      </c>
      <c r="I187" s="18" t="n">
        <v>10.56899890825</v>
      </c>
      <c r="J187" s="18" t="n">
        <v>10.244936283</v>
      </c>
      <c r="K187" s="51" t="n">
        <v>9.26096731575002</v>
      </c>
    </row>
    <row r="188" s="43" customFormat="true" ht="12" hidden="false" customHeight="true" outlineLevel="0" collapsed="false">
      <c r="A188" s="20" t="s">
        <v>135</v>
      </c>
      <c r="B188" s="18" t="n">
        <v>8.42643717450003</v>
      </c>
      <c r="C188" s="18" t="n">
        <v>5.68579389902503</v>
      </c>
      <c r="D188" s="18" t="n">
        <v>31.2064874599</v>
      </c>
      <c r="E188" s="18" t="n">
        <v>45.972794811</v>
      </c>
      <c r="F188" s="18" t="n">
        <v>53.18789118275</v>
      </c>
      <c r="G188" s="18" t="n">
        <v>52.4738375996001</v>
      </c>
      <c r="H188" s="18" t="n">
        <v>48.13524696955</v>
      </c>
      <c r="I188" s="18" t="n">
        <v>31.29044143125</v>
      </c>
      <c r="J188" s="18" t="n">
        <v>26.092171787</v>
      </c>
      <c r="K188" s="51" t="n">
        <v>34.8253929725</v>
      </c>
    </row>
    <row r="189" s="43" customFormat="true" ht="12" hidden="false" customHeight="true" outlineLevel="0" collapsed="false">
      <c r="A189" s="20" t="s">
        <v>136</v>
      </c>
      <c r="B189" s="18" t="n">
        <v>19.258545696975</v>
      </c>
      <c r="C189" s="18" t="n">
        <v>15.038672697625</v>
      </c>
      <c r="D189" s="18" t="n">
        <v>33.13824755115</v>
      </c>
      <c r="E189" s="18" t="n">
        <v>43.7486343412501</v>
      </c>
      <c r="F189" s="18" t="n">
        <v>50.28175864825</v>
      </c>
      <c r="G189" s="18" t="n">
        <v>52.3521184053501</v>
      </c>
      <c r="H189" s="18" t="n">
        <v>46.48482928105</v>
      </c>
      <c r="I189" s="18" t="n">
        <v>32.520167034</v>
      </c>
      <c r="J189" s="18" t="n">
        <v>26.886901225</v>
      </c>
      <c r="K189" s="51" t="n">
        <v>37.268523009</v>
      </c>
    </row>
    <row r="190" s="43" customFormat="true" ht="12" hidden="false" customHeight="true" outlineLevel="0" collapsed="false">
      <c r="A190" s="20" t="s">
        <v>137</v>
      </c>
      <c r="B190" s="18" t="n">
        <v>13.584319922725</v>
      </c>
      <c r="C190" s="18" t="n">
        <v>11.857751423425</v>
      </c>
      <c r="D190" s="18" t="n">
        <v>23.1873767301</v>
      </c>
      <c r="E190" s="18" t="n">
        <v>30.821316171</v>
      </c>
      <c r="F190" s="18" t="n">
        <v>40.86135408975</v>
      </c>
      <c r="G190" s="18" t="n">
        <v>46.2834525943501</v>
      </c>
      <c r="H190" s="18" t="n">
        <v>46.7313333370001</v>
      </c>
      <c r="I190" s="18" t="n">
        <v>33.329253277</v>
      </c>
      <c r="J190" s="18" t="n">
        <v>25.50038847825</v>
      </c>
      <c r="K190" s="51" t="n">
        <v>33.9020839925</v>
      </c>
    </row>
    <row r="191" s="43" customFormat="true" ht="36" hidden="false" customHeight="true" outlineLevel="0" collapsed="false">
      <c r="A191" s="13" t="s">
        <v>138</v>
      </c>
      <c r="B191" s="14" t="s">
        <v>14</v>
      </c>
      <c r="C191" s="14" t="s">
        <v>14</v>
      </c>
      <c r="D191" s="14" t="s">
        <v>14</v>
      </c>
      <c r="E191" s="14" t="s">
        <v>14</v>
      </c>
      <c r="F191" s="14" t="s">
        <v>14</v>
      </c>
      <c r="G191" s="14" t="s">
        <v>14</v>
      </c>
      <c r="H191" s="14" t="n">
        <v>38.27985116</v>
      </c>
      <c r="I191" s="14" t="n">
        <v>25.86806983425</v>
      </c>
      <c r="J191" s="52" t="n">
        <v>20.52866980325</v>
      </c>
      <c r="K191" s="53" t="n">
        <v>15.51486456975</v>
      </c>
    </row>
    <row r="192" s="43" customFormat="true" ht="12" hidden="false" customHeight="true" outlineLevel="0" collapsed="false">
      <c r="A192" s="54" t="s">
        <v>139</v>
      </c>
      <c r="B192" s="18"/>
      <c r="C192" s="18"/>
      <c r="D192" s="18"/>
      <c r="E192" s="18"/>
      <c r="F192" s="18"/>
      <c r="G192" s="18"/>
      <c r="H192" s="18"/>
      <c r="I192" s="18"/>
      <c r="J192" s="24"/>
      <c r="K192" s="55"/>
      <c r="L192" s="42"/>
    </row>
    <row r="193" s="43" customFormat="true" ht="12" hidden="false" customHeight="true" outlineLevel="0" collapsed="false">
      <c r="A193" s="22" t="s">
        <v>140</v>
      </c>
      <c r="B193" s="18" t="s">
        <v>14</v>
      </c>
      <c r="C193" s="18" t="s">
        <v>14</v>
      </c>
      <c r="D193" s="18" t="s">
        <v>14</v>
      </c>
      <c r="E193" s="18" t="s">
        <v>14</v>
      </c>
      <c r="F193" s="18" t="s">
        <v>14</v>
      </c>
      <c r="G193" s="18" t="s">
        <v>14</v>
      </c>
      <c r="H193" s="18" t="n">
        <v>7.26168834800003</v>
      </c>
      <c r="I193" s="18" t="n">
        <v>3.90851133800003</v>
      </c>
      <c r="J193" s="24" t="n">
        <v>3.92985459775002</v>
      </c>
      <c r="K193" s="55" t="n">
        <v>2.86645935050002</v>
      </c>
      <c r="L193" s="42"/>
    </row>
    <row r="194" s="43" customFormat="true" ht="12" hidden="false" customHeight="true" outlineLevel="0" collapsed="false">
      <c r="A194" s="22" t="s">
        <v>57</v>
      </c>
      <c r="B194" s="18" t="s">
        <v>14</v>
      </c>
      <c r="C194" s="18" t="s">
        <v>14</v>
      </c>
      <c r="D194" s="18" t="s">
        <v>14</v>
      </c>
      <c r="E194" s="18" t="s">
        <v>14</v>
      </c>
      <c r="F194" s="18" t="s">
        <v>14</v>
      </c>
      <c r="G194" s="18" t="s">
        <v>14</v>
      </c>
      <c r="H194" s="18" t="n">
        <v>4.33399023350003</v>
      </c>
      <c r="I194" s="18" t="n">
        <v>3.70284352200003</v>
      </c>
      <c r="J194" s="18" t="n">
        <v>2.93751672675002</v>
      </c>
      <c r="K194" s="19" t="n">
        <v>2.17957249450003</v>
      </c>
      <c r="L194" s="42"/>
    </row>
    <row r="195" s="43" customFormat="true" ht="12" hidden="false" customHeight="true" outlineLevel="0" collapsed="false">
      <c r="A195" s="22" t="s">
        <v>141</v>
      </c>
      <c r="B195" s="18" t="s">
        <v>14</v>
      </c>
      <c r="C195" s="18" t="s">
        <v>14</v>
      </c>
      <c r="D195" s="18" t="s">
        <v>14</v>
      </c>
      <c r="E195" s="18" t="s">
        <v>14</v>
      </c>
      <c r="F195" s="18" t="s">
        <v>14</v>
      </c>
      <c r="G195" s="18" t="s">
        <v>14</v>
      </c>
      <c r="H195" s="18" t="n">
        <v>9.50762690025002</v>
      </c>
      <c r="I195" s="18" t="n">
        <v>5.95806257725003</v>
      </c>
      <c r="J195" s="24" t="n">
        <v>5.03421036450003</v>
      </c>
      <c r="K195" s="55" t="n">
        <v>3.21427846700002</v>
      </c>
      <c r="L195" s="42"/>
    </row>
    <row r="196" s="43" customFormat="true" ht="12" hidden="false" customHeight="true" outlineLevel="0" collapsed="false">
      <c r="A196" s="22" t="s">
        <v>142</v>
      </c>
      <c r="B196" s="18" t="s">
        <v>14</v>
      </c>
      <c r="C196" s="18" t="s">
        <v>14</v>
      </c>
      <c r="D196" s="18" t="s">
        <v>14</v>
      </c>
      <c r="E196" s="18" t="s">
        <v>14</v>
      </c>
      <c r="F196" s="18" t="s">
        <v>14</v>
      </c>
      <c r="G196" s="18" t="s">
        <v>14</v>
      </c>
      <c r="H196" s="18" t="n">
        <v>9.75387985525001</v>
      </c>
      <c r="I196" s="18" t="n">
        <v>7.71319020775002</v>
      </c>
      <c r="J196" s="24" t="n">
        <v>4.77628985225003</v>
      </c>
      <c r="K196" s="55" t="n">
        <v>3.85854573725003</v>
      </c>
      <c r="L196" s="42"/>
    </row>
    <row r="197" s="43" customFormat="true" ht="12" hidden="false" customHeight="true" outlineLevel="0" collapsed="false">
      <c r="A197" s="22" t="s">
        <v>143</v>
      </c>
      <c r="B197" s="18" t="s">
        <v>14</v>
      </c>
      <c r="C197" s="18" t="s">
        <v>14</v>
      </c>
      <c r="D197" s="18" t="s">
        <v>14</v>
      </c>
      <c r="E197" s="18" t="s">
        <v>14</v>
      </c>
      <c r="F197" s="18" t="s">
        <v>14</v>
      </c>
      <c r="G197" s="18" t="s">
        <v>14</v>
      </c>
      <c r="H197" s="18" t="n">
        <v>6.85805530575003</v>
      </c>
      <c r="I197" s="18" t="n">
        <v>4.52422781425002</v>
      </c>
      <c r="J197" s="24" t="n">
        <v>3.64538084900003</v>
      </c>
      <c r="K197" s="55" t="n">
        <v>3.20310439925002</v>
      </c>
      <c r="L197" s="42"/>
    </row>
    <row r="198" s="43" customFormat="true" ht="24" hidden="false" customHeight="true" outlineLevel="0" collapsed="false">
      <c r="A198" s="56" t="s">
        <v>66</v>
      </c>
      <c r="B198" s="18"/>
      <c r="C198" s="18"/>
      <c r="D198" s="18"/>
      <c r="E198" s="18"/>
      <c r="F198" s="18"/>
      <c r="G198" s="18"/>
      <c r="H198" s="18"/>
      <c r="I198" s="18"/>
      <c r="J198" s="24"/>
      <c r="K198" s="55"/>
      <c r="L198" s="42"/>
    </row>
    <row r="199" s="43" customFormat="true" ht="12" hidden="false" customHeight="true" outlineLevel="0" collapsed="false">
      <c r="A199" s="22" t="s">
        <v>144</v>
      </c>
      <c r="B199" s="18" t="s">
        <v>14</v>
      </c>
      <c r="C199" s="18" t="s">
        <v>14</v>
      </c>
      <c r="D199" s="18" t="s">
        <v>14</v>
      </c>
      <c r="E199" s="18" t="s">
        <v>14</v>
      </c>
      <c r="F199" s="18" t="s">
        <v>14</v>
      </c>
      <c r="G199" s="18" t="s">
        <v>14</v>
      </c>
      <c r="H199" s="18" t="n">
        <v>15.55501801675</v>
      </c>
      <c r="I199" s="18" t="n">
        <v>13.35072889625</v>
      </c>
      <c r="J199" s="24" t="n">
        <v>11.42820903875</v>
      </c>
      <c r="K199" s="55" t="n">
        <v>7.65275644500003</v>
      </c>
      <c r="L199" s="42"/>
    </row>
    <row r="200" s="43" customFormat="true" ht="12" hidden="false" customHeight="true" outlineLevel="0" collapsed="false">
      <c r="A200" s="22" t="s">
        <v>9</v>
      </c>
      <c r="B200" s="18" t="s">
        <v>14</v>
      </c>
      <c r="C200" s="18" t="s">
        <v>14</v>
      </c>
      <c r="D200" s="18" t="s">
        <v>14</v>
      </c>
      <c r="E200" s="18" t="s">
        <v>14</v>
      </c>
      <c r="F200" s="18" t="s">
        <v>14</v>
      </c>
      <c r="G200" s="18" t="s">
        <v>14</v>
      </c>
      <c r="H200" s="18" t="n">
        <v>16.06304138275</v>
      </c>
      <c r="I200" s="18" t="n">
        <v>9.22067371925002</v>
      </c>
      <c r="J200" s="24" t="n">
        <v>6.02392368050002</v>
      </c>
      <c r="K200" s="55" t="n">
        <v>5.78997082775003</v>
      </c>
      <c r="L200" s="42"/>
    </row>
    <row r="201" s="43" customFormat="true" ht="12" hidden="false" customHeight="true" outlineLevel="0" collapsed="false">
      <c r="A201" s="22" t="s">
        <v>10</v>
      </c>
      <c r="B201" s="18" t="s">
        <v>14</v>
      </c>
      <c r="C201" s="18" t="s">
        <v>14</v>
      </c>
      <c r="D201" s="18" t="s">
        <v>14</v>
      </c>
      <c r="E201" s="18" t="s">
        <v>14</v>
      </c>
      <c r="F201" s="18" t="s">
        <v>14</v>
      </c>
      <c r="G201" s="18" t="s">
        <v>14</v>
      </c>
      <c r="H201" s="18" t="n">
        <v>6.20898538410003</v>
      </c>
      <c r="I201" s="18" t="n">
        <v>3.13442423150002</v>
      </c>
      <c r="J201" s="24" t="n">
        <v>3.07653708400003</v>
      </c>
      <c r="K201" s="55" t="n">
        <v>1.97456586850003</v>
      </c>
      <c r="L201" s="42"/>
    </row>
    <row r="202" s="43" customFormat="true" ht="12" hidden="false" customHeight="true" outlineLevel="0" collapsed="false">
      <c r="A202" s="22" t="s">
        <v>11</v>
      </c>
      <c r="B202" s="18" t="s">
        <v>14</v>
      </c>
      <c r="C202" s="18" t="s">
        <v>14</v>
      </c>
      <c r="D202" s="18" t="s">
        <v>14</v>
      </c>
      <c r="E202" s="18" t="s">
        <v>14</v>
      </c>
      <c r="F202" s="18" t="s">
        <v>14</v>
      </c>
      <c r="G202" s="18" t="s">
        <v>14</v>
      </c>
      <c r="H202" s="18" t="s">
        <v>14</v>
      </c>
      <c r="I202" s="18" t="s">
        <v>14</v>
      </c>
      <c r="J202" s="18" t="s">
        <v>53</v>
      </c>
      <c r="K202" s="19" t="s">
        <v>14</v>
      </c>
      <c r="L202" s="42"/>
    </row>
    <row r="203" s="16" customFormat="true" ht="15" hidden="false" customHeight="true" outlineLevel="0" collapsed="false">
      <c r="A203" s="57" t="s">
        <v>145</v>
      </c>
      <c r="B203" s="14" t="n">
        <v>15.9749747708048</v>
      </c>
      <c r="C203" s="14" t="n">
        <v>13.3234593451747</v>
      </c>
      <c r="D203" s="14" t="n">
        <v>12.7489660865113</v>
      </c>
      <c r="E203" s="14" t="n">
        <v>12.9966963580093</v>
      </c>
      <c r="F203" s="14" t="n">
        <v>14.4525572495807</v>
      </c>
      <c r="G203" s="14" t="n">
        <v>14.5349115962332</v>
      </c>
      <c r="H203" s="14" t="n">
        <v>13.7129561532219</v>
      </c>
      <c r="I203" s="14" t="n">
        <v>9.94853220964227</v>
      </c>
      <c r="J203" s="14" t="n">
        <v>7.94834193901693</v>
      </c>
      <c r="K203" s="15" t="n">
        <v>10.0652999098443</v>
      </c>
    </row>
    <row r="204" s="16" customFormat="true" ht="12" hidden="false" customHeight="true" outlineLevel="0" collapsed="false">
      <c r="A204" s="29" t="s">
        <v>4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9"/>
    </row>
    <row r="205" s="16" customFormat="true" ht="12" hidden="false" customHeight="true" outlineLevel="0" collapsed="false">
      <c r="A205" s="20" t="s">
        <v>5</v>
      </c>
      <c r="B205" s="18" t="n">
        <v>14.2074380118263</v>
      </c>
      <c r="C205" s="18" t="n">
        <v>11.6115983751638</v>
      </c>
      <c r="D205" s="18" t="n">
        <v>11.0101148649283</v>
      </c>
      <c r="E205" s="18" t="n">
        <v>10.9597194177879</v>
      </c>
      <c r="F205" s="18" t="n">
        <v>13.9189831566259</v>
      </c>
      <c r="G205" s="18" t="n">
        <v>13.3255431200916</v>
      </c>
      <c r="H205" s="18" t="n">
        <v>11.0832520358918</v>
      </c>
      <c r="I205" s="18" t="n">
        <v>8.1874565698253</v>
      </c>
      <c r="J205" s="18" t="n">
        <v>7.46099925727627</v>
      </c>
      <c r="K205" s="19" t="n">
        <v>8.02065361733544</v>
      </c>
    </row>
    <row r="206" s="16" customFormat="true" ht="12" hidden="false" customHeight="true" outlineLevel="0" collapsed="false">
      <c r="A206" s="20" t="s">
        <v>6</v>
      </c>
      <c r="B206" s="18" t="n">
        <v>18.3727444884325</v>
      </c>
      <c r="C206" s="18" t="n">
        <v>15.5757625415862</v>
      </c>
      <c r="D206" s="18" t="n">
        <v>14.9864797843577</v>
      </c>
      <c r="E206" s="18" t="n">
        <v>15.7071744998543</v>
      </c>
      <c r="F206" s="18" t="n">
        <v>15.129289329476</v>
      </c>
      <c r="G206" s="18" t="n">
        <v>16.1056746993337</v>
      </c>
      <c r="H206" s="18" t="n">
        <v>17.1675304111601</v>
      </c>
      <c r="I206" s="18" t="n">
        <v>12.3514955979984</v>
      </c>
      <c r="J206" s="18" t="n">
        <v>8.65354808947339</v>
      </c>
      <c r="K206" s="19" t="n">
        <v>12.9527168742364</v>
      </c>
    </row>
    <row r="207" s="16" customFormat="true" ht="12" hidden="false" customHeight="true" outlineLevel="0" collapsed="false">
      <c r="A207" s="49" t="s">
        <v>146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9"/>
    </row>
    <row r="208" s="16" customFormat="true" ht="12" hidden="false" customHeight="true" outlineLevel="0" collapsed="false">
      <c r="A208" s="20" t="s">
        <v>115</v>
      </c>
      <c r="B208" s="18" t="n">
        <v>57.5062714283898</v>
      </c>
      <c r="C208" s="18" t="n">
        <v>55.4824947513234</v>
      </c>
      <c r="D208" s="18" t="n">
        <v>59.0882718282833</v>
      </c>
      <c r="E208" s="18" t="n">
        <v>47.150302404084</v>
      </c>
      <c r="F208" s="18" t="n">
        <v>62.1522038044378</v>
      </c>
      <c r="G208" s="18" t="n">
        <v>61.1471357210321</v>
      </c>
      <c r="H208" s="18" t="n">
        <v>56.0692458012596</v>
      </c>
      <c r="I208" s="18" t="n">
        <v>66.3761741811114</v>
      </c>
      <c r="J208" s="18" t="n">
        <v>47.5934291015725</v>
      </c>
      <c r="K208" s="19" t="n">
        <v>43.1291000190078</v>
      </c>
    </row>
    <row r="209" s="16" customFormat="true" ht="12" hidden="false" customHeight="true" outlineLevel="0" collapsed="false">
      <c r="A209" s="20" t="s">
        <v>116</v>
      </c>
      <c r="B209" s="18" t="n">
        <v>21.4060605881658</v>
      </c>
      <c r="C209" s="18" t="n">
        <v>20.0388187507286</v>
      </c>
      <c r="D209" s="18" t="n">
        <v>21.4361919077105</v>
      </c>
      <c r="E209" s="18" t="n">
        <v>20.6768917434102</v>
      </c>
      <c r="F209" s="18" t="n">
        <v>25.5230578494937</v>
      </c>
      <c r="G209" s="18" t="n">
        <v>21.0151066106163</v>
      </c>
      <c r="H209" s="18" t="n">
        <v>23.9654715979511</v>
      </c>
      <c r="I209" s="18" t="n">
        <v>15.4177800955106</v>
      </c>
      <c r="J209" s="18" t="n">
        <v>14.0506111558628</v>
      </c>
      <c r="K209" s="19" t="n">
        <v>18.5634021808108</v>
      </c>
    </row>
    <row r="210" s="16" customFormat="true" ht="12" hidden="false" customHeight="true" outlineLevel="0" collapsed="false">
      <c r="A210" s="20" t="s">
        <v>117</v>
      </c>
      <c r="B210" s="18" t="n">
        <v>18.4306815347454</v>
      </c>
      <c r="C210" s="18" t="n">
        <v>17.6355710586745</v>
      </c>
      <c r="D210" s="18" t="n">
        <v>13.0790672638859</v>
      </c>
      <c r="E210" s="18" t="n">
        <v>15.948129102019</v>
      </c>
      <c r="F210" s="18" t="n">
        <v>17.5486510826542</v>
      </c>
      <c r="G210" s="18" t="n">
        <v>16.8046665402067</v>
      </c>
      <c r="H210" s="18" t="n">
        <v>13.519312814598</v>
      </c>
      <c r="I210" s="18" t="n">
        <v>11.366325182377</v>
      </c>
      <c r="J210" s="18" t="n">
        <v>9.0414766867338</v>
      </c>
      <c r="K210" s="19" t="n">
        <v>12.4929272128214</v>
      </c>
    </row>
    <row r="211" s="16" customFormat="true" ht="12" hidden="false" customHeight="true" outlineLevel="0" collapsed="false">
      <c r="A211" s="20" t="s">
        <v>118</v>
      </c>
      <c r="B211" s="18" t="n">
        <v>14.6575507876152</v>
      </c>
      <c r="C211" s="18" t="n">
        <v>12.0944148136863</v>
      </c>
      <c r="D211" s="18" t="n">
        <v>10.1610517502578</v>
      </c>
      <c r="E211" s="18" t="n">
        <v>10.3885651393585</v>
      </c>
      <c r="F211" s="18" t="n">
        <v>11.0458977810557</v>
      </c>
      <c r="G211" s="18" t="n">
        <v>12.3752055910422</v>
      </c>
      <c r="H211" s="18" t="n">
        <v>12.3372526573654</v>
      </c>
      <c r="I211" s="18" t="n">
        <v>9.35673498757316</v>
      </c>
      <c r="J211" s="18" t="n">
        <v>9.23050582685452</v>
      </c>
      <c r="K211" s="19" t="n">
        <v>11.2996643419772</v>
      </c>
    </row>
    <row r="212" s="16" customFormat="true" ht="12" hidden="false" customHeight="true" outlineLevel="0" collapsed="false">
      <c r="A212" s="20" t="s">
        <v>119</v>
      </c>
      <c r="B212" s="18" t="n">
        <v>15.5252463514581</v>
      </c>
      <c r="C212" s="18" t="n">
        <v>12.7303869652147</v>
      </c>
      <c r="D212" s="18" t="n">
        <v>12.7907457032345</v>
      </c>
      <c r="E212" s="18" t="n">
        <v>12.7384150177222</v>
      </c>
      <c r="F212" s="18" t="n">
        <v>12.8552632357362</v>
      </c>
      <c r="G212" s="18" t="n">
        <v>10.5284377205084</v>
      </c>
      <c r="H212" s="18" t="n">
        <v>11.6908444933796</v>
      </c>
      <c r="I212" s="18" t="n">
        <v>6.42807097775957</v>
      </c>
      <c r="J212" s="18" t="n">
        <v>3.64169300808394</v>
      </c>
      <c r="K212" s="19" t="n">
        <v>6.14234168922361</v>
      </c>
    </row>
    <row r="213" s="16" customFormat="true" ht="12" hidden="false" customHeight="true" outlineLevel="0" collapsed="false">
      <c r="A213" s="20" t="s">
        <v>120</v>
      </c>
      <c r="B213" s="18" t="n">
        <v>14.0714823587099</v>
      </c>
      <c r="C213" s="18" t="n">
        <v>10.2044443816078</v>
      </c>
      <c r="D213" s="18" t="n">
        <v>9.67331319081052</v>
      </c>
      <c r="E213" s="18" t="n">
        <v>10.9326571602129</v>
      </c>
      <c r="F213" s="18" t="n">
        <v>13.4368001614492</v>
      </c>
      <c r="G213" s="18" t="n">
        <v>13.0740152422322</v>
      </c>
      <c r="H213" s="18" t="n">
        <v>10.148838671283</v>
      </c>
      <c r="I213" s="18" t="n">
        <v>9.57789683125774</v>
      </c>
      <c r="J213" s="18" t="n">
        <v>3.72965485062497</v>
      </c>
      <c r="K213" s="19" t="n">
        <v>8.01344254131026</v>
      </c>
    </row>
    <row r="214" s="16" customFormat="true" ht="12" hidden="false" customHeight="true" outlineLevel="0" collapsed="false">
      <c r="A214" s="20" t="s">
        <v>121</v>
      </c>
      <c r="B214" s="18" t="n">
        <v>11.866309217091</v>
      </c>
      <c r="C214" s="18" t="n">
        <v>9.82450586595</v>
      </c>
      <c r="D214" s="18" t="n">
        <v>8.99858548416505</v>
      </c>
      <c r="E214" s="18" t="n">
        <v>9.45506001622013</v>
      </c>
      <c r="F214" s="18" t="n">
        <v>13.0695935834054</v>
      </c>
      <c r="G214" s="18" t="n">
        <v>16.4329295091926</v>
      </c>
      <c r="H214" s="18" t="n">
        <v>17.7151567987774</v>
      </c>
      <c r="I214" s="18" t="n">
        <v>11.3553659708283</v>
      </c>
      <c r="J214" s="18" t="n">
        <v>11.0127941650142</v>
      </c>
      <c r="K214" s="19" t="n">
        <v>8.73636351711336</v>
      </c>
    </row>
    <row r="215" s="16" customFormat="true" ht="12" hidden="false" customHeight="true" outlineLevel="0" collapsed="false">
      <c r="A215" s="20" t="s">
        <v>122</v>
      </c>
      <c r="B215" s="18" t="n">
        <v>12.7935509249925</v>
      </c>
      <c r="C215" s="18" t="n">
        <v>9.42839116981897</v>
      </c>
      <c r="D215" s="18" t="n">
        <v>10.9159153395252</v>
      </c>
      <c r="E215" s="18" t="n">
        <v>11.7502324858466</v>
      </c>
      <c r="F215" s="18" t="n">
        <v>11.0556159987276</v>
      </c>
      <c r="G215" s="18" t="n">
        <v>10.7356734227319</v>
      </c>
      <c r="H215" s="18" t="n">
        <v>9.94889943485185</v>
      </c>
      <c r="I215" s="18" t="n">
        <v>9.92120351547609</v>
      </c>
      <c r="J215" s="18" t="n">
        <v>6.08258681422725</v>
      </c>
      <c r="K215" s="19" t="n">
        <v>8.8670164668433</v>
      </c>
    </row>
    <row r="216" s="16" customFormat="true" ht="12" hidden="false" customHeight="true" outlineLevel="0" collapsed="false">
      <c r="A216" s="20" t="s">
        <v>123</v>
      </c>
      <c r="B216" s="18" t="n">
        <v>8.85387851554244</v>
      </c>
      <c r="C216" s="18" t="n">
        <v>5.13970546642775</v>
      </c>
      <c r="D216" s="18" t="n">
        <v>6.24290933534898</v>
      </c>
      <c r="E216" s="18" t="n">
        <v>7.97800591613482</v>
      </c>
      <c r="F216" s="18" t="n">
        <v>8.33847821616046</v>
      </c>
      <c r="G216" s="18" t="n">
        <v>9.75242401480945</v>
      </c>
      <c r="H216" s="18" t="n">
        <v>9.62296539547759</v>
      </c>
      <c r="I216" s="18" t="n">
        <v>6.42719718940167</v>
      </c>
      <c r="J216" s="18" t="n">
        <v>6.17923048721023</v>
      </c>
      <c r="K216" s="19" t="n">
        <v>7.54133788180129</v>
      </c>
    </row>
    <row r="217" s="16" customFormat="true" ht="12" hidden="false" customHeight="true" outlineLevel="0" collapsed="false">
      <c r="A217" s="20" t="s">
        <v>64</v>
      </c>
      <c r="B217" s="18" t="s">
        <v>14</v>
      </c>
      <c r="C217" s="18" t="s">
        <v>14</v>
      </c>
      <c r="D217" s="18" t="s">
        <v>14</v>
      </c>
      <c r="E217" s="18" t="s">
        <v>14</v>
      </c>
      <c r="F217" s="18" t="n">
        <v>7.19847766879308</v>
      </c>
      <c r="G217" s="18" t="n">
        <v>9.40290533022983</v>
      </c>
      <c r="H217" s="18" t="s">
        <v>14</v>
      </c>
      <c r="I217" s="18" t="s">
        <v>14</v>
      </c>
      <c r="J217" s="18" t="n">
        <v>4.54084586323396</v>
      </c>
      <c r="K217" s="19" t="n">
        <v>4.64914642419194</v>
      </c>
    </row>
    <row r="218" s="16" customFormat="true" ht="12" hidden="false" customHeight="true" outlineLevel="0" collapsed="false">
      <c r="A218" s="20" t="s">
        <v>124</v>
      </c>
      <c r="B218" s="18" t="s">
        <v>14</v>
      </c>
      <c r="C218" s="18" t="s">
        <v>14</v>
      </c>
      <c r="D218" s="18" t="s">
        <v>14</v>
      </c>
      <c r="E218" s="18" t="s">
        <v>14</v>
      </c>
      <c r="F218" s="18" t="s">
        <v>14</v>
      </c>
      <c r="G218" s="18" t="s">
        <v>14</v>
      </c>
      <c r="H218" s="18" t="s">
        <v>14</v>
      </c>
      <c r="I218" s="18" t="s">
        <v>14</v>
      </c>
      <c r="J218" s="18" t="s">
        <v>14</v>
      </c>
      <c r="K218" s="19" t="s">
        <v>14</v>
      </c>
    </row>
    <row r="219" s="16" customFormat="true" ht="24" hidden="false" customHeight="true" outlineLevel="0" collapsed="false">
      <c r="A219" s="58" t="s">
        <v>125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9"/>
    </row>
    <row r="220" s="16" customFormat="true" ht="24" hidden="false" customHeight="true" outlineLevel="0" collapsed="false">
      <c r="A220" s="22" t="s">
        <v>8</v>
      </c>
      <c r="B220" s="18" t="n">
        <v>35.8370334166178</v>
      </c>
      <c r="C220" s="18" t="n">
        <v>28.2541820241107</v>
      </c>
      <c r="D220" s="18" t="n">
        <v>33.9011993463967</v>
      </c>
      <c r="E220" s="18" t="n">
        <v>34.159419167298</v>
      </c>
      <c r="F220" s="18" t="n">
        <v>40.2975980980029</v>
      </c>
      <c r="G220" s="18" t="n">
        <v>38.9976661132884</v>
      </c>
      <c r="H220" s="18" t="n">
        <v>38.0134231312707</v>
      </c>
      <c r="I220" s="18" t="n">
        <v>33.299711414465</v>
      </c>
      <c r="J220" s="18" t="n">
        <v>30.1442659266088</v>
      </c>
      <c r="K220" s="19" t="n">
        <v>32.7523179649071</v>
      </c>
    </row>
    <row r="221" s="16" customFormat="true" ht="12" hidden="false" customHeight="true" outlineLevel="0" collapsed="false">
      <c r="A221" s="22" t="s">
        <v>9</v>
      </c>
      <c r="B221" s="18" t="n">
        <v>16.4573450314971</v>
      </c>
      <c r="C221" s="18" t="n">
        <v>13.5490997527616</v>
      </c>
      <c r="D221" s="18" t="n">
        <v>11.4877587086695</v>
      </c>
      <c r="E221" s="18" t="n">
        <v>11.8631734832525</v>
      </c>
      <c r="F221" s="18" t="n">
        <v>13.7211367459427</v>
      </c>
      <c r="G221" s="18" t="n">
        <v>14.8650632926336</v>
      </c>
      <c r="H221" s="18" t="n">
        <v>13.9445340675362</v>
      </c>
      <c r="I221" s="18" t="n">
        <v>8.9114024232695</v>
      </c>
      <c r="J221" s="18" t="n">
        <v>6.248219919305</v>
      </c>
      <c r="K221" s="19" t="n">
        <v>8.73009793348387</v>
      </c>
    </row>
    <row r="222" s="16" customFormat="true" ht="12" hidden="false" customHeight="true" outlineLevel="0" collapsed="false">
      <c r="A222" s="22" t="s">
        <v>10</v>
      </c>
      <c r="B222" s="18" t="n">
        <v>9.17165899836196</v>
      </c>
      <c r="C222" s="18" t="n">
        <v>9.05913520985452</v>
      </c>
      <c r="D222" s="18" t="n">
        <v>8.47928087386855</v>
      </c>
      <c r="E222" s="18" t="n">
        <v>7.89898341286919</v>
      </c>
      <c r="F222" s="18" t="n">
        <v>7.37081907971866</v>
      </c>
      <c r="G222" s="18" t="n">
        <v>7.89987455772328</v>
      </c>
      <c r="H222" s="18" t="n">
        <v>7.53379324816175</v>
      </c>
      <c r="I222" s="18" t="n">
        <v>5.17824353812827</v>
      </c>
      <c r="J222" s="18" t="n">
        <v>3.93969772268139</v>
      </c>
      <c r="K222" s="19" t="n">
        <v>5.59970760411173</v>
      </c>
    </row>
    <row r="223" s="16" customFormat="true" ht="12" hidden="false" customHeight="true" outlineLevel="0" collapsed="false">
      <c r="A223" s="22" t="s">
        <v>11</v>
      </c>
      <c r="B223" s="18" t="n">
        <v>2.60905563239766</v>
      </c>
      <c r="C223" s="18" t="n">
        <v>4.04683584903239</v>
      </c>
      <c r="D223" s="18" t="n">
        <v>4.56364977606553</v>
      </c>
      <c r="E223" s="18" t="n">
        <v>2.65414062328493</v>
      </c>
      <c r="F223" s="18" t="s">
        <v>14</v>
      </c>
      <c r="G223" s="18" t="n">
        <v>4.07293836309222</v>
      </c>
      <c r="H223" s="18" t="n">
        <v>4.17687970589769</v>
      </c>
      <c r="I223" s="18" t="s">
        <v>14</v>
      </c>
      <c r="J223" s="18" t="s">
        <v>14</v>
      </c>
      <c r="K223" s="19" t="s">
        <v>14</v>
      </c>
    </row>
    <row r="224" s="16" customFormat="true" ht="15" hidden="false" customHeight="true" outlineLevel="0" collapsed="false">
      <c r="A224" s="57" t="s">
        <v>147</v>
      </c>
      <c r="B224" s="59" t="n">
        <v>50.8247011209039</v>
      </c>
      <c r="C224" s="59" t="n">
        <v>52.9836561339892</v>
      </c>
      <c r="D224" s="59" t="n">
        <v>52.3021132709114</v>
      </c>
      <c r="E224" s="59" t="n">
        <v>51.4109725473278</v>
      </c>
      <c r="F224" s="59" t="n">
        <v>51.9431608943408</v>
      </c>
      <c r="G224" s="59" t="n">
        <v>51.658262413564</v>
      </c>
      <c r="H224" s="59" t="n">
        <v>52.19004672968</v>
      </c>
      <c r="I224" s="59" t="n">
        <v>51.7897122724223</v>
      </c>
      <c r="J224" s="59" t="n">
        <v>52.6350210081971</v>
      </c>
      <c r="K224" s="60" t="n">
        <v>51.4923592932785</v>
      </c>
    </row>
    <row r="225" s="16" customFormat="true" ht="12" hidden="false" customHeight="true" outlineLevel="0" collapsed="false">
      <c r="A225" s="29" t="s">
        <v>4</v>
      </c>
      <c r="B225" s="59"/>
      <c r="C225" s="59"/>
      <c r="D225" s="59"/>
      <c r="E225" s="59"/>
      <c r="F225" s="59"/>
      <c r="G225" s="59"/>
      <c r="H225" s="59"/>
      <c r="I225" s="59"/>
      <c r="J225" s="59"/>
      <c r="K225" s="60"/>
    </row>
    <row r="226" s="16" customFormat="true" ht="12" hidden="false" customHeight="true" outlineLevel="0" collapsed="false">
      <c r="A226" s="20" t="s">
        <v>5</v>
      </c>
      <c r="B226" s="61" t="n">
        <v>61.507663810243</v>
      </c>
      <c r="C226" s="61" t="n">
        <v>63.2920983844672</v>
      </c>
      <c r="D226" s="61" t="n">
        <v>61.8924699762161</v>
      </c>
      <c r="E226" s="61" t="n">
        <v>61.9320033704308</v>
      </c>
      <c r="F226" s="61" t="n">
        <v>60.2366848865928</v>
      </c>
      <c r="G226" s="61" t="n">
        <v>60.9521824588078</v>
      </c>
      <c r="H226" s="61" t="n">
        <v>62.7513131740919</v>
      </c>
      <c r="I226" s="61" t="n">
        <v>62.5758075507266</v>
      </c>
      <c r="J226" s="61" t="n">
        <v>64.0065938565403</v>
      </c>
      <c r="K226" s="62" t="n">
        <v>62.8775635426461</v>
      </c>
    </row>
    <row r="227" s="16" customFormat="true" ht="12" hidden="false" customHeight="true" outlineLevel="0" collapsed="false">
      <c r="A227" s="20" t="s">
        <v>6</v>
      </c>
      <c r="B227" s="61" t="n">
        <v>40.7367621552312</v>
      </c>
      <c r="C227" s="61" t="n">
        <v>43.2748538988327</v>
      </c>
      <c r="D227" s="61" t="n">
        <v>43.270853539113</v>
      </c>
      <c r="E227" s="61" t="n">
        <v>41.5012766791891</v>
      </c>
      <c r="F227" s="61" t="n">
        <v>44.127603383523</v>
      </c>
      <c r="G227" s="61" t="n">
        <v>42.8839173066242</v>
      </c>
      <c r="H227" s="61" t="n">
        <v>42.1793618165062</v>
      </c>
      <c r="I227" s="61" t="n">
        <v>41.552502046954</v>
      </c>
      <c r="J227" s="61" t="n">
        <v>41.7591859943701</v>
      </c>
      <c r="K227" s="62" t="n">
        <v>40.5390549607872</v>
      </c>
    </row>
    <row r="228" s="16" customFormat="true" ht="12" hidden="false" customHeight="true" outlineLevel="0" collapsed="false">
      <c r="A228" s="49" t="s">
        <v>146</v>
      </c>
      <c r="B228" s="61"/>
      <c r="C228" s="61"/>
      <c r="D228" s="61"/>
      <c r="E228" s="61"/>
      <c r="F228" s="61"/>
      <c r="G228" s="61"/>
      <c r="H228" s="61"/>
      <c r="I228" s="61"/>
      <c r="J228" s="61"/>
      <c r="K228" s="62"/>
    </row>
    <row r="229" s="16" customFormat="true" ht="12" hidden="false" customHeight="true" outlineLevel="0" collapsed="false">
      <c r="A229" s="20" t="s">
        <v>115</v>
      </c>
      <c r="B229" s="61" t="n">
        <v>7.56880953798985</v>
      </c>
      <c r="C229" s="61" t="n">
        <v>6.83980179073423</v>
      </c>
      <c r="D229" s="61" t="n">
        <v>7.15799657182843</v>
      </c>
      <c r="E229" s="61" t="n">
        <v>8.02149158365937</v>
      </c>
      <c r="F229" s="61" t="n">
        <v>4.79872255119254</v>
      </c>
      <c r="G229" s="61" t="n">
        <v>6.68781396110923</v>
      </c>
      <c r="H229" s="61" t="n">
        <v>6.35487219536837</v>
      </c>
      <c r="I229" s="61" t="n">
        <v>1.98256694672144</v>
      </c>
      <c r="J229" s="61" t="n">
        <v>5.28713164572578</v>
      </c>
      <c r="K229" s="62" t="n">
        <v>6.27944082237138</v>
      </c>
    </row>
    <row r="230" s="16" customFormat="true" ht="12" hidden="false" customHeight="true" outlineLevel="0" collapsed="false">
      <c r="A230" s="20" t="s">
        <v>116</v>
      </c>
      <c r="B230" s="61" t="n">
        <v>55.9018648851509</v>
      </c>
      <c r="C230" s="61" t="n">
        <v>57.7114378599645</v>
      </c>
      <c r="D230" s="61" t="n">
        <v>51.6642710418663</v>
      </c>
      <c r="E230" s="61" t="n">
        <v>53.7326197930067</v>
      </c>
      <c r="F230" s="61" t="n">
        <v>47.0578814654693</v>
      </c>
      <c r="G230" s="61" t="n">
        <v>45.2788679969974</v>
      </c>
      <c r="H230" s="61" t="n">
        <v>48.448176469404</v>
      </c>
      <c r="I230" s="61" t="n">
        <v>51.9961841759609</v>
      </c>
      <c r="J230" s="61" t="n">
        <v>49.7007132968878</v>
      </c>
      <c r="K230" s="62" t="n">
        <v>47.1074044432214</v>
      </c>
    </row>
    <row r="231" s="16" customFormat="true" ht="12" hidden="false" customHeight="true" outlineLevel="0" collapsed="false">
      <c r="A231" s="20" t="s">
        <v>117</v>
      </c>
      <c r="B231" s="61" t="n">
        <v>64.9915931834378</v>
      </c>
      <c r="C231" s="61" t="n">
        <v>64.175116970871</v>
      </c>
      <c r="D231" s="61" t="n">
        <v>69.6534979138805</v>
      </c>
      <c r="E231" s="61" t="n">
        <v>64.3365481788</v>
      </c>
      <c r="F231" s="61" t="n">
        <v>65.8710682600537</v>
      </c>
      <c r="G231" s="61" t="n">
        <v>65.1108399145315</v>
      </c>
      <c r="H231" s="61" t="n">
        <v>64.9037516565766</v>
      </c>
      <c r="I231" s="61" t="n">
        <v>65.0667120785847</v>
      </c>
      <c r="J231" s="61" t="n">
        <v>68.7669185844733</v>
      </c>
      <c r="K231" s="62" t="n">
        <v>64.5665096512523</v>
      </c>
    </row>
    <row r="232" s="16" customFormat="true" ht="12" hidden="false" customHeight="true" outlineLevel="0" collapsed="false">
      <c r="A232" s="20" t="s">
        <v>118</v>
      </c>
      <c r="B232" s="61" t="n">
        <v>73.0421315881783</v>
      </c>
      <c r="C232" s="61" t="n">
        <v>77.7877838726655</v>
      </c>
      <c r="D232" s="61" t="n">
        <v>77.6120129479044</v>
      </c>
      <c r="E232" s="61" t="n">
        <v>76.3361303160323</v>
      </c>
      <c r="F232" s="61" t="n">
        <v>78.0163617223516</v>
      </c>
      <c r="G232" s="61" t="n">
        <v>76.5707025389265</v>
      </c>
      <c r="H232" s="61" t="n">
        <v>75.291505692598</v>
      </c>
      <c r="I232" s="61" t="n">
        <v>75.2047837229763</v>
      </c>
      <c r="J232" s="61" t="n">
        <v>73.3717075706755</v>
      </c>
      <c r="K232" s="62" t="n">
        <v>72.8159686260829</v>
      </c>
    </row>
    <row r="233" s="16" customFormat="true" ht="12" hidden="false" customHeight="true" outlineLevel="0" collapsed="false">
      <c r="A233" s="20" t="s">
        <v>119</v>
      </c>
      <c r="B233" s="61" t="n">
        <v>77.4789112870016</v>
      </c>
      <c r="C233" s="61" t="n">
        <v>80.2160184419603</v>
      </c>
      <c r="D233" s="61" t="n">
        <v>77.052368641015</v>
      </c>
      <c r="E233" s="61" t="n">
        <v>79.6878668945078</v>
      </c>
      <c r="F233" s="61" t="n">
        <v>81.3817471266031</v>
      </c>
      <c r="G233" s="61" t="n">
        <v>80.8803589869184</v>
      </c>
      <c r="H233" s="61" t="n">
        <v>80.4953776553234</v>
      </c>
      <c r="I233" s="61" t="n">
        <v>82.5586605616268</v>
      </c>
      <c r="J233" s="61" t="n">
        <v>83.4419719614767</v>
      </c>
      <c r="K233" s="62" t="n">
        <v>81.6552476888145</v>
      </c>
    </row>
    <row r="234" s="16" customFormat="true" ht="12" hidden="false" customHeight="true" outlineLevel="0" collapsed="false">
      <c r="A234" s="20" t="s">
        <v>120</v>
      </c>
      <c r="B234" s="61" t="n">
        <v>80.1165503716988</v>
      </c>
      <c r="C234" s="61" t="n">
        <v>84.2649551481167</v>
      </c>
      <c r="D234" s="61" t="n">
        <v>83.0423271268498</v>
      </c>
      <c r="E234" s="61" t="n">
        <v>77.0024472683863</v>
      </c>
      <c r="F234" s="61" t="n">
        <v>79.1850213721162</v>
      </c>
      <c r="G234" s="61" t="n">
        <v>79.589062307226</v>
      </c>
      <c r="H234" s="61" t="n">
        <v>83.9274410465842</v>
      </c>
      <c r="I234" s="61" t="n">
        <v>84.2240650359844</v>
      </c>
      <c r="J234" s="61" t="n">
        <v>89.7082495919231</v>
      </c>
      <c r="K234" s="62" t="n">
        <v>84.5973441015635</v>
      </c>
    </row>
    <row r="235" s="16" customFormat="true" ht="12" hidden="false" customHeight="true" outlineLevel="0" collapsed="false">
      <c r="A235" s="20" t="s">
        <v>121</v>
      </c>
      <c r="B235" s="61" t="n">
        <v>79.8782912538116</v>
      </c>
      <c r="C235" s="61" t="n">
        <v>82.2173590150266</v>
      </c>
      <c r="D235" s="61" t="n">
        <v>81.6416361656424</v>
      </c>
      <c r="E235" s="61" t="n">
        <v>78.7684496577761</v>
      </c>
      <c r="F235" s="61" t="n">
        <v>78.4240892939833</v>
      </c>
      <c r="G235" s="61" t="n">
        <v>76.5849334324153</v>
      </c>
      <c r="H235" s="61" t="n">
        <v>75.5340180970434</v>
      </c>
      <c r="I235" s="61" t="n">
        <v>82.1279322388459</v>
      </c>
      <c r="J235" s="61" t="n">
        <v>81.6499139543631</v>
      </c>
      <c r="K235" s="62" t="n">
        <v>82.9911639342967</v>
      </c>
    </row>
    <row r="236" s="16" customFormat="true" ht="12" hidden="false" customHeight="true" outlineLevel="0" collapsed="false">
      <c r="A236" s="20" t="s">
        <v>122</v>
      </c>
      <c r="B236" s="61" t="n">
        <v>70.5975541130574</v>
      </c>
      <c r="C236" s="61" t="n">
        <v>78.9448329342729</v>
      </c>
      <c r="D236" s="61" t="n">
        <v>76.1789486966472</v>
      </c>
      <c r="E236" s="61" t="n">
        <v>72.9652946720485</v>
      </c>
      <c r="F236" s="61" t="n">
        <v>79.4078651864028</v>
      </c>
      <c r="G236" s="61" t="n">
        <v>78.9353072489471</v>
      </c>
      <c r="H236" s="61" t="n">
        <v>80.8966408020274</v>
      </c>
      <c r="I236" s="61" t="n">
        <v>75.5809910834218</v>
      </c>
      <c r="J236" s="61" t="n">
        <v>79.5847468324612</v>
      </c>
      <c r="K236" s="62" t="n">
        <v>80.2641947087706</v>
      </c>
    </row>
    <row r="237" s="16" customFormat="true" ht="12" hidden="false" customHeight="true" outlineLevel="0" collapsed="false">
      <c r="A237" s="20" t="s">
        <v>123</v>
      </c>
      <c r="B237" s="61" t="n">
        <v>43.0941475775032</v>
      </c>
      <c r="C237" s="61" t="n">
        <v>50.097320505815</v>
      </c>
      <c r="D237" s="61" t="n">
        <v>51.0336743967494</v>
      </c>
      <c r="E237" s="61" t="n">
        <v>54.4011089821874</v>
      </c>
      <c r="F237" s="61" t="n">
        <v>56.669731274947</v>
      </c>
      <c r="G237" s="61" t="n">
        <v>59.8466525567219</v>
      </c>
      <c r="H237" s="61" t="n">
        <v>58.0407851450786</v>
      </c>
      <c r="I237" s="61" t="n">
        <v>53.7446686590083</v>
      </c>
      <c r="J237" s="61" t="n">
        <v>57.66889111739</v>
      </c>
      <c r="K237" s="62" t="n">
        <v>57.8205609282619</v>
      </c>
    </row>
    <row r="238" s="16" customFormat="true" ht="12" hidden="false" customHeight="true" outlineLevel="0" collapsed="false">
      <c r="A238" s="20" t="s">
        <v>64</v>
      </c>
      <c r="B238" s="61" t="n">
        <v>14.3629118901439</v>
      </c>
      <c r="C238" s="61" t="n">
        <v>12.3856859021218</v>
      </c>
      <c r="D238" s="61" t="n">
        <v>14.5915192315702</v>
      </c>
      <c r="E238" s="61" t="n">
        <v>16.6651453486955</v>
      </c>
      <c r="F238" s="61" t="n">
        <v>17.2639294378753</v>
      </c>
      <c r="G238" s="61" t="n">
        <v>17.0012012582354</v>
      </c>
      <c r="H238" s="61" t="n">
        <v>20.1592205208598</v>
      </c>
      <c r="I238" s="61" t="n">
        <v>23.692710757381</v>
      </c>
      <c r="J238" s="61" t="n">
        <v>19.9423428729005</v>
      </c>
      <c r="K238" s="62" t="n">
        <v>21.5608392388631</v>
      </c>
    </row>
    <row r="239" s="16" customFormat="true" ht="12" hidden="false" customHeight="true" outlineLevel="0" collapsed="false">
      <c r="A239" s="20" t="s">
        <v>124</v>
      </c>
      <c r="B239" s="61" t="n">
        <v>3.07994221761322</v>
      </c>
      <c r="C239" s="61" t="n">
        <v>2.35957517275334</v>
      </c>
      <c r="D239" s="61" t="n">
        <v>2.13641994219125</v>
      </c>
      <c r="E239" s="61" t="n">
        <v>2.6127780011813</v>
      </c>
      <c r="F239" s="61" t="n">
        <v>2.66636268863222</v>
      </c>
      <c r="G239" s="61" t="n">
        <v>2.4554113454551</v>
      </c>
      <c r="H239" s="61" t="n">
        <v>3.64772612483654</v>
      </c>
      <c r="I239" s="61" t="n">
        <v>3.28510888166482</v>
      </c>
      <c r="J239" s="61" t="n">
        <v>2.89658610492532</v>
      </c>
      <c r="K239" s="62" t="n">
        <v>2.54581970502217</v>
      </c>
    </row>
    <row r="240" s="16" customFormat="true" ht="12" hidden="false" customHeight="true" outlineLevel="0" collapsed="false">
      <c r="A240" s="63" t="s">
        <v>148</v>
      </c>
      <c r="B240" s="59" t="n">
        <v>64.5596276674214</v>
      </c>
      <c r="C240" s="59" t="n">
        <v>67.5297358571557</v>
      </c>
      <c r="D240" s="59" t="n">
        <v>66.5504689141377</v>
      </c>
      <c r="E240" s="59" t="n">
        <v>65.1367884996925</v>
      </c>
      <c r="F240" s="59" t="n">
        <v>66.0663848275937</v>
      </c>
      <c r="G240" s="59" t="n">
        <v>65.6256405556942</v>
      </c>
      <c r="H240" s="59" t="n">
        <v>66.2003086968527</v>
      </c>
      <c r="I240" s="59" t="n">
        <v>66.3554203116414</v>
      </c>
      <c r="J240" s="59" t="n">
        <v>67.2456675455945</v>
      </c>
      <c r="K240" s="60" t="n">
        <v>65.9082696554823</v>
      </c>
    </row>
    <row r="241" s="16" customFormat="true" ht="24" hidden="false" customHeight="true" outlineLevel="0" collapsed="false">
      <c r="A241" s="64" t="s">
        <v>125</v>
      </c>
      <c r="B241" s="61"/>
      <c r="C241" s="61"/>
      <c r="D241" s="61"/>
      <c r="E241" s="61"/>
      <c r="F241" s="61"/>
      <c r="G241" s="61"/>
      <c r="H241" s="61"/>
      <c r="I241" s="61"/>
      <c r="J241" s="61"/>
      <c r="K241" s="62"/>
    </row>
    <row r="242" s="16" customFormat="true" ht="24" hidden="false" customHeight="true" outlineLevel="0" collapsed="false">
      <c r="A242" s="65" t="s">
        <v>8</v>
      </c>
      <c r="B242" s="18" t="n">
        <v>35.8983431603553</v>
      </c>
      <c r="C242" s="18" t="n">
        <v>42.3054792462663</v>
      </c>
      <c r="D242" s="18" t="n">
        <v>38.2052367208883</v>
      </c>
      <c r="E242" s="18" t="n">
        <v>36.215391539029</v>
      </c>
      <c r="F242" s="18" t="n">
        <v>37.3797277886788</v>
      </c>
      <c r="G242" s="18" t="n">
        <v>37.546936817934</v>
      </c>
      <c r="H242" s="18" t="n">
        <v>37.4828685872892</v>
      </c>
      <c r="I242" s="18" t="n">
        <v>37.3196856775158</v>
      </c>
      <c r="J242" s="18" t="n">
        <v>38.7089849170704</v>
      </c>
      <c r="K242" s="19" t="n">
        <v>39.609257690696</v>
      </c>
    </row>
    <row r="243" s="16" customFormat="true" ht="12" hidden="false" customHeight="true" outlineLevel="0" collapsed="false">
      <c r="A243" s="28" t="s">
        <v>9</v>
      </c>
      <c r="B243" s="18" t="n">
        <v>68.4746655468538</v>
      </c>
      <c r="C243" s="18" t="n">
        <v>70.1225345375113</v>
      </c>
      <c r="D243" s="18" t="n">
        <v>69.9911638745899</v>
      </c>
      <c r="E243" s="18" t="n">
        <v>69.6009835227124</v>
      </c>
      <c r="F243" s="18" t="n">
        <v>69.1943161497809</v>
      </c>
      <c r="G243" s="18" t="n">
        <v>67.6378497417914</v>
      </c>
      <c r="H243" s="18" t="n">
        <v>68.6035303060654</v>
      </c>
      <c r="I243" s="18" t="n">
        <v>69.2273610457889</v>
      </c>
      <c r="J243" s="18" t="n">
        <v>70.7496673138553</v>
      </c>
      <c r="K243" s="19" t="n">
        <v>70.023106660179</v>
      </c>
    </row>
    <row r="244" s="16" customFormat="true" ht="12" hidden="false" customHeight="true" outlineLevel="0" collapsed="false">
      <c r="A244" s="28" t="s">
        <v>10</v>
      </c>
      <c r="B244" s="18" t="n">
        <v>71.6350068892016</v>
      </c>
      <c r="C244" s="18" t="n">
        <v>73.3179900227294</v>
      </c>
      <c r="D244" s="18" t="n">
        <v>72.7553153785349</v>
      </c>
      <c r="E244" s="18" t="n">
        <v>71.8159054459966</v>
      </c>
      <c r="F244" s="18" t="n">
        <v>72.8417106136252</v>
      </c>
      <c r="G244" s="18" t="n">
        <v>72.2947282967325</v>
      </c>
      <c r="H244" s="18" t="n">
        <v>71.7426222398177</v>
      </c>
      <c r="I244" s="18" t="n">
        <v>73.0802714528691</v>
      </c>
      <c r="J244" s="18" t="n">
        <v>72.708199064077</v>
      </c>
      <c r="K244" s="19" t="n">
        <v>69.364746851718</v>
      </c>
    </row>
    <row r="245" s="16" customFormat="true" ht="12" hidden="false" customHeight="true" outlineLevel="0" collapsed="false">
      <c r="A245" s="28" t="s">
        <v>11</v>
      </c>
      <c r="B245" s="18" t="n">
        <v>86.6563893021909</v>
      </c>
      <c r="C245" s="18" t="n">
        <v>85.1214009779097</v>
      </c>
      <c r="D245" s="18" t="n">
        <v>83.7773204732005</v>
      </c>
      <c r="E245" s="18" t="n">
        <v>85.921354867538</v>
      </c>
      <c r="F245" s="18" t="n">
        <v>87.324136757813</v>
      </c>
      <c r="G245" s="18" t="n">
        <v>82.5918954569969</v>
      </c>
      <c r="H245" s="18" t="n">
        <v>84.264776327033</v>
      </c>
      <c r="I245" s="18" t="n">
        <v>82.3692885520957</v>
      </c>
      <c r="J245" s="18" t="n">
        <v>84.4536624623712</v>
      </c>
      <c r="K245" s="19" t="n">
        <v>80.0262410755614</v>
      </c>
    </row>
    <row r="246" s="16" customFormat="true" ht="24" hidden="false" customHeight="true" outlineLevel="0" collapsed="false">
      <c r="A246" s="50" t="s">
        <v>149</v>
      </c>
      <c r="B246" s="14" t="n">
        <v>60.4875761504024</v>
      </c>
      <c r="C246" s="14" t="n">
        <v>61.1280234925246</v>
      </c>
      <c r="D246" s="14" t="n">
        <v>59.9444051548661</v>
      </c>
      <c r="E246" s="14" t="n">
        <v>59.0908280435864</v>
      </c>
      <c r="F246" s="14" t="n">
        <v>60.7185430964691</v>
      </c>
      <c r="G246" s="14" t="n">
        <v>60.4437009056992</v>
      </c>
      <c r="H246" s="14" t="n">
        <v>60.4842215041633</v>
      </c>
      <c r="I246" s="14" t="n">
        <v>57.5112361222029</v>
      </c>
      <c r="J246" s="14" t="n">
        <v>57.1798728202456</v>
      </c>
      <c r="K246" s="15" t="n">
        <v>57.2552743731394</v>
      </c>
    </row>
    <row r="247" s="16" customFormat="true" ht="12" hidden="false" customHeight="true" outlineLevel="0" collapsed="false">
      <c r="A247" s="29" t="s">
        <v>4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9"/>
    </row>
    <row r="248" s="16" customFormat="true" ht="12" hidden="false" customHeight="true" outlineLevel="0" collapsed="false">
      <c r="A248" s="20" t="s">
        <v>5</v>
      </c>
      <c r="B248" s="18" t="n">
        <v>71.6934689731278</v>
      </c>
      <c r="C248" s="18" t="n">
        <v>71.6067914126439</v>
      </c>
      <c r="D248" s="18" t="n">
        <v>69.5500054666591</v>
      </c>
      <c r="E248" s="18" t="n">
        <v>69.555040668642</v>
      </c>
      <c r="F248" s="18" t="n">
        <v>69.976734819704</v>
      </c>
      <c r="G248" s="18" t="n">
        <v>70.3231201589875</v>
      </c>
      <c r="H248" s="18" t="n">
        <v>70.5731086784928</v>
      </c>
      <c r="I248" s="18" t="n">
        <v>68.1560549494162</v>
      </c>
      <c r="J248" s="18" t="n">
        <v>69.1671547594197</v>
      </c>
      <c r="K248" s="19" t="n">
        <v>68.3605244171384</v>
      </c>
    </row>
    <row r="249" s="16" customFormat="true" ht="12" hidden="false" customHeight="true" outlineLevel="0" collapsed="false">
      <c r="A249" s="20" t="s">
        <v>6</v>
      </c>
      <c r="B249" s="18" t="n">
        <v>49.90583341303</v>
      </c>
      <c r="C249" s="18" t="n">
        <v>51.2588033977198</v>
      </c>
      <c r="D249" s="18" t="n">
        <v>50.8987904857411</v>
      </c>
      <c r="E249" s="18" t="n">
        <v>49.2346488956133</v>
      </c>
      <c r="F249" s="18" t="n">
        <v>51.9939128998584</v>
      </c>
      <c r="G249" s="18" t="n">
        <v>51.116588819248</v>
      </c>
      <c r="H249" s="18" t="n">
        <v>50.9212897138939</v>
      </c>
      <c r="I249" s="18" t="n">
        <v>47.4081130424914</v>
      </c>
      <c r="J249" s="18" t="n">
        <v>45.7151702348255</v>
      </c>
      <c r="K249" s="19" t="n">
        <v>46.5713041292944</v>
      </c>
    </row>
    <row r="250" s="16" customFormat="true" ht="12" hidden="false" customHeight="true" outlineLevel="0" collapsed="false">
      <c r="A250" s="49" t="s">
        <v>146</v>
      </c>
      <c r="B250" s="18"/>
      <c r="C250" s="18"/>
      <c r="D250" s="18"/>
      <c r="E250" s="18"/>
      <c r="F250" s="18"/>
      <c r="G250" s="18"/>
      <c r="H250" s="18"/>
      <c r="I250" s="18"/>
      <c r="J250" s="18"/>
      <c r="K250" s="19"/>
    </row>
    <row r="251" s="16" customFormat="true" ht="12" hidden="false" customHeight="true" outlineLevel="0" collapsed="false">
      <c r="A251" s="20" t="s">
        <v>115</v>
      </c>
      <c r="B251" s="18" t="n">
        <v>17.8115919511156</v>
      </c>
      <c r="C251" s="18" t="n">
        <v>15.3642971512595</v>
      </c>
      <c r="D251" s="18" t="n">
        <v>17.4961970361763</v>
      </c>
      <c r="E251" s="18" t="n">
        <v>15.1779327953604</v>
      </c>
      <c r="F251" s="18" t="n">
        <v>12.6790012459304</v>
      </c>
      <c r="G251" s="18" t="n">
        <v>17.2131812807673</v>
      </c>
      <c r="H251" s="18" t="n">
        <v>14.4656569441518</v>
      </c>
      <c r="I251" s="18" t="n">
        <v>5.89631577739047</v>
      </c>
      <c r="J251" s="18" t="n">
        <v>10.0886807800745</v>
      </c>
      <c r="K251" s="19" t="n">
        <v>11.0415710397938</v>
      </c>
    </row>
    <row r="252" s="16" customFormat="true" ht="12" hidden="false" customHeight="true" outlineLevel="0" collapsed="false">
      <c r="A252" s="20" t="s">
        <v>116</v>
      </c>
      <c r="B252" s="18" t="n">
        <v>71.1274499070769</v>
      </c>
      <c r="C252" s="18" t="n">
        <v>72.1743187860798</v>
      </c>
      <c r="D252" s="18" t="n">
        <v>65.7609047936882</v>
      </c>
      <c r="E252" s="18" t="n">
        <v>67.7389237184145</v>
      </c>
      <c r="F252" s="18" t="n">
        <v>63.1844972506692</v>
      </c>
      <c r="G252" s="18" t="n">
        <v>57.3259848231727</v>
      </c>
      <c r="H252" s="18" t="n">
        <v>63.7186518909196</v>
      </c>
      <c r="I252" s="18" t="n">
        <v>61.4741304196972</v>
      </c>
      <c r="J252" s="18" t="n">
        <v>57.8255575348142</v>
      </c>
      <c r="K252" s="19" t="n">
        <v>57.8454966252548</v>
      </c>
    </row>
    <row r="253" s="16" customFormat="true" ht="12" hidden="false" customHeight="true" outlineLevel="0" collapsed="false">
      <c r="A253" s="20" t="s">
        <v>117</v>
      </c>
      <c r="B253" s="18" t="n">
        <v>79.6765185810909</v>
      </c>
      <c r="C253" s="18" t="n">
        <v>77.9160589052197</v>
      </c>
      <c r="D253" s="18" t="n">
        <v>80.1343194571368</v>
      </c>
      <c r="E253" s="18" t="n">
        <v>76.5438621311466</v>
      </c>
      <c r="F253" s="18" t="n">
        <v>79.8908315327708</v>
      </c>
      <c r="G253" s="18" t="n">
        <v>78.2626106619288</v>
      </c>
      <c r="H253" s="18" t="n">
        <v>75.0499952867306</v>
      </c>
      <c r="I253" s="18" t="n">
        <v>73.4108251885855</v>
      </c>
      <c r="J253" s="18" t="n">
        <v>75.6025010956216</v>
      </c>
      <c r="K253" s="19" t="n">
        <v>73.7843326199258</v>
      </c>
    </row>
    <row r="254" s="16" customFormat="true" ht="12" hidden="false" customHeight="true" outlineLevel="0" collapsed="false">
      <c r="A254" s="20" t="s">
        <v>118</v>
      </c>
      <c r="B254" s="18" t="n">
        <v>85.5871049662565</v>
      </c>
      <c r="C254" s="18" t="n">
        <v>88.4901496392932</v>
      </c>
      <c r="D254" s="18" t="n">
        <v>86.3901620176491</v>
      </c>
      <c r="E254" s="18" t="n">
        <v>85.1857025107856</v>
      </c>
      <c r="F254" s="18" t="n">
        <v>87.704062855166</v>
      </c>
      <c r="G254" s="18" t="n">
        <v>87.3847443014354</v>
      </c>
      <c r="H254" s="18" t="n">
        <v>85.8876865885994</v>
      </c>
      <c r="I254" s="18" t="n">
        <v>82.9678671798349</v>
      </c>
      <c r="J254" s="18" t="n">
        <v>80.8330025842347</v>
      </c>
      <c r="K254" s="19" t="n">
        <v>82.0921004254357</v>
      </c>
    </row>
    <row r="255" s="16" customFormat="true" ht="12" hidden="false" customHeight="true" outlineLevel="0" collapsed="false">
      <c r="A255" s="20" t="s">
        <v>119</v>
      </c>
      <c r="B255" s="18" t="n">
        <v>91.7184222985169</v>
      </c>
      <c r="C255" s="18" t="n">
        <v>91.9174677788323</v>
      </c>
      <c r="D255" s="18" t="n">
        <v>88.3534313672865</v>
      </c>
      <c r="E255" s="18" t="n">
        <v>91.3206732500813</v>
      </c>
      <c r="F255" s="18" t="n">
        <v>93.386875843976</v>
      </c>
      <c r="G255" s="18" t="n">
        <v>90.3978391863372</v>
      </c>
      <c r="H255" s="18" t="n">
        <v>91.1517918991861</v>
      </c>
      <c r="I255" s="18" t="n">
        <v>88.2301577239089</v>
      </c>
      <c r="J255" s="18" t="n">
        <v>86.5955147681009</v>
      </c>
      <c r="K255" s="19" t="n">
        <v>86.9990250752283</v>
      </c>
    </row>
    <row r="256" s="16" customFormat="true" ht="12" hidden="false" customHeight="true" outlineLevel="0" collapsed="false">
      <c r="A256" s="20" t="s">
        <v>120</v>
      </c>
      <c r="B256" s="18" t="n">
        <v>93.2362765829926</v>
      </c>
      <c r="C256" s="18" t="n">
        <v>93.8408973226033</v>
      </c>
      <c r="D256" s="18" t="n">
        <v>91.9355398280822</v>
      </c>
      <c r="E256" s="18" t="n">
        <v>86.454187150162</v>
      </c>
      <c r="F256" s="18" t="n">
        <v>91.4765414400163</v>
      </c>
      <c r="G256" s="18" t="n">
        <v>91.5595751132562</v>
      </c>
      <c r="H256" s="18" t="n">
        <v>93.4071856228312</v>
      </c>
      <c r="I256" s="18" t="n">
        <v>93.1454390955811</v>
      </c>
      <c r="J256" s="18" t="n">
        <v>93.1836792033204</v>
      </c>
      <c r="K256" s="19" t="n">
        <v>91.9670726231441</v>
      </c>
    </row>
    <row r="257" s="16" customFormat="true" ht="12" hidden="false" customHeight="true" outlineLevel="0" collapsed="false">
      <c r="A257" s="20" t="s">
        <v>121</v>
      </c>
      <c r="B257" s="18" t="n">
        <v>90.6330945002267</v>
      </c>
      <c r="C257" s="18" t="n">
        <v>91.1748361398572</v>
      </c>
      <c r="D257" s="18" t="n">
        <v>89.7146891617119</v>
      </c>
      <c r="E257" s="18" t="n">
        <v>86.9937620720565</v>
      </c>
      <c r="F257" s="18" t="n">
        <v>90.2147965559404</v>
      </c>
      <c r="G257" s="18" t="n">
        <v>91.6448703808993</v>
      </c>
      <c r="H257" s="18" t="n">
        <v>91.7957854186215</v>
      </c>
      <c r="I257" s="18" t="n">
        <v>92.6485095666577</v>
      </c>
      <c r="J257" s="18" t="n">
        <v>91.7546665143874</v>
      </c>
      <c r="K257" s="19" t="n">
        <v>90.9356312465795</v>
      </c>
    </row>
    <row r="258" s="16" customFormat="true" ht="12" hidden="false" customHeight="true" outlineLevel="0" collapsed="false">
      <c r="A258" s="20" t="s">
        <v>122</v>
      </c>
      <c r="B258" s="18" t="n">
        <v>80.9545106604849</v>
      </c>
      <c r="C258" s="18" t="n">
        <v>87.1628912789791</v>
      </c>
      <c r="D258" s="18" t="n">
        <v>85.5135336317223</v>
      </c>
      <c r="E258" s="18" t="n">
        <v>82.6804384049469</v>
      </c>
      <c r="F258" s="18" t="n">
        <v>89.2781102236504</v>
      </c>
      <c r="G258" s="18" t="n">
        <v>88.428726542422</v>
      </c>
      <c r="H258" s="18" t="n">
        <v>89.8341500485073</v>
      </c>
      <c r="I258" s="18" t="n">
        <v>83.9054184037717</v>
      </c>
      <c r="J258" s="18" t="n">
        <v>84.7390746112641</v>
      </c>
      <c r="K258" s="19" t="n">
        <v>88.0737045984762</v>
      </c>
    </row>
    <row r="259" s="16" customFormat="true" ht="12" hidden="false" customHeight="true" outlineLevel="0" collapsed="false">
      <c r="A259" s="20" t="s">
        <v>123</v>
      </c>
      <c r="B259" s="18" t="n">
        <v>47.2802867260255</v>
      </c>
      <c r="C259" s="18" t="n">
        <v>52.8116855973759</v>
      </c>
      <c r="D259" s="18" t="n">
        <v>54.4318024748505</v>
      </c>
      <c r="E259" s="18" t="n">
        <v>59.1175072044282</v>
      </c>
      <c r="F259" s="18" t="n">
        <v>61.8249950165436</v>
      </c>
      <c r="G259" s="18" t="n">
        <v>66.3138615119619</v>
      </c>
      <c r="H259" s="18" t="n">
        <v>64.2207231063257</v>
      </c>
      <c r="I259" s="18" t="n">
        <v>57.4362069369595</v>
      </c>
      <c r="J259" s="18" t="n">
        <v>61.4670839056895</v>
      </c>
      <c r="K259" s="19" t="n">
        <v>62.5366619023153</v>
      </c>
    </row>
    <row r="260" s="16" customFormat="true" ht="12" hidden="false" customHeight="true" outlineLevel="0" collapsed="false">
      <c r="A260" s="20" t="s">
        <v>64</v>
      </c>
      <c r="B260" s="18" t="n">
        <v>15.5429703511303</v>
      </c>
      <c r="C260" s="18" t="n">
        <v>13.4486379121129</v>
      </c>
      <c r="D260" s="18" t="n">
        <v>15.4334798698169</v>
      </c>
      <c r="E260" s="18" t="n">
        <v>17.1685652929028</v>
      </c>
      <c r="F260" s="18" t="n">
        <v>18.6030670663576</v>
      </c>
      <c r="G260" s="18" t="n">
        <v>18.7657245745081</v>
      </c>
      <c r="H260" s="18" t="n">
        <v>20.9149524223343</v>
      </c>
      <c r="I260" s="18" t="n">
        <v>24.1708240760135</v>
      </c>
      <c r="J260" s="18" t="n">
        <v>20.8909696018558</v>
      </c>
      <c r="K260" s="19" t="n">
        <v>22.6121093102971</v>
      </c>
    </row>
    <row r="261" s="16" customFormat="true" ht="12" hidden="false" customHeight="true" outlineLevel="0" collapsed="false">
      <c r="A261" s="20" t="s">
        <v>124</v>
      </c>
      <c r="B261" s="18" t="n">
        <v>3.3403119322308</v>
      </c>
      <c r="C261" s="18" t="n">
        <v>2.66047055344295</v>
      </c>
      <c r="D261" s="18" t="n">
        <v>2.30062273553728</v>
      </c>
      <c r="E261" s="18" t="n">
        <v>2.6127780011813</v>
      </c>
      <c r="F261" s="18" t="n">
        <v>2.72764746030512</v>
      </c>
      <c r="G261" s="18" t="n">
        <v>2.90595353935465</v>
      </c>
      <c r="H261" s="18" t="n">
        <v>4.0294936727608</v>
      </c>
      <c r="I261" s="18" t="n">
        <v>3.41349846401022</v>
      </c>
      <c r="J261" s="18" t="n">
        <v>2.94333869530731</v>
      </c>
      <c r="K261" s="19" t="n">
        <v>2.58524069531582</v>
      </c>
    </row>
    <row r="262" s="16" customFormat="true" ht="12" hidden="false" customHeight="true" outlineLevel="0" collapsed="false">
      <c r="A262" s="63" t="s">
        <v>148</v>
      </c>
      <c r="B262" s="14" t="n">
        <v>75.9470944294431</v>
      </c>
      <c r="C262" s="14" t="n">
        <v>77.1262114729219</v>
      </c>
      <c r="D262" s="14" t="n">
        <v>75.2373969192438</v>
      </c>
      <c r="E262" s="14" t="n">
        <v>74.20027353857</v>
      </c>
      <c r="F262" s="14" t="n">
        <v>76.5464506513452</v>
      </c>
      <c r="G262" s="14" t="n">
        <v>75.82919505363</v>
      </c>
      <c r="H262" s="14" t="n">
        <v>76.0478677946469</v>
      </c>
      <c r="I262" s="14" t="n">
        <v>73.3663360193521</v>
      </c>
      <c r="J262" s="14" t="n">
        <v>72.643199608958</v>
      </c>
      <c r="K262" s="15" t="n">
        <v>72.9485137490233</v>
      </c>
    </row>
    <row r="263" s="16" customFormat="true" ht="24" hidden="false" customHeight="true" outlineLevel="0" collapsed="false">
      <c r="A263" s="64" t="s">
        <v>125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9"/>
    </row>
    <row r="264" s="16" customFormat="true" ht="24" hidden="false" customHeight="true" outlineLevel="0" collapsed="false">
      <c r="A264" s="65" t="s">
        <v>8</v>
      </c>
      <c r="B264" s="18" t="n">
        <v>54.3014785714319</v>
      </c>
      <c r="C264" s="18" t="n">
        <v>57.0585695623473</v>
      </c>
      <c r="D264" s="18" t="n">
        <v>54.4100035253235</v>
      </c>
      <c r="E264" s="18" t="n">
        <v>53.1101131807053</v>
      </c>
      <c r="F264" s="18" t="n">
        <v>60.4811787111085</v>
      </c>
      <c r="G264" s="18" t="n">
        <v>59.7364070333882</v>
      </c>
      <c r="H264" s="18" t="n">
        <v>59.3026696506188</v>
      </c>
      <c r="I264" s="18" t="n">
        <v>55.3792054921202</v>
      </c>
      <c r="J264" s="18" t="n">
        <v>54.2239566595252</v>
      </c>
      <c r="K264" s="19" t="n">
        <v>58.4351348863633</v>
      </c>
    </row>
    <row r="265" s="16" customFormat="true" ht="12" hidden="false" customHeight="true" outlineLevel="0" collapsed="false">
      <c r="A265" s="28" t="s">
        <v>9</v>
      </c>
      <c r="B265" s="18" t="n">
        <v>81.2045939871531</v>
      </c>
      <c r="C265" s="18" t="n">
        <v>80.4927476617558</v>
      </c>
      <c r="D265" s="18" t="n">
        <v>78.5956329711319</v>
      </c>
      <c r="E265" s="18" t="n">
        <v>78.6341289270982</v>
      </c>
      <c r="F265" s="18" t="n">
        <v>79.6323574377793</v>
      </c>
      <c r="G265" s="18" t="n">
        <v>78.1764315237892</v>
      </c>
      <c r="H265" s="18" t="n">
        <v>78.9281578485787</v>
      </c>
      <c r="I265" s="18" t="n">
        <v>75.8306612931798</v>
      </c>
      <c r="J265" s="18" t="n">
        <v>75.3384526747029</v>
      </c>
      <c r="K265" s="19" t="n">
        <v>76.331876833629</v>
      </c>
    </row>
    <row r="266" s="16" customFormat="true" ht="12" hidden="false" customHeight="true" outlineLevel="0" collapsed="false">
      <c r="A266" s="28" t="s">
        <v>10</v>
      </c>
      <c r="B266" s="18" t="n">
        <v>78.3635930681265</v>
      </c>
      <c r="C266" s="18" t="n">
        <v>80.190323684356</v>
      </c>
      <c r="D266" s="18" t="n">
        <v>79.0368151430251</v>
      </c>
      <c r="E266" s="18" t="n">
        <v>77.8793579368699</v>
      </c>
      <c r="F266" s="18" t="n">
        <v>78.5122504214759</v>
      </c>
      <c r="G266" s="18" t="n">
        <v>78.1908677398261</v>
      </c>
      <c r="H266" s="18" t="n">
        <v>77.2546442906504</v>
      </c>
      <c r="I266" s="18" t="n">
        <v>76.7534957070397</v>
      </c>
      <c r="J266" s="18" t="n">
        <v>75.4797723537618</v>
      </c>
      <c r="K266" s="19" t="n">
        <v>73.3484828881474</v>
      </c>
    </row>
    <row r="267" s="16" customFormat="true" ht="12" hidden="false" customHeight="true" outlineLevel="0" collapsed="false">
      <c r="A267" s="28" t="s">
        <v>11</v>
      </c>
      <c r="B267" s="18" t="n">
        <v>89.0060038155934</v>
      </c>
      <c r="C267" s="18" t="n">
        <v>88.7502290850647</v>
      </c>
      <c r="D267" s="18" t="n">
        <v>87.8486415087675</v>
      </c>
      <c r="E267" s="18" t="n">
        <v>88.35606302409</v>
      </c>
      <c r="F267" s="18" t="n">
        <v>88.850015397376</v>
      </c>
      <c r="G267" s="18" t="n">
        <v>85.8592459790797</v>
      </c>
      <c r="H267" s="18" t="n">
        <v>87.8739845952167</v>
      </c>
      <c r="I267" s="18" t="n">
        <v>83.1000387345111</v>
      </c>
      <c r="J267" s="18" t="n">
        <v>85.0354071390556</v>
      </c>
      <c r="K267" s="19" t="n">
        <v>80.9290263472389</v>
      </c>
    </row>
    <row r="268" customFormat="false" ht="6.75" hidden="false" customHeight="true" outlineLevel="0" collapsed="false"/>
    <row r="269" s="43" customFormat="true" ht="12.75" hidden="false" customHeight="true" outlineLevel="0" collapsed="false">
      <c r="A269" s="66" t="s">
        <v>150</v>
      </c>
      <c r="B269" s="66"/>
      <c r="C269" s="66"/>
      <c r="D269" s="66"/>
      <c r="E269" s="66"/>
      <c r="F269" s="66"/>
      <c r="G269" s="66"/>
      <c r="H269" s="66"/>
      <c r="I269" s="66"/>
      <c r="J269" s="66"/>
      <c r="K269" s="66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69:K269"/>
  </mergeCells>
  <printOptions headings="false" gridLines="false" gridLinesSet="true" horizontalCentered="false" verticalCentered="false"/>
  <pageMargins left="0.590277777777778" right="0.590277777777778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45:16Z</dcterms:created>
  <dc:creator>ČSÚ</dc:creator>
  <dc:description/>
  <dc:language>en-US</dc:language>
  <cp:lastModifiedBy>SystemService</cp:lastModifiedBy>
  <cp:lastPrinted>2010-12-22T14:04:26Z</cp:lastPrinted>
  <dcterms:modified xsi:type="dcterms:W3CDTF">2010-12-22T14:05:14Z</dcterms:modified>
  <cp:revision>0</cp:revision>
  <dc:subject/>
  <dc:title/>
</cp:coreProperties>
</file>