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8" sheetId="1" state="visible" r:id="rId2"/>
  </sheets>
  <externalReferences>
    <externalReference r:id="rId3"/>
  </externalReferences>
  <definedNames>
    <definedName function="false" hidden="false" localSheetId="0" name="_xlnm.Print_Area" vbProcedure="false">'408'!$A$5:$M$56</definedName>
    <definedName function="false" hidden="false" localSheetId="0" name="_xlnm.Print_Titles" vbProcedure="false">'4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Tabulka_2"/>
      <sheetName val="List1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77">
          <cell r="A277" t="str">
            <v>SO ORP Písek celkem</v>
          </cell>
        </row>
        <row r="279">
          <cell r="A279" t="str">
            <v>Albrechtice nad Vltavou</v>
          </cell>
        </row>
        <row r="280">
          <cell r="A280" t="str">
            <v>Boudy</v>
          </cell>
        </row>
        <row r="281">
          <cell r="A281" t="str">
            <v>Cerhonice</v>
          </cell>
        </row>
        <row r="282">
          <cell r="A282" t="str">
            <v>Čimelice</v>
          </cell>
        </row>
        <row r="283">
          <cell r="A283" t="str">
            <v>Čížová</v>
          </cell>
        </row>
        <row r="284">
          <cell r="A284" t="str">
            <v>Dobev</v>
          </cell>
        </row>
        <row r="285">
          <cell r="A285" t="str">
            <v>Dolní Novosedly</v>
          </cell>
        </row>
        <row r="286">
          <cell r="A286" t="str">
            <v>Drhovle</v>
          </cell>
        </row>
        <row r="287">
          <cell r="A287" t="str">
            <v>Heřmaň</v>
          </cell>
        </row>
        <row r="288">
          <cell r="A288" t="str">
            <v>Horosedly</v>
          </cell>
        </row>
        <row r="289">
          <cell r="A289" t="str">
            <v>Kestřany</v>
          </cell>
        </row>
        <row r="290">
          <cell r="A290" t="str">
            <v>Kluky</v>
          </cell>
        </row>
        <row r="291">
          <cell r="A291" t="str">
            <v>Kožlí</v>
          </cell>
        </row>
        <row r="292">
          <cell r="A292" t="str">
            <v>Králova Lhota</v>
          </cell>
        </row>
        <row r="293">
          <cell r="A293" t="str">
            <v>Křenovice</v>
          </cell>
        </row>
        <row r="294">
          <cell r="A294" t="str">
            <v>Lety</v>
          </cell>
        </row>
        <row r="295">
          <cell r="A295" t="str">
            <v>Minice</v>
          </cell>
        </row>
        <row r="296">
          <cell r="A296" t="str">
            <v>Mirotice</v>
          </cell>
        </row>
        <row r="297">
          <cell r="A297" t="str">
            <v>Mirovice</v>
          </cell>
        </row>
        <row r="298">
          <cell r="A298" t="str">
            <v>Mišovice</v>
          </cell>
        </row>
        <row r="299">
          <cell r="A299" t="str">
            <v>Myslín</v>
          </cell>
        </row>
        <row r="300">
          <cell r="A300" t="str">
            <v>Nerestce</v>
          </cell>
        </row>
        <row r="301">
          <cell r="A301" t="str">
            <v>Nevězice</v>
          </cell>
        </row>
        <row r="302">
          <cell r="A302" t="str">
            <v>Olešná</v>
          </cell>
        </row>
        <row r="303">
          <cell r="A303" t="str">
            <v>Orlík nad Vltavou</v>
          </cell>
        </row>
        <row r="304">
          <cell r="A304" t="str">
            <v>Oslov</v>
          </cell>
        </row>
        <row r="305">
          <cell r="A305" t="str">
            <v>Ostrovec</v>
          </cell>
        </row>
        <row r="306">
          <cell r="A306" t="str">
            <v>Paseky</v>
          </cell>
        </row>
        <row r="307">
          <cell r="A307" t="str">
            <v>Písek</v>
          </cell>
        </row>
        <row r="308">
          <cell r="A308" t="str">
            <v>Podolí I</v>
          </cell>
        </row>
        <row r="309">
          <cell r="A309" t="str">
            <v>Probulov</v>
          </cell>
        </row>
        <row r="310">
          <cell r="A310" t="str">
            <v>Protivín</v>
          </cell>
        </row>
        <row r="311">
          <cell r="A311" t="str">
            <v>Předotice</v>
          </cell>
        </row>
        <row r="312">
          <cell r="A312" t="str">
            <v>Putim</v>
          </cell>
        </row>
        <row r="313">
          <cell r="A313" t="str">
            <v>Rakovice</v>
          </cell>
        </row>
        <row r="314">
          <cell r="A314" t="str">
            <v>Ražice</v>
          </cell>
        </row>
        <row r="315">
          <cell r="A315" t="str">
            <v>Skály</v>
          </cell>
        </row>
        <row r="316">
          <cell r="A316" t="str">
            <v>Slabčice</v>
          </cell>
        </row>
        <row r="317">
          <cell r="A317" t="str">
            <v>Smetanova Lhota</v>
          </cell>
        </row>
        <row r="318">
          <cell r="A318" t="str">
            <v>Tálín</v>
          </cell>
        </row>
        <row r="319">
          <cell r="A319" t="str">
            <v>Temešvár</v>
          </cell>
        </row>
        <row r="320">
          <cell r="A320" t="str">
            <v>Varvažov</v>
          </cell>
        </row>
        <row r="321">
          <cell r="A321" t="str">
            <v>Vlastec</v>
          </cell>
        </row>
        <row r="322">
          <cell r="A322" t="str">
            <v>Vojníkov</v>
          </cell>
        </row>
        <row r="323">
          <cell r="A323" t="str">
            <v>Vráž</v>
          </cell>
        </row>
        <row r="324">
          <cell r="A324" t="str">
            <v>Vrcovice</v>
          </cell>
        </row>
        <row r="325">
          <cell r="A325" t="str">
            <v>Záhoří</v>
          </cell>
        </row>
        <row r="326">
          <cell r="A326" t="str">
            <v>Zvíkovské Podhradí</v>
          </cell>
        </row>
        <row r="327">
          <cell r="A327" t="str">
            <v>Žďár</v>
          </cell>
        </row>
      </sheetData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277</f>
        <v>SO ORP Písek celkem</v>
      </c>
      <c r="B5" s="7" t="n">
        <v>51885</v>
      </c>
      <c r="C5" s="7" t="n">
        <v>7482</v>
      </c>
      <c r="D5" s="7" t="n">
        <v>3881</v>
      </c>
      <c r="E5" s="7" t="n">
        <v>3601</v>
      </c>
      <c r="F5" s="7" t="n">
        <v>35711</v>
      </c>
      <c r="G5" s="7" t="n">
        <v>18061</v>
      </c>
      <c r="H5" s="7" t="n">
        <v>17650</v>
      </c>
      <c r="I5" s="7" t="n">
        <v>8692</v>
      </c>
      <c r="J5" s="7" t="n">
        <v>3512</v>
      </c>
      <c r="K5" s="7" t="n">
        <v>5180</v>
      </c>
      <c r="L5" s="8" t="n">
        <v>41.6</v>
      </c>
      <c r="M5" s="8" t="n">
        <v>8.61465029446861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279</f>
        <v>Albrechtice nad Vltavou</v>
      </c>
      <c r="B7" s="14" t="n">
        <v>835</v>
      </c>
      <c r="C7" s="14" t="n">
        <v>104</v>
      </c>
      <c r="D7" s="14" t="n">
        <v>52</v>
      </c>
      <c r="E7" s="14" t="n">
        <v>52</v>
      </c>
      <c r="F7" s="14" t="n">
        <v>569</v>
      </c>
      <c r="G7" s="14" t="n">
        <v>312</v>
      </c>
      <c r="H7" s="14" t="n">
        <v>257</v>
      </c>
      <c r="I7" s="14" t="n">
        <v>162</v>
      </c>
      <c r="J7" s="14" t="n">
        <v>65</v>
      </c>
      <c r="K7" s="14" t="n">
        <v>97</v>
      </c>
      <c r="L7" s="15" t="n">
        <v>44.5562874251497</v>
      </c>
      <c r="M7" s="15" t="n">
        <v>8.6</v>
      </c>
    </row>
    <row r="8" customFormat="false" ht="12.75" hidden="false" customHeight="false" outlineLevel="0" collapsed="false">
      <c r="A8" s="13" t="str">
        <f aca="false">[1]Tabulka_2!A280</f>
        <v>Boudy</v>
      </c>
      <c r="B8" s="14" t="n">
        <v>176</v>
      </c>
      <c r="C8" s="14" t="n">
        <v>19</v>
      </c>
      <c r="D8" s="14" t="n">
        <v>14</v>
      </c>
      <c r="E8" s="14" t="n">
        <v>5</v>
      </c>
      <c r="F8" s="14" t="n">
        <v>132</v>
      </c>
      <c r="G8" s="14" t="n">
        <v>72</v>
      </c>
      <c r="H8" s="14" t="n">
        <v>60</v>
      </c>
      <c r="I8" s="14" t="n">
        <v>25</v>
      </c>
      <c r="J8" s="14" t="n">
        <v>10</v>
      </c>
      <c r="K8" s="14" t="n">
        <v>15</v>
      </c>
      <c r="L8" s="15" t="n">
        <v>42.6079545454546</v>
      </c>
      <c r="M8" s="15" t="n">
        <v>19.2</v>
      </c>
    </row>
    <row r="9" s="9" customFormat="true" ht="12.75" hidden="false" customHeight="true" outlineLevel="0" collapsed="false">
      <c r="A9" s="13" t="str">
        <f aca="false">[1]Tabulka_2!A281</f>
        <v>Cerhonice</v>
      </c>
      <c r="B9" s="14" t="n">
        <v>135</v>
      </c>
      <c r="C9" s="14" t="n">
        <v>19</v>
      </c>
      <c r="D9" s="14" t="n">
        <v>9</v>
      </c>
      <c r="E9" s="14" t="n">
        <v>10</v>
      </c>
      <c r="F9" s="14" t="n">
        <v>80</v>
      </c>
      <c r="G9" s="14" t="n">
        <v>40</v>
      </c>
      <c r="H9" s="14" t="n">
        <v>40</v>
      </c>
      <c r="I9" s="14" t="n">
        <v>36</v>
      </c>
      <c r="J9" s="14" t="n">
        <v>17</v>
      </c>
      <c r="K9" s="14" t="n">
        <v>19</v>
      </c>
      <c r="L9" s="15" t="n">
        <v>48.3074074074074</v>
      </c>
      <c r="M9" s="15" t="n">
        <v>8.6</v>
      </c>
    </row>
    <row r="10" customFormat="false" ht="12.75" hidden="false" customHeight="false" outlineLevel="0" collapsed="false">
      <c r="A10" s="13" t="str">
        <f aca="false">[1]Tabulka_2!A282</f>
        <v>Čimelice</v>
      </c>
      <c r="B10" s="14" t="n">
        <v>996</v>
      </c>
      <c r="C10" s="14" t="n">
        <v>132</v>
      </c>
      <c r="D10" s="14" t="n">
        <v>74</v>
      </c>
      <c r="E10" s="14" t="n">
        <v>58</v>
      </c>
      <c r="F10" s="14" t="n">
        <v>696</v>
      </c>
      <c r="G10" s="14" t="n">
        <v>355</v>
      </c>
      <c r="H10" s="14" t="n">
        <v>341</v>
      </c>
      <c r="I10" s="14" t="n">
        <v>168</v>
      </c>
      <c r="J10" s="14" t="n">
        <v>74</v>
      </c>
      <c r="K10" s="14" t="n">
        <v>94</v>
      </c>
      <c r="L10" s="15" t="n">
        <v>42.3152610441767</v>
      </c>
      <c r="M10" s="15" t="n">
        <v>9</v>
      </c>
    </row>
    <row r="11" customFormat="false" ht="12.75" hidden="false" customHeight="false" outlineLevel="0" collapsed="false">
      <c r="A11" s="13" t="str">
        <f aca="false">[1]Tabulka_2!A283</f>
        <v>Čížová</v>
      </c>
      <c r="B11" s="14" t="n">
        <v>1053</v>
      </c>
      <c r="C11" s="14" t="n">
        <v>198</v>
      </c>
      <c r="D11" s="14" t="n">
        <v>104</v>
      </c>
      <c r="E11" s="14" t="n">
        <v>94</v>
      </c>
      <c r="F11" s="14" t="n">
        <v>714</v>
      </c>
      <c r="G11" s="14" t="n">
        <v>351</v>
      </c>
      <c r="H11" s="14" t="n">
        <v>363</v>
      </c>
      <c r="I11" s="14" t="n">
        <v>141</v>
      </c>
      <c r="J11" s="14" t="n">
        <v>60</v>
      </c>
      <c r="K11" s="14" t="n">
        <v>81</v>
      </c>
      <c r="L11" s="15" t="n">
        <v>39.0735992402659</v>
      </c>
      <c r="M11" s="15" t="n">
        <v>14.1</v>
      </c>
    </row>
    <row r="12" customFormat="false" ht="12.75" hidden="false" customHeight="false" outlineLevel="0" collapsed="false">
      <c r="A12" s="13" t="str">
        <f aca="false">[1]Tabulka_2!A284</f>
        <v>Dobev</v>
      </c>
      <c r="B12" s="14" t="n">
        <v>780</v>
      </c>
      <c r="C12" s="14" t="n">
        <v>124</v>
      </c>
      <c r="D12" s="14" t="n">
        <v>67</v>
      </c>
      <c r="E12" s="14" t="n">
        <v>57</v>
      </c>
      <c r="F12" s="14" t="n">
        <v>553</v>
      </c>
      <c r="G12" s="14" t="n">
        <v>291</v>
      </c>
      <c r="H12" s="14" t="n">
        <v>262</v>
      </c>
      <c r="I12" s="14" t="n">
        <v>103</v>
      </c>
      <c r="J12" s="14" t="n">
        <v>38</v>
      </c>
      <c r="K12" s="14" t="n">
        <v>65</v>
      </c>
      <c r="L12" s="15" t="n">
        <v>39.1089743589744</v>
      </c>
      <c r="M12" s="15" t="n">
        <v>9.7</v>
      </c>
    </row>
    <row r="13" s="9" customFormat="true" ht="12.75" hidden="false" customHeight="false" outlineLevel="0" collapsed="false">
      <c r="A13" s="13" t="str">
        <f aca="false">[1]Tabulka_2!A285</f>
        <v>Dolní Novosedly</v>
      </c>
      <c r="B13" s="14" t="n">
        <v>218</v>
      </c>
      <c r="C13" s="14" t="n">
        <v>29</v>
      </c>
      <c r="D13" s="14" t="n">
        <v>15</v>
      </c>
      <c r="E13" s="14" t="n">
        <v>14</v>
      </c>
      <c r="F13" s="14" t="n">
        <v>160</v>
      </c>
      <c r="G13" s="14" t="n">
        <v>89</v>
      </c>
      <c r="H13" s="14" t="n">
        <v>71</v>
      </c>
      <c r="I13" s="14" t="n">
        <v>29</v>
      </c>
      <c r="J13" s="14" t="n">
        <v>8</v>
      </c>
      <c r="K13" s="14" t="n">
        <v>21</v>
      </c>
      <c r="L13" s="15" t="n">
        <v>41.6467889908257</v>
      </c>
      <c r="M13" s="15" t="n">
        <v>3.3</v>
      </c>
    </row>
    <row r="14" customFormat="false" ht="12.75" hidden="false" customHeight="false" outlineLevel="0" collapsed="false">
      <c r="A14" s="13" t="str">
        <f aca="false">[1]Tabulka_2!A286</f>
        <v>Drhovle</v>
      </c>
      <c r="B14" s="14" t="n">
        <v>522</v>
      </c>
      <c r="C14" s="14" t="n">
        <v>58</v>
      </c>
      <c r="D14" s="14" t="n">
        <v>24</v>
      </c>
      <c r="E14" s="14" t="n">
        <v>34</v>
      </c>
      <c r="F14" s="14" t="n">
        <v>337</v>
      </c>
      <c r="G14" s="14" t="n">
        <v>189</v>
      </c>
      <c r="H14" s="14" t="n">
        <v>148</v>
      </c>
      <c r="I14" s="14" t="n">
        <v>127</v>
      </c>
      <c r="J14" s="14" t="n">
        <v>56</v>
      </c>
      <c r="K14" s="14" t="n">
        <v>71</v>
      </c>
      <c r="L14" s="15" t="n">
        <v>47.3103448275862</v>
      </c>
      <c r="M14" s="15" t="n">
        <v>4.9</v>
      </c>
    </row>
    <row r="15" customFormat="false" ht="12.75" hidden="false" customHeight="false" outlineLevel="0" collapsed="false">
      <c r="A15" s="13" t="str">
        <f aca="false">[1]Tabulka_2!A287</f>
        <v>Heřmaň</v>
      </c>
      <c r="B15" s="14" t="n">
        <v>248</v>
      </c>
      <c r="C15" s="14" t="n">
        <v>38</v>
      </c>
      <c r="D15" s="14" t="n">
        <v>26</v>
      </c>
      <c r="E15" s="14" t="n">
        <v>12</v>
      </c>
      <c r="F15" s="14" t="n">
        <v>167</v>
      </c>
      <c r="G15" s="14" t="n">
        <v>90</v>
      </c>
      <c r="H15" s="14" t="n">
        <v>77</v>
      </c>
      <c r="I15" s="14" t="n">
        <v>43</v>
      </c>
      <c r="J15" s="14" t="n">
        <v>16</v>
      </c>
      <c r="K15" s="14" t="n">
        <v>27</v>
      </c>
      <c r="L15" s="15" t="n">
        <v>40.8104838709677</v>
      </c>
      <c r="M15" s="15" t="n">
        <v>10</v>
      </c>
    </row>
    <row r="16" customFormat="false" ht="12.75" hidden="false" customHeight="false" outlineLevel="0" collapsed="false">
      <c r="A16" s="13" t="str">
        <f aca="false">[1]Tabulka_2!A288</f>
        <v>Horosedly</v>
      </c>
      <c r="B16" s="14" t="n">
        <v>118</v>
      </c>
      <c r="C16" s="14" t="n">
        <v>18</v>
      </c>
      <c r="D16" s="14" t="n">
        <v>12</v>
      </c>
      <c r="E16" s="14" t="n">
        <v>6</v>
      </c>
      <c r="F16" s="14" t="n">
        <v>85</v>
      </c>
      <c r="G16" s="14" t="n">
        <v>43</v>
      </c>
      <c r="H16" s="14" t="n">
        <v>42</v>
      </c>
      <c r="I16" s="14" t="n">
        <v>15</v>
      </c>
      <c r="J16" s="14" t="n">
        <v>7</v>
      </c>
      <c r="K16" s="14" t="n">
        <v>8</v>
      </c>
      <c r="L16" s="15" t="n">
        <v>39.8898305084746</v>
      </c>
      <c r="M16" s="15" t="n">
        <v>13.2</v>
      </c>
    </row>
    <row r="17" customFormat="false" ht="12.75" hidden="false" customHeight="false" outlineLevel="0" collapsed="false">
      <c r="A17" s="13" t="str">
        <f aca="false">[1]Tabulka_2!A289</f>
        <v>Kestřany</v>
      </c>
      <c r="B17" s="14" t="n">
        <v>675</v>
      </c>
      <c r="C17" s="14" t="n">
        <v>99</v>
      </c>
      <c r="D17" s="14" t="n">
        <v>56</v>
      </c>
      <c r="E17" s="14" t="n">
        <v>43</v>
      </c>
      <c r="F17" s="14" t="n">
        <v>488</v>
      </c>
      <c r="G17" s="14" t="n">
        <v>264</v>
      </c>
      <c r="H17" s="14" t="n">
        <v>224</v>
      </c>
      <c r="I17" s="14" t="n">
        <v>88</v>
      </c>
      <c r="J17" s="14" t="n">
        <v>35</v>
      </c>
      <c r="K17" s="14" t="n">
        <v>53</v>
      </c>
      <c r="L17" s="15" t="n">
        <v>39.8748148148148</v>
      </c>
      <c r="M17" s="15" t="n">
        <v>9.6</v>
      </c>
    </row>
    <row r="18" customFormat="false" ht="12.75" hidden="false" customHeight="false" outlineLevel="0" collapsed="false">
      <c r="A18" s="13" t="str">
        <f aca="false">[1]Tabulka_2!A290</f>
        <v>Kluky</v>
      </c>
      <c r="B18" s="14" t="n">
        <v>556</v>
      </c>
      <c r="C18" s="14" t="n">
        <v>102</v>
      </c>
      <c r="D18" s="14" t="n">
        <v>57</v>
      </c>
      <c r="E18" s="14" t="n">
        <v>45</v>
      </c>
      <c r="F18" s="14" t="n">
        <v>366</v>
      </c>
      <c r="G18" s="14" t="n">
        <v>192</v>
      </c>
      <c r="H18" s="14" t="n">
        <v>174</v>
      </c>
      <c r="I18" s="14" t="n">
        <v>88</v>
      </c>
      <c r="J18" s="14" t="n">
        <v>34</v>
      </c>
      <c r="K18" s="14" t="n">
        <v>54</v>
      </c>
      <c r="L18" s="15" t="n">
        <v>40.0647482014388</v>
      </c>
      <c r="M18" s="15" t="n">
        <v>4.9</v>
      </c>
    </row>
    <row r="19" customFormat="false" ht="12.75" hidden="false" customHeight="false" outlineLevel="0" collapsed="false">
      <c r="A19" s="13" t="str">
        <f aca="false">[1]Tabulka_2!A291</f>
        <v>Kožlí</v>
      </c>
      <c r="B19" s="14" t="n">
        <v>50</v>
      </c>
      <c r="C19" s="14" t="n">
        <v>10</v>
      </c>
      <c r="D19" s="14" t="n">
        <v>5</v>
      </c>
      <c r="E19" s="14" t="n">
        <v>5</v>
      </c>
      <c r="F19" s="14" t="n">
        <v>33</v>
      </c>
      <c r="G19" s="14" t="n">
        <v>19</v>
      </c>
      <c r="H19" s="14" t="n">
        <v>14</v>
      </c>
      <c r="I19" s="14" t="n">
        <v>7</v>
      </c>
      <c r="J19" s="14" t="n">
        <v>2</v>
      </c>
      <c r="K19" s="14" t="n">
        <v>5</v>
      </c>
      <c r="L19" s="15" t="n">
        <v>42.3</v>
      </c>
      <c r="M19" s="15" t="n">
        <v>7.7</v>
      </c>
    </row>
    <row r="20" customFormat="false" ht="12.75" hidden="false" customHeight="false" outlineLevel="0" collapsed="false">
      <c r="A20" s="13" t="str">
        <f aca="false">[1]Tabulka_2!A292</f>
        <v>Králova Lhota</v>
      </c>
      <c r="B20" s="14" t="n">
        <v>201</v>
      </c>
      <c r="C20" s="14" t="n">
        <v>37</v>
      </c>
      <c r="D20" s="14" t="n">
        <v>22</v>
      </c>
      <c r="E20" s="14" t="n">
        <v>15</v>
      </c>
      <c r="F20" s="14" t="n">
        <v>125</v>
      </c>
      <c r="G20" s="14" t="n">
        <v>63</v>
      </c>
      <c r="H20" s="14" t="n">
        <v>62</v>
      </c>
      <c r="I20" s="14" t="n">
        <v>39</v>
      </c>
      <c r="J20" s="14" t="n">
        <v>13</v>
      </c>
      <c r="K20" s="14" t="n">
        <v>26</v>
      </c>
      <c r="L20" s="15" t="n">
        <v>41.4303482587065</v>
      </c>
      <c r="M20" s="15" t="n">
        <v>9.6</v>
      </c>
    </row>
    <row r="21" s="9" customFormat="true" ht="12.75" hidden="false" customHeight="false" outlineLevel="0" collapsed="false">
      <c r="A21" s="13" t="str">
        <f aca="false">[1]Tabulka_2!A293</f>
        <v>Křenovice</v>
      </c>
      <c r="B21" s="14" t="n">
        <v>155</v>
      </c>
      <c r="C21" s="14" t="n">
        <v>18</v>
      </c>
      <c r="D21" s="14" t="n">
        <v>10</v>
      </c>
      <c r="E21" s="14" t="n">
        <v>8</v>
      </c>
      <c r="F21" s="14" t="n">
        <v>100</v>
      </c>
      <c r="G21" s="14" t="n">
        <v>50</v>
      </c>
      <c r="H21" s="14" t="n">
        <v>50</v>
      </c>
      <c r="I21" s="14" t="n">
        <v>37</v>
      </c>
      <c r="J21" s="14" t="n">
        <v>14</v>
      </c>
      <c r="K21" s="14" t="n">
        <v>23</v>
      </c>
      <c r="L21" s="15" t="n">
        <v>44.758064516129</v>
      </c>
      <c r="M21" s="15" t="n">
        <v>17.5</v>
      </c>
    </row>
    <row r="22" customFormat="false" ht="12.75" hidden="false" customHeight="false" outlineLevel="0" collapsed="false">
      <c r="A22" s="13" t="str">
        <f aca="false">[1]Tabulka_2!A294</f>
        <v>Lety</v>
      </c>
      <c r="B22" s="14" t="n">
        <v>261</v>
      </c>
      <c r="C22" s="14" t="n">
        <v>37</v>
      </c>
      <c r="D22" s="14" t="n">
        <v>14</v>
      </c>
      <c r="E22" s="14" t="n">
        <v>23</v>
      </c>
      <c r="F22" s="14" t="n">
        <v>180</v>
      </c>
      <c r="G22" s="14" t="n">
        <v>100</v>
      </c>
      <c r="H22" s="14" t="n">
        <v>80</v>
      </c>
      <c r="I22" s="14" t="n">
        <v>44</v>
      </c>
      <c r="J22" s="14" t="n">
        <v>25</v>
      </c>
      <c r="K22" s="14" t="n">
        <v>19</v>
      </c>
      <c r="L22" s="15" t="n">
        <v>42.5383141762452</v>
      </c>
      <c r="M22" s="15" t="n">
        <v>9</v>
      </c>
    </row>
    <row r="23" customFormat="false" ht="12.75" hidden="false" customHeight="false" outlineLevel="0" collapsed="false">
      <c r="A23" s="13" t="str">
        <f aca="false">[1]Tabulka_2!A295</f>
        <v>Minice</v>
      </c>
      <c r="B23" s="14" t="n">
        <v>36</v>
      </c>
      <c r="C23" s="14" t="n">
        <v>3</v>
      </c>
      <c r="D23" s="14" t="n">
        <v>2</v>
      </c>
      <c r="E23" s="14" t="n">
        <v>1</v>
      </c>
      <c r="F23" s="14" t="n">
        <v>22</v>
      </c>
      <c r="G23" s="14" t="n">
        <v>11</v>
      </c>
      <c r="H23" s="14" t="n">
        <v>11</v>
      </c>
      <c r="I23" s="14" t="n">
        <v>11</v>
      </c>
      <c r="J23" s="14" t="n">
        <v>5</v>
      </c>
      <c r="K23" s="14" t="n">
        <v>6</v>
      </c>
      <c r="L23" s="15" t="n">
        <v>51.75</v>
      </c>
      <c r="M23" s="15" t="s">
        <v>12</v>
      </c>
    </row>
    <row r="24" customFormat="false" ht="12.75" hidden="false" customHeight="false" outlineLevel="0" collapsed="false">
      <c r="A24" s="16" t="str">
        <f aca="false">[1]Tabulka_2!A296</f>
        <v>Mirotice</v>
      </c>
      <c r="B24" s="7" t="n">
        <v>1201</v>
      </c>
      <c r="C24" s="7" t="n">
        <v>202</v>
      </c>
      <c r="D24" s="7" t="n">
        <v>105</v>
      </c>
      <c r="E24" s="7" t="n">
        <v>97</v>
      </c>
      <c r="F24" s="7" t="n">
        <v>793</v>
      </c>
      <c r="G24" s="7" t="n">
        <v>424</v>
      </c>
      <c r="H24" s="7" t="n">
        <v>369</v>
      </c>
      <c r="I24" s="7" t="n">
        <v>206</v>
      </c>
      <c r="J24" s="7" t="n">
        <v>83</v>
      </c>
      <c r="K24" s="7" t="n">
        <v>123</v>
      </c>
      <c r="L24" s="8" t="n">
        <v>41.0004163197336</v>
      </c>
      <c r="M24" s="8" t="n">
        <v>11.9</v>
      </c>
    </row>
    <row r="25" customFormat="false" ht="12.75" hidden="false" customHeight="false" outlineLevel="0" collapsed="false">
      <c r="A25" s="16" t="str">
        <f aca="false">[1]Tabulka_2!A297</f>
        <v>Mirovice</v>
      </c>
      <c r="B25" s="7" t="n">
        <v>1588</v>
      </c>
      <c r="C25" s="7" t="n">
        <v>179</v>
      </c>
      <c r="D25" s="7" t="n">
        <v>96</v>
      </c>
      <c r="E25" s="7" t="n">
        <v>83</v>
      </c>
      <c r="F25" s="7" t="n">
        <v>1149</v>
      </c>
      <c r="G25" s="7" t="n">
        <v>580</v>
      </c>
      <c r="H25" s="7" t="n">
        <v>569</v>
      </c>
      <c r="I25" s="7" t="n">
        <v>260</v>
      </c>
      <c r="J25" s="7" t="n">
        <v>95</v>
      </c>
      <c r="K25" s="7" t="n">
        <v>165</v>
      </c>
      <c r="L25" s="8" t="n">
        <v>42.0560453400504</v>
      </c>
      <c r="M25" s="8" t="n">
        <v>9.1</v>
      </c>
    </row>
    <row r="26" customFormat="false" ht="12.75" hidden="false" customHeight="false" outlineLevel="0" collapsed="false">
      <c r="A26" s="13" t="str">
        <f aca="false">[1]Tabulka_2!A298</f>
        <v>Mišovice</v>
      </c>
      <c r="B26" s="14" t="n">
        <v>201</v>
      </c>
      <c r="C26" s="14" t="n">
        <v>19</v>
      </c>
      <c r="D26" s="14" t="n">
        <v>8</v>
      </c>
      <c r="E26" s="14" t="n">
        <v>11</v>
      </c>
      <c r="F26" s="14" t="n">
        <v>136</v>
      </c>
      <c r="G26" s="14" t="n">
        <v>68</v>
      </c>
      <c r="H26" s="14" t="n">
        <v>68</v>
      </c>
      <c r="I26" s="14" t="n">
        <v>46</v>
      </c>
      <c r="J26" s="14" t="n">
        <v>19</v>
      </c>
      <c r="K26" s="14" t="n">
        <v>27</v>
      </c>
      <c r="L26" s="15" t="n">
        <v>46.0572139303483</v>
      </c>
      <c r="M26" s="15" t="n">
        <v>10.3</v>
      </c>
    </row>
    <row r="27" customFormat="false" ht="12.75" hidden="false" customHeight="false" outlineLevel="0" collapsed="false">
      <c r="A27" s="13" t="str">
        <f aca="false">[1]Tabulka_2!A299</f>
        <v>Myslín</v>
      </c>
      <c r="B27" s="14" t="n">
        <v>88</v>
      </c>
      <c r="C27" s="14" t="n">
        <v>20</v>
      </c>
      <c r="D27" s="14" t="n">
        <v>8</v>
      </c>
      <c r="E27" s="14" t="n">
        <v>12</v>
      </c>
      <c r="F27" s="14" t="n">
        <v>54</v>
      </c>
      <c r="G27" s="14" t="n">
        <v>29</v>
      </c>
      <c r="H27" s="14" t="n">
        <v>25</v>
      </c>
      <c r="I27" s="14" t="n">
        <v>14</v>
      </c>
      <c r="J27" s="14" t="n">
        <v>7</v>
      </c>
      <c r="K27" s="14" t="n">
        <v>7</v>
      </c>
      <c r="L27" s="15" t="n">
        <v>38.75</v>
      </c>
      <c r="M27" s="15" t="n">
        <v>11.9</v>
      </c>
    </row>
    <row r="28" customFormat="false" ht="12.75" hidden="false" customHeight="false" outlineLevel="0" collapsed="false">
      <c r="A28" s="13" t="str">
        <f aca="false">[1]Tabulka_2!A300</f>
        <v>Nerestce</v>
      </c>
      <c r="B28" s="14" t="n">
        <v>107</v>
      </c>
      <c r="C28" s="14" t="n">
        <v>13</v>
      </c>
      <c r="D28" s="14" t="n">
        <v>9</v>
      </c>
      <c r="E28" s="14" t="n">
        <v>4</v>
      </c>
      <c r="F28" s="14" t="n">
        <v>70</v>
      </c>
      <c r="G28" s="14" t="n">
        <v>36</v>
      </c>
      <c r="H28" s="14" t="n">
        <v>34</v>
      </c>
      <c r="I28" s="14" t="n">
        <v>24</v>
      </c>
      <c r="J28" s="14" t="n">
        <v>11</v>
      </c>
      <c r="K28" s="14" t="n">
        <v>13</v>
      </c>
      <c r="L28" s="15" t="n">
        <v>43.5934579439252</v>
      </c>
      <c r="M28" s="15" t="n">
        <v>18.4</v>
      </c>
    </row>
    <row r="29" customFormat="false" ht="12.75" hidden="false" customHeight="false" outlineLevel="0" collapsed="false">
      <c r="A29" s="13" t="str">
        <f aca="false">[1]Tabulka_2!A301</f>
        <v>Nevězice</v>
      </c>
      <c r="B29" s="14" t="n">
        <v>154</v>
      </c>
      <c r="C29" s="14" t="n">
        <v>24</v>
      </c>
      <c r="D29" s="14" t="n">
        <v>20</v>
      </c>
      <c r="E29" s="14" t="n">
        <v>4</v>
      </c>
      <c r="F29" s="14" t="n">
        <v>95</v>
      </c>
      <c r="G29" s="14" t="n">
        <v>52</v>
      </c>
      <c r="H29" s="14" t="n">
        <v>43</v>
      </c>
      <c r="I29" s="14" t="n">
        <v>35</v>
      </c>
      <c r="J29" s="14" t="n">
        <v>13</v>
      </c>
      <c r="K29" s="14" t="n">
        <v>22</v>
      </c>
      <c r="L29" s="15" t="n">
        <v>45.7337662337662</v>
      </c>
      <c r="M29" s="15" t="n">
        <v>15.7</v>
      </c>
    </row>
    <row r="30" customFormat="false" ht="12.75" hidden="false" customHeight="false" outlineLevel="0" collapsed="false">
      <c r="A30" s="13" t="str">
        <f aca="false">[1]Tabulka_2!A302</f>
        <v>Olešná</v>
      </c>
      <c r="B30" s="14" t="n">
        <v>102</v>
      </c>
      <c r="C30" s="14" t="n">
        <v>13</v>
      </c>
      <c r="D30" s="14" t="n">
        <v>7</v>
      </c>
      <c r="E30" s="14" t="n">
        <v>6</v>
      </c>
      <c r="F30" s="14" t="n">
        <v>74</v>
      </c>
      <c r="G30" s="14" t="n">
        <v>46</v>
      </c>
      <c r="H30" s="14" t="n">
        <v>28</v>
      </c>
      <c r="I30" s="14" t="n">
        <v>15</v>
      </c>
      <c r="J30" s="14" t="n">
        <v>6</v>
      </c>
      <c r="K30" s="14" t="n">
        <v>9</v>
      </c>
      <c r="L30" s="15" t="n">
        <v>43.5686274509804</v>
      </c>
      <c r="M30" s="15" t="n">
        <v>14</v>
      </c>
    </row>
    <row r="31" customFormat="false" ht="12.75" hidden="false" customHeight="false" outlineLevel="0" collapsed="false">
      <c r="A31" s="13" t="str">
        <f aca="false">[1]Tabulka_2!A303</f>
        <v>Orlík nad Vltavou</v>
      </c>
      <c r="B31" s="14" t="n">
        <v>314</v>
      </c>
      <c r="C31" s="14" t="n">
        <v>31</v>
      </c>
      <c r="D31" s="14" t="n">
        <v>14</v>
      </c>
      <c r="E31" s="14" t="n">
        <v>17</v>
      </c>
      <c r="F31" s="14" t="n">
        <v>234</v>
      </c>
      <c r="G31" s="14" t="n">
        <v>124</v>
      </c>
      <c r="H31" s="14" t="n">
        <v>110</v>
      </c>
      <c r="I31" s="14" t="n">
        <v>49</v>
      </c>
      <c r="J31" s="14" t="n">
        <v>21</v>
      </c>
      <c r="K31" s="14" t="n">
        <v>28</v>
      </c>
      <c r="L31" s="15" t="n">
        <v>43.2547770700637</v>
      </c>
      <c r="M31" s="15" t="n">
        <v>15.4</v>
      </c>
    </row>
    <row r="32" customFormat="false" ht="12.75" hidden="false" customHeight="false" outlineLevel="0" collapsed="false">
      <c r="A32" s="13" t="str">
        <f aca="false">[1]Tabulka_2!A304</f>
        <v>Oslov</v>
      </c>
      <c r="B32" s="14" t="n">
        <v>342</v>
      </c>
      <c r="C32" s="14" t="n">
        <v>60</v>
      </c>
      <c r="D32" s="14" t="n">
        <v>27</v>
      </c>
      <c r="E32" s="14" t="n">
        <v>33</v>
      </c>
      <c r="F32" s="14" t="n">
        <v>216</v>
      </c>
      <c r="G32" s="14" t="n">
        <v>106</v>
      </c>
      <c r="H32" s="14" t="n">
        <v>110</v>
      </c>
      <c r="I32" s="14" t="n">
        <v>66</v>
      </c>
      <c r="J32" s="14" t="n">
        <v>27</v>
      </c>
      <c r="K32" s="14" t="n">
        <v>39</v>
      </c>
      <c r="L32" s="15" t="n">
        <v>41.5409356725146</v>
      </c>
      <c r="M32" s="15" t="n">
        <v>13.5</v>
      </c>
    </row>
    <row r="33" customFormat="false" ht="12.75" hidden="false" customHeight="false" outlineLevel="0" collapsed="false">
      <c r="A33" s="13" t="str">
        <f aca="false">[1]Tabulka_2!A305</f>
        <v>Ostrovec</v>
      </c>
      <c r="B33" s="14" t="n">
        <v>404</v>
      </c>
      <c r="C33" s="14" t="n">
        <v>57</v>
      </c>
      <c r="D33" s="14" t="n">
        <v>25</v>
      </c>
      <c r="E33" s="14" t="n">
        <v>32</v>
      </c>
      <c r="F33" s="14" t="n">
        <v>277</v>
      </c>
      <c r="G33" s="14" t="n">
        <v>159</v>
      </c>
      <c r="H33" s="14" t="n">
        <v>118</v>
      </c>
      <c r="I33" s="14" t="n">
        <v>70</v>
      </c>
      <c r="J33" s="14" t="n">
        <v>28</v>
      </c>
      <c r="K33" s="14" t="n">
        <v>42</v>
      </c>
      <c r="L33" s="15" t="n">
        <v>42.0470297029703</v>
      </c>
      <c r="M33" s="15" t="n">
        <v>12.1</v>
      </c>
    </row>
    <row r="34" customFormat="false" ht="12.75" hidden="false" customHeight="false" outlineLevel="0" collapsed="false">
      <c r="A34" s="13" t="str">
        <f aca="false">[1]Tabulka_2!A306</f>
        <v>Paseky</v>
      </c>
      <c r="B34" s="14" t="n">
        <v>147</v>
      </c>
      <c r="C34" s="14" t="n">
        <v>18</v>
      </c>
      <c r="D34" s="14" t="n">
        <v>10</v>
      </c>
      <c r="E34" s="14" t="n">
        <v>8</v>
      </c>
      <c r="F34" s="14" t="n">
        <v>106</v>
      </c>
      <c r="G34" s="14" t="n">
        <v>59</v>
      </c>
      <c r="H34" s="14" t="n">
        <v>47</v>
      </c>
      <c r="I34" s="14" t="n">
        <v>23</v>
      </c>
      <c r="J34" s="14" t="n">
        <v>10</v>
      </c>
      <c r="K34" s="14" t="n">
        <v>13</v>
      </c>
      <c r="L34" s="15" t="n">
        <v>44.0578231292517</v>
      </c>
      <c r="M34" s="15" t="n">
        <v>11.4</v>
      </c>
    </row>
    <row r="35" customFormat="false" ht="12.75" hidden="false" customHeight="false" outlineLevel="0" collapsed="false">
      <c r="A35" s="16" t="str">
        <f aca="false">[1]Tabulka_2!A307</f>
        <v>Písek</v>
      </c>
      <c r="B35" s="7" t="n">
        <v>29923</v>
      </c>
      <c r="C35" s="7" t="n">
        <v>4299</v>
      </c>
      <c r="D35" s="7" t="n">
        <v>2203</v>
      </c>
      <c r="E35" s="7" t="n">
        <v>2096</v>
      </c>
      <c r="F35" s="7" t="n">
        <v>20619</v>
      </c>
      <c r="G35" s="7" t="n">
        <v>10165</v>
      </c>
      <c r="H35" s="7" t="n">
        <v>10454</v>
      </c>
      <c r="I35" s="7" t="n">
        <v>5005</v>
      </c>
      <c r="J35" s="7" t="n">
        <v>1975</v>
      </c>
      <c r="K35" s="7" t="n">
        <v>3030</v>
      </c>
      <c r="L35" s="8" t="n">
        <v>41.4159175216389</v>
      </c>
      <c r="M35" s="8" t="n">
        <v>7.7</v>
      </c>
    </row>
    <row r="36" customFormat="false" ht="20.1" hidden="false" customHeight="true" outlineLevel="0" collapsed="false">
      <c r="A36" s="13" t="str">
        <f aca="false">[1]Tabulka_2!A308</f>
        <v>Podolí I</v>
      </c>
      <c r="B36" s="14" t="n">
        <v>371</v>
      </c>
      <c r="C36" s="14" t="n">
        <v>57</v>
      </c>
      <c r="D36" s="14" t="n">
        <v>28</v>
      </c>
      <c r="E36" s="14" t="n">
        <v>29</v>
      </c>
      <c r="F36" s="14" t="n">
        <v>253</v>
      </c>
      <c r="G36" s="14" t="n">
        <v>138</v>
      </c>
      <c r="H36" s="14" t="n">
        <v>115</v>
      </c>
      <c r="I36" s="14" t="n">
        <v>61</v>
      </c>
      <c r="J36" s="14" t="n">
        <v>29</v>
      </c>
      <c r="K36" s="14" t="n">
        <v>32</v>
      </c>
      <c r="L36" s="15" t="n">
        <v>41.3598382749326</v>
      </c>
      <c r="M36" s="15" t="n">
        <v>10.7</v>
      </c>
    </row>
    <row r="37" customFormat="false" ht="12.75" hidden="false" customHeight="false" outlineLevel="0" collapsed="false">
      <c r="A37" s="13" t="str">
        <f aca="false">[1]Tabulka_2!A309</f>
        <v>Probulov</v>
      </c>
      <c r="B37" s="14" t="n">
        <v>52</v>
      </c>
      <c r="C37" s="14" t="n">
        <v>3</v>
      </c>
      <c r="D37" s="14" t="n">
        <v>1</v>
      </c>
      <c r="E37" s="14" t="n">
        <v>2</v>
      </c>
      <c r="F37" s="14" t="n">
        <v>32</v>
      </c>
      <c r="G37" s="14" t="n">
        <v>20</v>
      </c>
      <c r="H37" s="14" t="n">
        <v>12</v>
      </c>
      <c r="I37" s="14" t="n">
        <v>17</v>
      </c>
      <c r="J37" s="14" t="n">
        <v>7</v>
      </c>
      <c r="K37" s="14" t="n">
        <v>10</v>
      </c>
      <c r="L37" s="15" t="n">
        <v>57.2115384615385</v>
      </c>
      <c r="M37" s="15" t="n">
        <v>13.6</v>
      </c>
    </row>
    <row r="38" customFormat="false" ht="12.75" hidden="false" customHeight="false" outlineLevel="0" collapsed="false">
      <c r="A38" s="16" t="str">
        <f aca="false">[1]Tabulka_2!A310</f>
        <v>Protivín</v>
      </c>
      <c r="B38" s="7" t="n">
        <v>4947</v>
      </c>
      <c r="C38" s="7" t="n">
        <v>707</v>
      </c>
      <c r="D38" s="7" t="n">
        <v>376</v>
      </c>
      <c r="E38" s="7" t="n">
        <v>331</v>
      </c>
      <c r="F38" s="7" t="n">
        <v>3472</v>
      </c>
      <c r="G38" s="7" t="n">
        <v>1796</v>
      </c>
      <c r="H38" s="7" t="n">
        <v>1676</v>
      </c>
      <c r="I38" s="7" t="n">
        <v>768</v>
      </c>
      <c r="J38" s="7" t="n">
        <v>319</v>
      </c>
      <c r="K38" s="7" t="n">
        <v>449</v>
      </c>
      <c r="L38" s="8" t="n">
        <v>41.1783909440065</v>
      </c>
      <c r="M38" s="8" t="n">
        <v>9.4</v>
      </c>
    </row>
    <row r="39" customFormat="false" ht="12.75" hidden="false" customHeight="false" outlineLevel="0" collapsed="false">
      <c r="A39" s="13" t="str">
        <f aca="false">[1]Tabulka_2!A311</f>
        <v>Předotice</v>
      </c>
      <c r="B39" s="14" t="n">
        <v>501</v>
      </c>
      <c r="C39" s="14" t="n">
        <v>92</v>
      </c>
      <c r="D39" s="14" t="n">
        <v>48</v>
      </c>
      <c r="E39" s="14" t="n">
        <v>44</v>
      </c>
      <c r="F39" s="14" t="n">
        <v>321</v>
      </c>
      <c r="G39" s="14" t="n">
        <v>159</v>
      </c>
      <c r="H39" s="14" t="n">
        <v>162</v>
      </c>
      <c r="I39" s="14" t="n">
        <v>88</v>
      </c>
      <c r="J39" s="14" t="n">
        <v>35</v>
      </c>
      <c r="K39" s="14" t="n">
        <v>53</v>
      </c>
      <c r="L39" s="15" t="n">
        <v>40.6337325349301</v>
      </c>
      <c r="M39" s="15" t="n">
        <v>14.8</v>
      </c>
    </row>
    <row r="40" customFormat="false" ht="12.75" hidden="false" customHeight="false" outlineLevel="0" collapsed="false">
      <c r="A40" s="13" t="str">
        <f aca="false">[1]Tabulka_2!A312</f>
        <v>Putim</v>
      </c>
      <c r="B40" s="14" t="n">
        <v>506</v>
      </c>
      <c r="C40" s="14" t="n">
        <v>94</v>
      </c>
      <c r="D40" s="14" t="n">
        <v>48</v>
      </c>
      <c r="E40" s="14" t="n">
        <v>46</v>
      </c>
      <c r="F40" s="14" t="n">
        <v>328</v>
      </c>
      <c r="G40" s="14" t="n">
        <v>169</v>
      </c>
      <c r="H40" s="14" t="n">
        <v>159</v>
      </c>
      <c r="I40" s="14" t="n">
        <v>84</v>
      </c>
      <c r="J40" s="14" t="n">
        <v>35</v>
      </c>
      <c r="K40" s="14" t="n">
        <v>49</v>
      </c>
      <c r="L40" s="15" t="n">
        <v>40.7351778656127</v>
      </c>
      <c r="M40" s="15" t="n">
        <v>11.6</v>
      </c>
    </row>
    <row r="41" customFormat="false" ht="12.75" hidden="false" customHeight="false" outlineLevel="0" collapsed="false">
      <c r="A41" s="13" t="str">
        <f aca="false">[1]Tabulka_2!A313</f>
        <v>Rakovice</v>
      </c>
      <c r="B41" s="14" t="n">
        <v>220</v>
      </c>
      <c r="C41" s="14" t="n">
        <v>37</v>
      </c>
      <c r="D41" s="14" t="n">
        <v>15</v>
      </c>
      <c r="E41" s="14" t="n">
        <v>22</v>
      </c>
      <c r="F41" s="14" t="n">
        <v>145</v>
      </c>
      <c r="G41" s="14" t="n">
        <v>76</v>
      </c>
      <c r="H41" s="14" t="n">
        <v>69</v>
      </c>
      <c r="I41" s="14" t="n">
        <v>38</v>
      </c>
      <c r="J41" s="14" t="n">
        <v>15</v>
      </c>
      <c r="K41" s="14" t="n">
        <v>23</v>
      </c>
      <c r="L41" s="15" t="n">
        <v>41.6545454545455</v>
      </c>
      <c r="M41" s="15" t="n">
        <v>10.4</v>
      </c>
    </row>
    <row r="42" customFormat="false" ht="12.75" hidden="false" customHeight="false" outlineLevel="0" collapsed="false">
      <c r="A42" s="13" t="str">
        <f aca="false">[1]Tabulka_2!A314</f>
        <v>Ražice</v>
      </c>
      <c r="B42" s="14" t="n">
        <v>403</v>
      </c>
      <c r="C42" s="14" t="n">
        <v>47</v>
      </c>
      <c r="D42" s="14" t="n">
        <v>23</v>
      </c>
      <c r="E42" s="14" t="n">
        <v>24</v>
      </c>
      <c r="F42" s="14" t="n">
        <v>269</v>
      </c>
      <c r="G42" s="14" t="n">
        <v>140</v>
      </c>
      <c r="H42" s="14" t="n">
        <v>129</v>
      </c>
      <c r="I42" s="14" t="n">
        <v>87</v>
      </c>
      <c r="J42" s="14" t="n">
        <v>42</v>
      </c>
      <c r="K42" s="14" t="n">
        <v>45</v>
      </c>
      <c r="L42" s="15" t="n">
        <v>44.2344913151365</v>
      </c>
      <c r="M42" s="15" t="n">
        <v>13.6</v>
      </c>
    </row>
    <row r="43" customFormat="false" ht="12.75" hidden="false" customHeight="false" outlineLevel="0" collapsed="false">
      <c r="A43" s="13" t="str">
        <f aca="false">[1]Tabulka_2!A315</f>
        <v>Skály</v>
      </c>
      <c r="B43" s="14" t="n">
        <v>285</v>
      </c>
      <c r="C43" s="14" t="n">
        <v>34</v>
      </c>
      <c r="D43" s="14" t="n">
        <v>15</v>
      </c>
      <c r="E43" s="14" t="n">
        <v>19</v>
      </c>
      <c r="F43" s="14" t="n">
        <v>197</v>
      </c>
      <c r="G43" s="14" t="n">
        <v>106</v>
      </c>
      <c r="H43" s="14" t="n">
        <v>91</v>
      </c>
      <c r="I43" s="14" t="n">
        <v>54</v>
      </c>
      <c r="J43" s="14" t="n">
        <v>21</v>
      </c>
      <c r="K43" s="14" t="n">
        <v>33</v>
      </c>
      <c r="L43" s="15" t="n">
        <v>44.5526315789474</v>
      </c>
      <c r="M43" s="15" t="n">
        <v>9.3</v>
      </c>
    </row>
    <row r="44" customFormat="false" ht="12.75" hidden="false" customHeight="false" outlineLevel="0" collapsed="false">
      <c r="A44" s="13" t="str">
        <f aca="false">[1]Tabulka_2!A316</f>
        <v>Slabčice</v>
      </c>
      <c r="B44" s="14" t="n">
        <v>303</v>
      </c>
      <c r="C44" s="14" t="n">
        <v>37</v>
      </c>
      <c r="D44" s="14" t="n">
        <v>22</v>
      </c>
      <c r="E44" s="14" t="n">
        <v>15</v>
      </c>
      <c r="F44" s="14" t="n">
        <v>208</v>
      </c>
      <c r="G44" s="14" t="n">
        <v>116</v>
      </c>
      <c r="H44" s="14" t="n">
        <v>92</v>
      </c>
      <c r="I44" s="14" t="n">
        <v>58</v>
      </c>
      <c r="J44" s="14" t="n">
        <v>21</v>
      </c>
      <c r="K44" s="14" t="n">
        <v>37</v>
      </c>
      <c r="L44" s="15" t="n">
        <v>44.0313531353135</v>
      </c>
      <c r="M44" s="15" t="n">
        <v>7.7</v>
      </c>
    </row>
    <row r="45" customFormat="false" ht="12.75" hidden="false" customHeight="false" outlineLevel="0" collapsed="false">
      <c r="A45" s="13" t="str">
        <f aca="false">[1]Tabulka_2!A317</f>
        <v>Smetanova Lhota</v>
      </c>
      <c r="B45" s="14" t="n">
        <v>279</v>
      </c>
      <c r="C45" s="14" t="n">
        <v>37</v>
      </c>
      <c r="D45" s="14" t="n">
        <v>22</v>
      </c>
      <c r="E45" s="14" t="n">
        <v>15</v>
      </c>
      <c r="F45" s="14" t="n">
        <v>177</v>
      </c>
      <c r="G45" s="14" t="n">
        <v>91</v>
      </c>
      <c r="H45" s="14" t="n">
        <v>86</v>
      </c>
      <c r="I45" s="14" t="n">
        <v>65</v>
      </c>
      <c r="J45" s="14" t="n">
        <v>32</v>
      </c>
      <c r="K45" s="14" t="n">
        <v>33</v>
      </c>
      <c r="L45" s="15" t="n">
        <v>44.8440860215054</v>
      </c>
      <c r="M45" s="15" t="n">
        <v>9.1</v>
      </c>
    </row>
    <row r="46" customFormat="false" ht="12.75" hidden="false" customHeight="false" outlineLevel="0" collapsed="false">
      <c r="A46" s="13" t="str">
        <f aca="false">[1]Tabulka_2!A318</f>
        <v>Tálín</v>
      </c>
      <c r="B46" s="14" t="n">
        <v>163</v>
      </c>
      <c r="C46" s="14" t="n">
        <v>17</v>
      </c>
      <c r="D46" s="14" t="n">
        <v>12</v>
      </c>
      <c r="E46" s="14" t="n">
        <v>5</v>
      </c>
      <c r="F46" s="14" t="n">
        <v>125</v>
      </c>
      <c r="G46" s="14" t="n">
        <v>67</v>
      </c>
      <c r="H46" s="14" t="n">
        <v>58</v>
      </c>
      <c r="I46" s="14" t="n">
        <v>21</v>
      </c>
      <c r="J46" s="14" t="n">
        <v>9</v>
      </c>
      <c r="K46" s="14" t="n">
        <v>12</v>
      </c>
      <c r="L46" s="15" t="n">
        <v>41.3650306748466</v>
      </c>
      <c r="M46" s="15" t="n">
        <v>5.6</v>
      </c>
    </row>
    <row r="47" customFormat="false" ht="12.75" hidden="false" customHeight="false" outlineLevel="0" collapsed="false">
      <c r="A47" s="13" t="str">
        <f aca="false">[1]Tabulka_2!A319</f>
        <v>Temešvár</v>
      </c>
      <c r="B47" s="14" t="n">
        <v>116</v>
      </c>
      <c r="C47" s="14" t="n">
        <v>27</v>
      </c>
      <c r="D47" s="14" t="n">
        <v>9</v>
      </c>
      <c r="E47" s="14" t="n">
        <v>18</v>
      </c>
      <c r="F47" s="14" t="n">
        <v>70</v>
      </c>
      <c r="G47" s="14" t="n">
        <v>36</v>
      </c>
      <c r="H47" s="14" t="n">
        <v>34</v>
      </c>
      <c r="I47" s="14" t="n">
        <v>19</v>
      </c>
      <c r="J47" s="14" t="n">
        <v>9</v>
      </c>
      <c r="K47" s="14" t="n">
        <v>10</v>
      </c>
      <c r="L47" s="15" t="n">
        <v>40.198275862069</v>
      </c>
      <c r="M47" s="15" t="n">
        <v>15.4</v>
      </c>
    </row>
    <row r="48" customFormat="false" ht="12.75" hidden="false" customHeight="false" outlineLevel="0" collapsed="false">
      <c r="A48" s="13" t="str">
        <f aca="false">[1]Tabulka_2!A320</f>
        <v>Varvažov</v>
      </c>
      <c r="B48" s="14" t="n">
        <v>186</v>
      </c>
      <c r="C48" s="14" t="n">
        <v>12</v>
      </c>
      <c r="D48" s="14" t="n">
        <v>9</v>
      </c>
      <c r="E48" s="14" t="n">
        <v>3</v>
      </c>
      <c r="F48" s="14" t="n">
        <v>133</v>
      </c>
      <c r="G48" s="14" t="n">
        <v>68</v>
      </c>
      <c r="H48" s="14" t="n">
        <v>65</v>
      </c>
      <c r="I48" s="14" t="n">
        <v>41</v>
      </c>
      <c r="J48" s="14" t="n">
        <v>24</v>
      </c>
      <c r="K48" s="14" t="n">
        <v>17</v>
      </c>
      <c r="L48" s="15" t="n">
        <v>48.9139784946237</v>
      </c>
      <c r="M48" s="15" t="n">
        <v>11.3</v>
      </c>
    </row>
    <row r="49" customFormat="false" ht="12.75" hidden="false" customHeight="false" outlineLevel="0" collapsed="false">
      <c r="A49" s="13" t="str">
        <f aca="false">[1]Tabulka_2!A321</f>
        <v>Vlastec</v>
      </c>
      <c r="B49" s="14" t="n">
        <v>209</v>
      </c>
      <c r="C49" s="14" t="n">
        <v>45</v>
      </c>
      <c r="D49" s="14" t="n">
        <v>25</v>
      </c>
      <c r="E49" s="14" t="n">
        <v>20</v>
      </c>
      <c r="F49" s="14" t="n">
        <v>140</v>
      </c>
      <c r="G49" s="14" t="n">
        <v>69</v>
      </c>
      <c r="H49" s="14" t="n">
        <v>71</v>
      </c>
      <c r="I49" s="14" t="n">
        <v>24</v>
      </c>
      <c r="J49" s="14" t="n">
        <v>7</v>
      </c>
      <c r="K49" s="14" t="n">
        <v>17</v>
      </c>
      <c r="L49" s="15" t="n">
        <v>38.2607655502392</v>
      </c>
      <c r="M49" s="15" t="n">
        <v>6.3</v>
      </c>
    </row>
    <row r="50" customFormat="false" ht="12.75" hidden="false" customHeight="false" outlineLevel="0" collapsed="false">
      <c r="A50" s="13" t="str">
        <f aca="false">[1]Tabulka_2!A322</f>
        <v>Vojníkov</v>
      </c>
      <c r="B50" s="14" t="n">
        <v>67</v>
      </c>
      <c r="C50" s="14" t="n">
        <v>4</v>
      </c>
      <c r="D50" s="14" t="n">
        <v>2</v>
      </c>
      <c r="E50" s="14" t="n">
        <v>2</v>
      </c>
      <c r="F50" s="14" t="n">
        <v>39</v>
      </c>
      <c r="G50" s="14" t="n">
        <v>23</v>
      </c>
      <c r="H50" s="14" t="n">
        <v>16</v>
      </c>
      <c r="I50" s="14" t="n">
        <v>24</v>
      </c>
      <c r="J50" s="14" t="n">
        <v>14</v>
      </c>
      <c r="K50" s="14" t="n">
        <v>10</v>
      </c>
      <c r="L50" s="15" t="n">
        <v>55.365671641791</v>
      </c>
      <c r="M50" s="15" t="n">
        <v>5.6</v>
      </c>
    </row>
    <row r="51" customFormat="false" ht="12.75" hidden="false" customHeight="false" outlineLevel="0" collapsed="false">
      <c r="A51" s="13" t="str">
        <f aca="false">[1]Tabulka_2!A323</f>
        <v>Vráž</v>
      </c>
      <c r="B51" s="14" t="n">
        <v>299</v>
      </c>
      <c r="C51" s="14" t="n">
        <v>38</v>
      </c>
      <c r="D51" s="14" t="n">
        <v>19</v>
      </c>
      <c r="E51" s="14" t="n">
        <v>19</v>
      </c>
      <c r="F51" s="14" t="n">
        <v>218</v>
      </c>
      <c r="G51" s="14" t="n">
        <v>114</v>
      </c>
      <c r="H51" s="14" t="n">
        <v>104</v>
      </c>
      <c r="I51" s="14" t="n">
        <v>43</v>
      </c>
      <c r="J51" s="14" t="n">
        <v>18</v>
      </c>
      <c r="K51" s="14" t="n">
        <v>25</v>
      </c>
      <c r="L51" s="15" t="n">
        <v>41.2023411371237</v>
      </c>
      <c r="M51" s="15" t="n">
        <v>4.1</v>
      </c>
    </row>
    <row r="52" customFormat="false" ht="12.75" hidden="false" customHeight="false" outlineLevel="0" collapsed="false">
      <c r="A52" s="13" t="str">
        <f aca="false">[1]Tabulka_2!A324</f>
        <v>Vrcovice</v>
      </c>
      <c r="B52" s="14" t="n">
        <v>165</v>
      </c>
      <c r="C52" s="14" t="n">
        <v>38</v>
      </c>
      <c r="D52" s="14" t="n">
        <v>17</v>
      </c>
      <c r="E52" s="14" t="n">
        <v>21</v>
      </c>
      <c r="F52" s="14" t="n">
        <v>106</v>
      </c>
      <c r="G52" s="14" t="n">
        <v>55</v>
      </c>
      <c r="H52" s="14" t="n">
        <v>51</v>
      </c>
      <c r="I52" s="14" t="n">
        <v>21</v>
      </c>
      <c r="J52" s="14" t="n">
        <v>11</v>
      </c>
      <c r="K52" s="14" t="n">
        <v>10</v>
      </c>
      <c r="L52" s="15" t="n">
        <v>36.9181818181818</v>
      </c>
      <c r="M52" s="15" t="n">
        <v>17.5</v>
      </c>
    </row>
    <row r="53" customFormat="false" ht="12.75" hidden="false" customHeight="false" outlineLevel="0" collapsed="false">
      <c r="A53" s="13" t="str">
        <f aca="false">[1]Tabulka_2!A325</f>
        <v>Záhoří</v>
      </c>
      <c r="B53" s="14" t="n">
        <v>793</v>
      </c>
      <c r="C53" s="14" t="n">
        <v>114</v>
      </c>
      <c r="D53" s="14" t="n">
        <v>60</v>
      </c>
      <c r="E53" s="14" t="n">
        <v>54</v>
      </c>
      <c r="F53" s="14" t="n">
        <v>553</v>
      </c>
      <c r="G53" s="14" t="n">
        <v>284</v>
      </c>
      <c r="H53" s="14" t="n">
        <v>269</v>
      </c>
      <c r="I53" s="14" t="n">
        <v>126</v>
      </c>
      <c r="J53" s="14" t="n">
        <v>55</v>
      </c>
      <c r="K53" s="14" t="n">
        <v>71</v>
      </c>
      <c r="L53" s="15" t="n">
        <v>41.4155107187894</v>
      </c>
      <c r="M53" s="15" t="n">
        <v>7.5</v>
      </c>
    </row>
    <row r="54" customFormat="false" ht="12.75" hidden="false" customHeight="false" outlineLevel="0" collapsed="false">
      <c r="A54" s="13" t="str">
        <f aca="false">[1]Tabulka_2!A326</f>
        <v>Zvíkovské Podhradí</v>
      </c>
      <c r="B54" s="14" t="n">
        <v>194</v>
      </c>
      <c r="C54" s="14" t="n">
        <v>28</v>
      </c>
      <c r="D54" s="14" t="n">
        <v>17</v>
      </c>
      <c r="E54" s="14" t="n">
        <v>11</v>
      </c>
      <c r="F54" s="14" t="n">
        <v>133</v>
      </c>
      <c r="G54" s="14" t="n">
        <v>69</v>
      </c>
      <c r="H54" s="14" t="n">
        <v>64</v>
      </c>
      <c r="I54" s="14" t="n">
        <v>33</v>
      </c>
      <c r="J54" s="14" t="n">
        <v>13</v>
      </c>
      <c r="K54" s="14" t="n">
        <v>20</v>
      </c>
      <c r="L54" s="15" t="n">
        <v>40.7371134020619</v>
      </c>
      <c r="M54" s="15" t="n">
        <v>5.5</v>
      </c>
    </row>
    <row r="55" customFormat="false" ht="12.75" hidden="false" customHeight="false" outlineLevel="0" collapsed="false">
      <c r="A55" s="13" t="str">
        <f aca="false">[1]Tabulka_2!A327</f>
        <v>Žďár</v>
      </c>
      <c r="B55" s="14" t="n">
        <v>240</v>
      </c>
      <c r="C55" s="14" t="n">
        <v>34</v>
      </c>
      <c r="D55" s="14" t="n">
        <v>18</v>
      </c>
      <c r="E55" s="14" t="n">
        <v>16</v>
      </c>
      <c r="F55" s="14" t="n">
        <v>162</v>
      </c>
      <c r="G55" s="14" t="n">
        <v>86</v>
      </c>
      <c r="H55" s="14" t="n">
        <v>76</v>
      </c>
      <c r="I55" s="14" t="n">
        <v>44</v>
      </c>
      <c r="J55" s="14" t="n">
        <v>22</v>
      </c>
      <c r="K55" s="14" t="n">
        <v>22</v>
      </c>
      <c r="L55" s="15" t="n">
        <v>43.2041666666667</v>
      </c>
      <c r="M55" s="15" t="n">
        <v>7.1</v>
      </c>
    </row>
    <row r="56" customFormat="false" ht="7.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ísek</oddHeader>
    <oddFooter>&amp;CStatistický průvodce obcemi Jihočeského kraje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0:57:11Z</dcterms:created>
  <dc:creator>votrubova9258</dc:creator>
  <dc:description/>
  <dc:language>en-US</dc:language>
  <cp:lastModifiedBy>votrubova9258</cp:lastModifiedBy>
  <dcterms:modified xsi:type="dcterms:W3CDTF">2011-11-03T10:57:11Z</dcterms:modified>
  <cp:revision>0</cp:revision>
  <dc:subject/>
  <dc:title/>
</cp:coreProperties>
</file>