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.3" sheetId="1" state="visible" r:id="rId2"/>
  </sheets>
  <externalReferences>
    <externalReference r:id="rId3"/>
    <externalReference r:id="rId4"/>
  </externalReferences>
  <definedNames>
    <definedName function="false" hidden="false" name="Data" vbProcedure="false">'[1]'!$D$1:$O$1048576</definedName>
    <definedName function="false" hidden="false" name="SearchKey" vbProcedure="false">'[1]'!$A$1:$A$1048576</definedName>
    <definedName function="false" hidden="false" name="Tabulky" vbProcedure="false">[2]Tabulky!$A$1:$G$1048576</definedName>
    <definedName function="false" hidden="false" name="___INDEX_SHEET___ASAP_Utiliti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9"/>
        <rFont val="Arial CE"/>
        <family val="0"/>
        <charset val="238"/>
      </rPr>
      <t xml:space="preserve">Tabulka (</t>
    </r>
    <r>
      <rPr>
        <i val="true"/>
        <sz val="9"/>
        <rFont val="Arial CE"/>
        <family val="0"/>
        <charset val="238"/>
      </rPr>
      <t xml:space="preserve">Table</t>
    </r>
    <r>
      <rPr>
        <sz val="9"/>
        <rFont val="Arial CE"/>
        <family val="0"/>
        <charset val="238"/>
      </rPr>
      <t xml:space="preserve">): 1.3</t>
    </r>
  </si>
  <si>
    <t xml:space="preserve">Období (Period): 2011, 2010</t>
  </si>
  <si>
    <r>
      <rPr>
        <sz val="9"/>
        <rFont val="Arial CE"/>
        <family val="0"/>
        <charset val="238"/>
      </rPr>
      <t xml:space="preserve">Měřící jednotka (</t>
    </r>
    <r>
      <rPr>
        <i val="true"/>
        <sz val="9"/>
        <rFont val="Arial CE"/>
        <family val="0"/>
        <charset val="238"/>
      </rPr>
      <t xml:space="preserve">Unit</t>
    </r>
    <r>
      <rPr>
        <sz val="9"/>
        <rFont val="Arial CE"/>
        <family val="0"/>
        <charset val="238"/>
      </rPr>
      <t xml:space="preserve">): tis.t, th.tons </t>
    </r>
  </si>
  <si>
    <t xml:space="preserve">Konečná spotřeba tuhých paliv podle odvětví </t>
  </si>
  <si>
    <t xml:space="preserve">Final Consumption of Solid Fuels by Sectors </t>
  </si>
  <si>
    <t xml:space="preserve">Rok</t>
  </si>
  <si>
    <t xml:space="preserve">Černé uhlí</t>
  </si>
  <si>
    <t xml:space="preserve">Hnědé uhlí a lignit</t>
  </si>
  <si>
    <t xml:space="preserve">Brikety</t>
  </si>
  <si>
    <t xml:space="preserve">Koks černouh.</t>
  </si>
  <si>
    <t xml:space="preserve">Ost.tuhá paliva</t>
  </si>
  <si>
    <t xml:space="preserve">Celkem tuhá paliva</t>
  </si>
  <si>
    <t xml:space="preserve">antracit</t>
  </si>
  <si>
    <t xml:space="preserve">koksovat.</t>
  </si>
  <si>
    <t xml:space="preserve">energet.</t>
  </si>
  <si>
    <t xml:space="preserve">černouh.</t>
  </si>
  <si>
    <t xml:space="preserve">hnědouh.</t>
  </si>
  <si>
    <t xml:space="preserve">Year</t>
  </si>
  <si>
    <t xml:space="preserve">Hard Coal</t>
  </si>
  <si>
    <t xml:space="preserve">Brown Coal and Lignite</t>
  </si>
  <si>
    <t xml:space="preserve">Patent Fuel</t>
  </si>
  <si>
    <t xml:space="preserve">Coke Oven Coke</t>
  </si>
  <si>
    <t xml:space="preserve">Other Solid Fuels</t>
  </si>
  <si>
    <t xml:space="preserve">Total Solid Fuels</t>
  </si>
  <si>
    <t xml:space="preserve">Antracite</t>
  </si>
  <si>
    <t xml:space="preserve">Coking</t>
  </si>
  <si>
    <t xml:space="preserve">Steam Coal</t>
  </si>
  <si>
    <t xml:space="preserve">BKP/BP</t>
  </si>
  <si>
    <t xml:space="preserve">Konečná spotřeba celkem</t>
  </si>
  <si>
    <t xml:space="preserve">Total Final Consumption (observed)</t>
  </si>
  <si>
    <t xml:space="preserve">Spotřeba v zemědělství a lesnictví</t>
  </si>
  <si>
    <t xml:space="preserve">Consumption in Agriculture and Forestry</t>
  </si>
  <si>
    <t xml:space="preserve">Spotřeba v průmyslu</t>
  </si>
  <si>
    <t xml:space="preserve">Consumption in Industry</t>
  </si>
  <si>
    <t xml:space="preserve">Spotřeba ve stavebnictví</t>
  </si>
  <si>
    <t xml:space="preserve">Consumption in Construction</t>
  </si>
  <si>
    <t xml:space="preserve">Spotřeba v dopravě</t>
  </si>
  <si>
    <t xml:space="preserve">Consumption in Transport</t>
  </si>
  <si>
    <t xml:space="preserve">Spotřeba ostatních odvětví</t>
  </si>
  <si>
    <t xml:space="preserve">Consumption in other Sectors</t>
  </si>
  <si>
    <t xml:space="preserve">Spotřeba v domácnostech</t>
  </si>
  <si>
    <t xml:space="preserve">Consumption in Househol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  <charset val="238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_A1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ILANCE/ENERGETICKE%20BILANCE%202005-2007/EMIL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/Enviros/Archive/&#268;S&#218;/Publikace/8106-06%20-%20Energetick&#233;%20bilance%202002%20-%202004/EB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49"/>
      <sheetName val="Tab050"/>
      <sheetName val="Tab051"/>
      <sheetName val="Tab052"/>
      <sheetName val="Tab053"/>
      <sheetName val="Tab054"/>
      <sheetName val="Tab055"/>
      <sheetName val="Tab056"/>
      <sheetName val="Tab057"/>
      <sheetName val="Tab058"/>
      <sheetName val="Tab059"/>
      <sheetName val="Tab060"/>
      <sheetName val="Tab061"/>
      <sheetName val="Tab062"/>
      <sheetName val="Tab063"/>
      <sheetName val="Tab064"/>
      <sheetName val="Tab065"/>
      <sheetName val="Tab066"/>
      <sheetName val="Tab067"/>
      <sheetName val="Tab068"/>
      <sheetName val="Tab069"/>
      <sheetName val="Tab070"/>
      <sheetName val="Tab071"/>
      <sheetName val="Tab072"/>
      <sheetName val="Tab073"/>
      <sheetName val="Tab074"/>
      <sheetName val="Tab075"/>
      <sheetName val="Tab076"/>
      <sheetName val="Tab077"/>
      <sheetName val="Tab078"/>
      <sheetName val="Tab079"/>
      <sheetName val="Tab080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k"/>
      <sheetName val="Tabulky"/>
      <sheetName val="TP01"/>
      <sheetName val="KP01"/>
      <sheetName val="PP01"/>
      <sheetName val="ET01"/>
      <sheetName val="TP02"/>
      <sheetName val="KP02"/>
      <sheetName val="PP02"/>
      <sheetName val="ET02"/>
      <sheetName val="TP03"/>
      <sheetName val="KP03"/>
      <sheetName val="PP03"/>
      <sheetName val="TP04"/>
      <sheetName val="KP04"/>
      <sheetName val="PP04"/>
      <sheetName val="TP05"/>
      <sheetName val="KP05"/>
      <sheetName val="PP05"/>
      <sheetName val="TP06"/>
      <sheetName val="KP06"/>
      <sheetName val="PP06"/>
      <sheetName val="EPB2004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10" min="4" style="1" width="9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12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</row>
    <row r="4" s="7" customFormat="tru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12.75" hidden="false" customHeight="true" outlineLevel="0" collapsed="false"/>
    <row r="7" s="19" customFormat="true" ht="12.95" hidden="false" customHeight="true" outlineLevel="0" collapsed="false">
      <c r="A7" s="11"/>
      <c r="B7" s="12" t="s">
        <v>5</v>
      </c>
      <c r="C7" s="13"/>
      <c r="D7" s="14" t="s">
        <v>6</v>
      </c>
      <c r="E7" s="15"/>
      <c r="F7" s="16" t="s">
        <v>7</v>
      </c>
      <c r="G7" s="16" t="s">
        <v>8</v>
      </c>
      <c r="H7" s="16"/>
      <c r="I7" s="17" t="s">
        <v>9</v>
      </c>
      <c r="J7" s="17" t="s">
        <v>10</v>
      </c>
      <c r="K7" s="18" t="s">
        <v>11</v>
      </c>
    </row>
    <row r="8" s="19" customFormat="true" ht="12.95" hidden="false" customHeight="true" outlineLevel="0" collapsed="false">
      <c r="A8" s="11"/>
      <c r="B8" s="12"/>
      <c r="C8" s="20" t="s">
        <v>12</v>
      </c>
      <c r="D8" s="21" t="s">
        <v>13</v>
      </c>
      <c r="E8" s="22" t="s">
        <v>14</v>
      </c>
      <c r="F8" s="16"/>
      <c r="G8" s="22" t="s">
        <v>15</v>
      </c>
      <c r="H8" s="22" t="s">
        <v>16</v>
      </c>
      <c r="I8" s="17"/>
      <c r="J8" s="17"/>
      <c r="K8" s="18"/>
    </row>
    <row r="9" s="28" customFormat="true" ht="12.95" hidden="false" customHeight="true" outlineLevel="0" collapsed="false">
      <c r="A9" s="11"/>
      <c r="B9" s="23" t="s">
        <v>17</v>
      </c>
      <c r="C9" s="24" t="s">
        <v>18</v>
      </c>
      <c r="D9" s="24"/>
      <c r="E9" s="24"/>
      <c r="F9" s="25" t="s">
        <v>19</v>
      </c>
      <c r="G9" s="26" t="s">
        <v>20</v>
      </c>
      <c r="H9" s="26"/>
      <c r="I9" s="25" t="s">
        <v>21</v>
      </c>
      <c r="J9" s="25" t="s">
        <v>22</v>
      </c>
      <c r="K9" s="27" t="s">
        <v>23</v>
      </c>
    </row>
    <row r="10" s="28" customFormat="true" ht="12.95" hidden="false" customHeight="true" outlineLevel="0" collapsed="false">
      <c r="A10" s="11"/>
      <c r="B10" s="23"/>
      <c r="C10" s="29" t="s">
        <v>24</v>
      </c>
      <c r="D10" s="29" t="s">
        <v>25</v>
      </c>
      <c r="E10" s="30" t="s">
        <v>26</v>
      </c>
      <c r="F10" s="25"/>
      <c r="G10" s="31" t="s">
        <v>18</v>
      </c>
      <c r="H10" s="31" t="s">
        <v>27</v>
      </c>
      <c r="I10" s="25"/>
      <c r="J10" s="25"/>
      <c r="K10" s="27"/>
    </row>
    <row r="11" s="19" customFormat="true" ht="12.95" hidden="false" customHeight="true" outlineLevel="0" collapsed="false">
      <c r="A11" s="32" t="s">
        <v>28</v>
      </c>
      <c r="B11" s="33" t="n">
        <v>2011</v>
      </c>
      <c r="C11" s="34" t="n">
        <v>89</v>
      </c>
      <c r="D11" s="34"/>
      <c r="E11" s="34" t="n">
        <v>881</v>
      </c>
      <c r="F11" s="34" t="n">
        <v>1543.402</v>
      </c>
      <c r="G11" s="34"/>
      <c r="H11" s="34" t="n">
        <v>151</v>
      </c>
      <c r="I11" s="34" t="n">
        <v>1922.66214096916</v>
      </c>
      <c r="J11" s="34" t="n">
        <v>5078</v>
      </c>
      <c r="K11" s="35" t="n">
        <f aca="false">SUM(C11:J11)</f>
        <v>9665.06414096917</v>
      </c>
      <c r="L11" s="36"/>
      <c r="M11" s="36"/>
      <c r="N11" s="36"/>
      <c r="O11" s="36"/>
      <c r="P11" s="36"/>
    </row>
    <row r="12" s="19" customFormat="true" ht="12.95" hidden="false" customHeight="true" outlineLevel="0" collapsed="false">
      <c r="A12" s="37" t="s">
        <v>29</v>
      </c>
      <c r="B12" s="38" t="n">
        <v>2010</v>
      </c>
      <c r="C12" s="39" t="n">
        <v>28</v>
      </c>
      <c r="D12" s="40"/>
      <c r="E12" s="40" t="n">
        <v>454</v>
      </c>
      <c r="F12" s="40" t="n">
        <v>1466</v>
      </c>
      <c r="G12" s="40"/>
      <c r="H12" s="40" t="n">
        <v>213</v>
      </c>
      <c r="I12" s="40" t="n">
        <v>1800</v>
      </c>
      <c r="J12" s="40" t="n">
        <v>5790</v>
      </c>
      <c r="K12" s="41" t="n">
        <f aca="false">SUM(C12:J12)</f>
        <v>9751</v>
      </c>
      <c r="L12" s="36"/>
      <c r="M12" s="36"/>
      <c r="N12" s="36"/>
      <c r="O12" s="36"/>
      <c r="P12" s="36"/>
    </row>
    <row r="13" s="19" customFormat="true" ht="12.95" hidden="false" customHeight="true" outlineLevel="0" collapsed="false">
      <c r="A13" s="42" t="s">
        <v>30</v>
      </c>
      <c r="B13" s="43" t="n">
        <v>2011</v>
      </c>
      <c r="C13" s="44"/>
      <c r="D13" s="45"/>
      <c r="E13" s="45" t="n">
        <v>3</v>
      </c>
      <c r="F13" s="45" t="n">
        <v>27</v>
      </c>
      <c r="G13" s="45"/>
      <c r="H13" s="45"/>
      <c r="I13" s="45" t="n">
        <v>2</v>
      </c>
      <c r="J13" s="45" t="n">
        <v>20</v>
      </c>
      <c r="K13" s="46" t="n">
        <f aca="false">SUM(C13:J13)</f>
        <v>52</v>
      </c>
      <c r="L13" s="36"/>
      <c r="M13" s="36"/>
      <c r="N13" s="36"/>
      <c r="O13" s="36"/>
      <c r="P13" s="36"/>
    </row>
    <row r="14" s="19" customFormat="true" ht="12.95" hidden="false" customHeight="true" outlineLevel="0" collapsed="false">
      <c r="A14" s="47" t="s">
        <v>31</v>
      </c>
      <c r="B14" s="48" t="n">
        <v>2010</v>
      </c>
      <c r="C14" s="49"/>
      <c r="D14" s="50"/>
      <c r="E14" s="50" t="n">
        <v>2</v>
      </c>
      <c r="F14" s="50" t="n">
        <v>31</v>
      </c>
      <c r="G14" s="50"/>
      <c r="H14" s="50"/>
      <c r="I14" s="50" t="n">
        <v>2</v>
      </c>
      <c r="J14" s="50" t="n">
        <v>37</v>
      </c>
      <c r="K14" s="51" t="n">
        <f aca="false">SUM(C14:J14)</f>
        <v>72</v>
      </c>
      <c r="L14" s="36"/>
      <c r="M14" s="36"/>
      <c r="N14" s="36"/>
      <c r="O14" s="36"/>
      <c r="P14" s="36"/>
    </row>
    <row r="15" s="19" customFormat="true" ht="12.95" hidden="false" customHeight="true" outlineLevel="0" collapsed="false">
      <c r="A15" s="42" t="s">
        <v>32</v>
      </c>
      <c r="B15" s="43" t="n">
        <v>2011</v>
      </c>
      <c r="C15" s="44" t="n">
        <v>89</v>
      </c>
      <c r="D15" s="45"/>
      <c r="E15" s="45" t="n">
        <v>767</v>
      </c>
      <c r="F15" s="45" t="n">
        <v>209</v>
      </c>
      <c r="G15" s="45"/>
      <c r="H15" s="45" t="n">
        <v>0</v>
      </c>
      <c r="I15" s="45" t="n">
        <v>1895</v>
      </c>
      <c r="J15" s="45" t="n">
        <v>1080</v>
      </c>
      <c r="K15" s="46" t="n">
        <f aca="false">SUM(C15:J15)</f>
        <v>4040</v>
      </c>
      <c r="L15" s="36"/>
      <c r="M15" s="36"/>
      <c r="N15" s="36"/>
      <c r="O15" s="36"/>
      <c r="P15" s="36"/>
    </row>
    <row r="16" s="19" customFormat="true" ht="12.95" hidden="false" customHeight="true" outlineLevel="0" collapsed="false">
      <c r="A16" s="47" t="s">
        <v>33</v>
      </c>
      <c r="B16" s="48" t="n">
        <v>2010</v>
      </c>
      <c r="C16" s="49" t="n">
        <v>28</v>
      </c>
      <c r="D16" s="50"/>
      <c r="E16" s="50" t="n">
        <f aca="false">347+22</f>
        <v>369</v>
      </c>
      <c r="F16" s="50" t="n">
        <v>138</v>
      </c>
      <c r="G16" s="50"/>
      <c r="H16" s="50" t="n">
        <v>13</v>
      </c>
      <c r="I16" s="50" t="n">
        <v>1761</v>
      </c>
      <c r="J16" s="50" t="n">
        <v>1110</v>
      </c>
      <c r="K16" s="51" t="n">
        <f aca="false">SUM(C16:J16)</f>
        <v>3419</v>
      </c>
      <c r="L16" s="36"/>
      <c r="M16" s="36"/>
      <c r="N16" s="36"/>
      <c r="O16" s="36"/>
      <c r="P16" s="36"/>
    </row>
    <row r="17" s="19" customFormat="true" ht="12.95" hidden="false" customHeight="true" outlineLevel="0" collapsed="false">
      <c r="A17" s="42" t="s">
        <v>34</v>
      </c>
      <c r="B17" s="43" t="n">
        <v>2011</v>
      </c>
      <c r="C17" s="44"/>
      <c r="D17" s="45"/>
      <c r="E17" s="45" t="n">
        <v>1</v>
      </c>
      <c r="F17" s="45" t="n">
        <v>21</v>
      </c>
      <c r="G17" s="45"/>
      <c r="H17" s="45"/>
      <c r="I17" s="45" t="n">
        <v>0</v>
      </c>
      <c r="J17" s="45" t="n">
        <v>9</v>
      </c>
      <c r="K17" s="46" t="n">
        <f aca="false">SUM(C17:J17)</f>
        <v>31</v>
      </c>
      <c r="L17" s="36"/>
      <c r="M17" s="36"/>
      <c r="N17" s="36"/>
      <c r="O17" s="36"/>
      <c r="P17" s="36"/>
    </row>
    <row r="18" s="19" customFormat="true" ht="12.95" hidden="false" customHeight="true" outlineLevel="0" collapsed="false">
      <c r="A18" s="47" t="s">
        <v>35</v>
      </c>
      <c r="B18" s="48" t="n">
        <v>2010</v>
      </c>
      <c r="C18" s="49"/>
      <c r="D18" s="50"/>
      <c r="E18" s="50" t="n">
        <v>1</v>
      </c>
      <c r="F18" s="50" t="n">
        <v>29</v>
      </c>
      <c r="G18" s="50"/>
      <c r="H18" s="50"/>
      <c r="I18" s="50" t="n">
        <v>5</v>
      </c>
      <c r="J18" s="50" t="n">
        <v>18</v>
      </c>
      <c r="K18" s="51" t="n">
        <f aca="false">SUM(C18:J18)</f>
        <v>53</v>
      </c>
      <c r="L18" s="36"/>
      <c r="M18" s="36"/>
      <c r="N18" s="36"/>
      <c r="O18" s="36"/>
      <c r="P18" s="36"/>
    </row>
    <row r="19" s="19" customFormat="true" ht="12.95" hidden="false" customHeight="true" outlineLevel="0" collapsed="false">
      <c r="A19" s="42" t="s">
        <v>36</v>
      </c>
      <c r="B19" s="43" t="n">
        <v>2011</v>
      </c>
      <c r="C19" s="44"/>
      <c r="D19" s="45"/>
      <c r="E19" s="45"/>
      <c r="F19" s="45" t="n">
        <v>1</v>
      </c>
      <c r="G19" s="45"/>
      <c r="H19" s="45"/>
      <c r="I19" s="45"/>
      <c r="J19" s="45"/>
      <c r="K19" s="46" t="n">
        <f aca="false">SUM(C19:J19)</f>
        <v>1</v>
      </c>
      <c r="L19" s="36"/>
      <c r="M19" s="36"/>
      <c r="N19" s="36"/>
      <c r="O19" s="36"/>
      <c r="P19" s="36"/>
    </row>
    <row r="20" s="19" customFormat="true" ht="12.95" hidden="false" customHeight="true" outlineLevel="0" collapsed="false">
      <c r="A20" s="47" t="s">
        <v>37</v>
      </c>
      <c r="B20" s="48" t="n">
        <v>2010</v>
      </c>
      <c r="C20" s="49"/>
      <c r="D20" s="50"/>
      <c r="E20" s="50"/>
      <c r="F20" s="50" t="n">
        <v>1</v>
      </c>
      <c r="G20" s="50"/>
      <c r="H20" s="50"/>
      <c r="I20" s="50"/>
      <c r="J20" s="50"/>
      <c r="K20" s="51" t="n">
        <f aca="false">SUM(C20:J20)</f>
        <v>1</v>
      </c>
      <c r="L20" s="36"/>
      <c r="M20" s="36"/>
      <c r="N20" s="36"/>
      <c r="O20" s="36"/>
      <c r="P20" s="36"/>
    </row>
    <row r="21" s="19" customFormat="true" ht="12.95" hidden="false" customHeight="true" outlineLevel="0" collapsed="false">
      <c r="A21" s="42" t="s">
        <v>38</v>
      </c>
      <c r="B21" s="43" t="n">
        <v>2011</v>
      </c>
      <c r="C21" s="44"/>
      <c r="D21" s="45"/>
      <c r="E21" s="45" t="n">
        <v>6</v>
      </c>
      <c r="F21" s="45" t="n">
        <v>85</v>
      </c>
      <c r="G21" s="45"/>
      <c r="H21" s="45"/>
      <c r="I21" s="45" t="n">
        <v>6</v>
      </c>
      <c r="J21" s="45" t="n">
        <v>83</v>
      </c>
      <c r="K21" s="46" t="n">
        <f aca="false">SUM(C21:J21)</f>
        <v>180</v>
      </c>
      <c r="L21" s="36"/>
      <c r="M21" s="36"/>
      <c r="N21" s="36"/>
      <c r="O21" s="36"/>
      <c r="P21" s="36"/>
    </row>
    <row r="22" s="19" customFormat="true" ht="12.95" hidden="false" customHeight="true" outlineLevel="0" collapsed="false">
      <c r="A22" s="47" t="s">
        <v>39</v>
      </c>
      <c r="B22" s="48" t="n">
        <v>2010</v>
      </c>
      <c r="C22" s="49"/>
      <c r="D22" s="50"/>
      <c r="E22" s="50" t="n">
        <v>4</v>
      </c>
      <c r="F22" s="50" t="n">
        <v>67</v>
      </c>
      <c r="G22" s="50"/>
      <c r="H22" s="50"/>
      <c r="I22" s="50" t="n">
        <v>7</v>
      </c>
      <c r="J22" s="50" t="n">
        <v>140</v>
      </c>
      <c r="K22" s="51" t="n">
        <f aca="false">SUM(C22:J22)</f>
        <v>218</v>
      </c>
      <c r="L22" s="36"/>
      <c r="M22" s="36"/>
      <c r="N22" s="36"/>
      <c r="O22" s="36"/>
      <c r="P22" s="36"/>
    </row>
    <row r="23" s="19" customFormat="true" ht="12.95" hidden="false" customHeight="true" outlineLevel="0" collapsed="false">
      <c r="A23" s="42" t="s">
        <v>40</v>
      </c>
      <c r="B23" s="43" t="n">
        <v>2011</v>
      </c>
      <c r="C23" s="44"/>
      <c r="D23" s="45"/>
      <c r="E23" s="45" t="n">
        <v>104</v>
      </c>
      <c r="F23" s="45" t="n">
        <v>1200</v>
      </c>
      <c r="G23" s="45"/>
      <c r="H23" s="45" t="n">
        <v>151</v>
      </c>
      <c r="I23" s="45" t="n">
        <v>20</v>
      </c>
      <c r="J23" s="45" t="n">
        <v>3886</v>
      </c>
      <c r="K23" s="46" t="n">
        <f aca="false">SUM(C23:J23)</f>
        <v>5361</v>
      </c>
      <c r="L23" s="36"/>
      <c r="M23" s="36"/>
      <c r="N23" s="36"/>
      <c r="O23" s="36"/>
      <c r="P23" s="36"/>
    </row>
    <row r="24" s="19" customFormat="true" ht="12.95" hidden="false" customHeight="true" outlineLevel="0" collapsed="false">
      <c r="A24" s="52" t="s">
        <v>41</v>
      </c>
      <c r="B24" s="53" t="n">
        <v>2010</v>
      </c>
      <c r="C24" s="54"/>
      <c r="D24" s="55"/>
      <c r="E24" s="55" t="n">
        <v>78</v>
      </c>
      <c r="F24" s="55" t="n">
        <v>1200</v>
      </c>
      <c r="G24" s="55"/>
      <c r="H24" s="55" t="n">
        <v>200</v>
      </c>
      <c r="I24" s="55" t="n">
        <v>25</v>
      </c>
      <c r="J24" s="55" t="n">
        <v>4485</v>
      </c>
      <c r="K24" s="56" t="n">
        <f aca="false">SUM(C24:J24)</f>
        <v>5988</v>
      </c>
      <c r="L24" s="36"/>
      <c r="M24" s="36"/>
      <c r="N24" s="36"/>
      <c r="O24" s="36"/>
      <c r="P24" s="36"/>
    </row>
    <row r="25" s="19" customFormat="true" ht="12.95" hidden="false" customHeight="true" outlineLevel="0" collapsed="false">
      <c r="A25" s="57"/>
      <c r="B25" s="10"/>
      <c r="C25" s="10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</sheetData>
  <mergeCells count="17">
    <mergeCell ref="A2:E2"/>
    <mergeCell ref="A4:K4"/>
    <mergeCell ref="A5:K5"/>
    <mergeCell ref="A7:A10"/>
    <mergeCell ref="B7:B8"/>
    <mergeCell ref="F7:F8"/>
    <mergeCell ref="G7:H7"/>
    <mergeCell ref="I7:I8"/>
    <mergeCell ref="J7:J8"/>
    <mergeCell ref="K7:K8"/>
    <mergeCell ref="B9:B10"/>
    <mergeCell ref="C9:E9"/>
    <mergeCell ref="F9:F10"/>
    <mergeCell ref="G9:H9"/>
    <mergeCell ref="I9:I10"/>
    <mergeCell ref="J9:J10"/>
    <mergeCell ref="K9:K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1:48:04Z</dcterms:created>
  <dc:creator>Mgr. Ladislav Krejčí</dc:creator>
  <dc:description>Program pro generování souborů - M. Brož</dc:description>
  <dc:language>en-US</dc:language>
  <cp:lastModifiedBy>koudelka4191</cp:lastModifiedBy>
  <cp:lastPrinted>2012-02-16T15:15:10Z</cp:lastPrinted>
  <dcterms:modified xsi:type="dcterms:W3CDTF">2013-03-13T10:21:32Z</dcterms:modified>
  <cp:revision>0</cp:revision>
  <dc:subject/>
  <dc:title>810609.xls</dc:title>
</cp:coreProperties>
</file>