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Tab. 14 Obyvatelstvo podle náboženské víry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Obyvatelstvo 
celkem</t>
  </si>
  <si>
    <t xml:space="preserve">z toho podle náboženské víry</t>
  </si>
  <si>
    <t xml:space="preserve">věřící - 
hlásící se 
k církvi, 
náboženské 
společnosti</t>
  </si>
  <si>
    <t xml:space="preserve">z toho</t>
  </si>
  <si>
    <t xml:space="preserve">věřící - 
nehlásící se 
k církvi, 
náboženské 
společnosti</t>
  </si>
  <si>
    <t xml:space="preserve">bez 
náboženské 
víry</t>
  </si>
  <si>
    <t xml:space="preserve">neuvedeno</t>
  </si>
  <si>
    <t xml:space="preserve">Církev 
římskokatolická</t>
  </si>
  <si>
    <t xml:space="preserve">Církev 
československá 
husitská</t>
  </si>
  <si>
    <t xml:space="preserve">Českobratrská 
církev 
evangelická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1.7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10" min="8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I3" s="1" t="s">
        <v>2</v>
      </c>
      <c r="J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3"/>
      <c r="D6" s="5" t="s">
        <v>6</v>
      </c>
      <c r="E6" s="6" t="s">
        <v>7</v>
      </c>
      <c r="F6" s="6"/>
      <c r="G6" s="6"/>
      <c r="H6" s="5" t="s">
        <v>8</v>
      </c>
      <c r="I6" s="5" t="s">
        <v>9</v>
      </c>
      <c r="J6" s="7" t="s">
        <v>10</v>
      </c>
    </row>
    <row r="7" customFormat="false" ht="57" hidden="false" customHeight="true" outlineLevel="0" collapsed="false">
      <c r="B7" s="2"/>
      <c r="C7" s="3"/>
      <c r="D7" s="5"/>
      <c r="E7" s="5" t="s">
        <v>11</v>
      </c>
      <c r="F7" s="5" t="s">
        <v>12</v>
      </c>
      <c r="G7" s="5" t="s">
        <v>13</v>
      </c>
      <c r="H7" s="5"/>
      <c r="I7" s="5"/>
      <c r="J7" s="7"/>
    </row>
    <row r="8" s="1" customFormat="true" ht="18" hidden="false" customHeight="true" outlineLevel="0" collapsed="false">
      <c r="B8" s="8" t="s">
        <v>14</v>
      </c>
      <c r="C8" s="9" t="n">
        <v>547916</v>
      </c>
      <c r="D8" s="9" t="n">
        <v>56915</v>
      </c>
      <c r="E8" s="9" t="n">
        <v>37531</v>
      </c>
      <c r="F8" s="9" t="n">
        <v>4871</v>
      </c>
      <c r="G8" s="9" t="n">
        <v>2224</v>
      </c>
      <c r="H8" s="9" t="n">
        <v>33412</v>
      </c>
      <c r="I8" s="9" t="n">
        <v>206874</v>
      </c>
      <c r="J8" s="10" t="n">
        <v>25067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customFormat="false" ht="25.5" hidden="false" customHeight="true" outlineLevel="0" collapsed="false">
      <c r="B9" s="12" t="s">
        <v>15</v>
      </c>
      <c r="C9" s="13" t="s">
        <v>16</v>
      </c>
      <c r="D9" s="13" t="s">
        <v>16</v>
      </c>
      <c r="E9" s="13" t="s">
        <v>16</v>
      </c>
      <c r="F9" s="13" t="s">
        <v>16</v>
      </c>
      <c r="G9" s="13" t="s">
        <v>16</v>
      </c>
      <c r="H9" s="13" t="s">
        <v>16</v>
      </c>
      <c r="I9" s="13" t="s">
        <v>16</v>
      </c>
      <c r="J9" s="14" t="s">
        <v>16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7</v>
      </c>
      <c r="C10" s="13" t="n">
        <v>15625</v>
      </c>
      <c r="D10" s="13" t="n">
        <v>1784</v>
      </c>
      <c r="E10" s="13" t="n">
        <v>1273</v>
      </c>
      <c r="F10" s="13" t="n">
        <v>106</v>
      </c>
      <c r="G10" s="13" t="n">
        <v>56</v>
      </c>
      <c r="H10" s="13" t="n">
        <v>949</v>
      </c>
      <c r="I10" s="13" t="n">
        <v>5496</v>
      </c>
      <c r="J10" s="14" t="n">
        <v>7395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8</v>
      </c>
      <c r="C11" s="13" t="n">
        <v>53544</v>
      </c>
      <c r="D11" s="13" t="n">
        <v>5806</v>
      </c>
      <c r="E11" s="13" t="n">
        <v>3992</v>
      </c>
      <c r="F11" s="13" t="n">
        <v>424</v>
      </c>
      <c r="G11" s="13" t="n">
        <v>227</v>
      </c>
      <c r="H11" s="13" t="n">
        <v>2923</v>
      </c>
      <c r="I11" s="13" t="n">
        <v>19088</v>
      </c>
      <c r="J11" s="14" t="n">
        <v>25726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9</v>
      </c>
      <c r="C12" s="13" t="n">
        <v>60697</v>
      </c>
      <c r="D12" s="13" t="n">
        <v>6526</v>
      </c>
      <c r="E12" s="13" t="n">
        <v>4602</v>
      </c>
      <c r="F12" s="13" t="n">
        <v>478</v>
      </c>
      <c r="G12" s="13" t="n">
        <v>158</v>
      </c>
      <c r="H12" s="13" t="n">
        <v>3444</v>
      </c>
      <c r="I12" s="13" t="n">
        <v>21416</v>
      </c>
      <c r="J12" s="14" t="n">
        <v>29309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20</v>
      </c>
      <c r="C13" s="13" t="n">
        <v>45835</v>
      </c>
      <c r="D13" s="13" t="n">
        <v>4538</v>
      </c>
      <c r="E13" s="13" t="n">
        <v>3055</v>
      </c>
      <c r="F13" s="13" t="n">
        <v>411</v>
      </c>
      <c r="G13" s="13" t="n">
        <v>161</v>
      </c>
      <c r="H13" s="13" t="n">
        <v>2561</v>
      </c>
      <c r="I13" s="13" t="n">
        <v>16687</v>
      </c>
      <c r="J13" s="14" t="n">
        <v>22049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21</v>
      </c>
      <c r="C14" s="13" t="n">
        <v>60396</v>
      </c>
      <c r="D14" s="13" t="n">
        <v>5899</v>
      </c>
      <c r="E14" s="13" t="n">
        <v>3978</v>
      </c>
      <c r="F14" s="13" t="n">
        <v>484</v>
      </c>
      <c r="G14" s="13" t="n">
        <v>194</v>
      </c>
      <c r="H14" s="13" t="n">
        <v>3571</v>
      </c>
      <c r="I14" s="13" t="n">
        <v>22589</v>
      </c>
      <c r="J14" s="14" t="n">
        <v>2833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2</v>
      </c>
      <c r="C15" s="13" t="n">
        <v>98024</v>
      </c>
      <c r="D15" s="13" t="n">
        <v>12097</v>
      </c>
      <c r="E15" s="13" t="n">
        <v>7833</v>
      </c>
      <c r="F15" s="13" t="n">
        <v>1379</v>
      </c>
      <c r="G15" s="13" t="n">
        <v>459</v>
      </c>
      <c r="H15" s="13" t="n">
        <v>5993</v>
      </c>
      <c r="I15" s="13" t="n">
        <v>35167</v>
      </c>
      <c r="J15" s="14" t="n">
        <v>4476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3</v>
      </c>
      <c r="C16" s="13" t="n">
        <v>68775</v>
      </c>
      <c r="D16" s="13" t="n">
        <v>5823</v>
      </c>
      <c r="E16" s="13" t="n">
        <v>3482</v>
      </c>
      <c r="F16" s="13" t="n">
        <v>602</v>
      </c>
      <c r="G16" s="13" t="n">
        <v>299</v>
      </c>
      <c r="H16" s="13" t="n">
        <v>4206</v>
      </c>
      <c r="I16" s="13" t="n">
        <v>27138</v>
      </c>
      <c r="J16" s="14" t="n">
        <v>3160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4</v>
      </c>
      <c r="C17" s="13" t="n">
        <v>50706</v>
      </c>
      <c r="D17" s="13" t="n">
        <v>4980</v>
      </c>
      <c r="E17" s="13" t="n">
        <v>3122</v>
      </c>
      <c r="F17" s="13" t="n">
        <v>439</v>
      </c>
      <c r="G17" s="13" t="n">
        <v>174</v>
      </c>
      <c r="H17" s="13" t="n">
        <v>3395</v>
      </c>
      <c r="I17" s="13" t="n">
        <v>19936</v>
      </c>
      <c r="J17" s="14" t="n">
        <v>22386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5</v>
      </c>
      <c r="C18" s="13" t="n">
        <v>94314</v>
      </c>
      <c r="D18" s="13" t="n">
        <v>9462</v>
      </c>
      <c r="E18" s="13" t="n">
        <v>6194</v>
      </c>
      <c r="F18" s="13" t="n">
        <v>548</v>
      </c>
      <c r="G18" s="13" t="n">
        <v>496</v>
      </c>
      <c r="H18" s="13" t="n">
        <v>6370</v>
      </c>
      <c r="I18" s="13" t="n">
        <v>39357</v>
      </c>
      <c r="J18" s="14" t="n">
        <v>39112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6" t="s">
        <v>26</v>
      </c>
      <c r="C19" s="13" t="s">
        <v>27</v>
      </c>
      <c r="D19" s="13" t="s">
        <v>27</v>
      </c>
      <c r="E19" s="13" t="s">
        <v>27</v>
      </c>
      <c r="F19" s="13" t="s">
        <v>27</v>
      </c>
      <c r="G19" s="13" t="s">
        <v>27</v>
      </c>
      <c r="H19" s="13" t="s">
        <v>27</v>
      </c>
      <c r="I19" s="13" t="s">
        <v>27</v>
      </c>
      <c r="J19" s="14" t="s">
        <v>2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28</v>
      </c>
      <c r="C20" s="13" t="s">
        <v>16</v>
      </c>
      <c r="D20" s="13" t="s">
        <v>16</v>
      </c>
      <c r="E20" s="13" t="s">
        <v>16</v>
      </c>
      <c r="F20" s="13" t="s">
        <v>16</v>
      </c>
      <c r="G20" s="13" t="s">
        <v>16</v>
      </c>
      <c r="H20" s="13" t="s">
        <v>16</v>
      </c>
      <c r="I20" s="13" t="s">
        <v>16</v>
      </c>
      <c r="J20" s="14" t="s">
        <v>16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9</v>
      </c>
      <c r="C21" s="13" t="n">
        <v>162661</v>
      </c>
      <c r="D21" s="13" t="n">
        <v>15818</v>
      </c>
      <c r="E21" s="13" t="n">
        <v>10199</v>
      </c>
      <c r="F21" s="13" t="n">
        <v>1093</v>
      </c>
      <c r="G21" s="13" t="n">
        <v>858</v>
      </c>
      <c r="H21" s="13" t="n">
        <v>10055</v>
      </c>
      <c r="I21" s="13" t="n">
        <v>65674</v>
      </c>
      <c r="J21" s="14" t="n">
        <v>7109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30</v>
      </c>
      <c r="C22" s="13" t="n">
        <v>79702</v>
      </c>
      <c r="D22" s="13" t="n">
        <v>6852</v>
      </c>
      <c r="E22" s="13" t="n">
        <v>4444</v>
      </c>
      <c r="F22" s="13" t="n">
        <v>718</v>
      </c>
      <c r="G22" s="13" t="n">
        <v>180</v>
      </c>
      <c r="H22" s="13" t="n">
        <v>4604</v>
      </c>
      <c r="I22" s="13" t="n">
        <v>29870</v>
      </c>
      <c r="J22" s="14" t="n">
        <v>38374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31</v>
      </c>
      <c r="C23" s="13" t="n">
        <v>109550</v>
      </c>
      <c r="D23" s="13" t="n">
        <v>15335</v>
      </c>
      <c r="E23" s="13" t="n">
        <v>10390</v>
      </c>
      <c r="F23" s="13" t="n">
        <v>1727</v>
      </c>
      <c r="G23" s="13" t="n">
        <v>435</v>
      </c>
      <c r="H23" s="13" t="n">
        <v>7106</v>
      </c>
      <c r="I23" s="13" t="n">
        <v>37254</v>
      </c>
      <c r="J23" s="14" t="n">
        <v>49849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32</v>
      </c>
      <c r="C24" s="13" t="n">
        <v>77829</v>
      </c>
      <c r="D24" s="13" t="n">
        <v>9492</v>
      </c>
      <c r="E24" s="13" t="n">
        <v>6941</v>
      </c>
      <c r="F24" s="13" t="n">
        <v>325</v>
      </c>
      <c r="G24" s="13" t="n">
        <v>318</v>
      </c>
      <c r="H24" s="13" t="n">
        <v>4874</v>
      </c>
      <c r="I24" s="13" t="n">
        <v>25973</v>
      </c>
      <c r="J24" s="14" t="n">
        <v>37486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6" t="s">
        <v>33</v>
      </c>
      <c r="C25" s="13" t="n">
        <v>118174</v>
      </c>
      <c r="D25" s="13" t="n">
        <v>9418</v>
      </c>
      <c r="E25" s="13" t="n">
        <v>5557</v>
      </c>
      <c r="F25" s="13" t="n">
        <v>1008</v>
      </c>
      <c r="G25" s="13" t="n">
        <v>433</v>
      </c>
      <c r="H25" s="13" t="n">
        <v>6773</v>
      </c>
      <c r="I25" s="13" t="n">
        <v>48103</v>
      </c>
      <c r="J25" s="14" t="n">
        <v>53873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34</v>
      </c>
      <c r="C26" s="13" t="s">
        <v>16</v>
      </c>
      <c r="D26" s="13" t="s">
        <v>16</v>
      </c>
      <c r="E26" s="13" t="s">
        <v>16</v>
      </c>
      <c r="F26" s="13" t="s">
        <v>16</v>
      </c>
      <c r="G26" s="13" t="s">
        <v>16</v>
      </c>
      <c r="H26" s="13" t="s">
        <v>16</v>
      </c>
      <c r="I26" s="13" t="s">
        <v>16</v>
      </c>
      <c r="J26" s="14" t="s">
        <v>1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5</v>
      </c>
      <c r="C27" s="13" t="n">
        <v>16312</v>
      </c>
      <c r="D27" s="13" t="n">
        <v>1341</v>
      </c>
      <c r="E27" s="13" t="n">
        <v>854</v>
      </c>
      <c r="F27" s="13" t="n">
        <v>82</v>
      </c>
      <c r="G27" s="13" t="n">
        <v>39</v>
      </c>
      <c r="H27" s="13" t="n">
        <v>916</v>
      </c>
      <c r="I27" s="13" t="n">
        <v>6170</v>
      </c>
      <c r="J27" s="14" t="n">
        <v>7885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6</v>
      </c>
      <c r="C28" s="13" t="n">
        <v>19959</v>
      </c>
      <c r="D28" s="13" t="n">
        <v>3246</v>
      </c>
      <c r="E28" s="13" t="n">
        <v>2355</v>
      </c>
      <c r="F28" s="13" t="n">
        <v>116</v>
      </c>
      <c r="G28" s="13" t="n">
        <v>110</v>
      </c>
      <c r="H28" s="13" t="n">
        <v>1250</v>
      </c>
      <c r="I28" s="13" t="n">
        <v>5934</v>
      </c>
      <c r="J28" s="14" t="n">
        <v>9529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7</v>
      </c>
      <c r="C29" s="13" t="n">
        <v>26645</v>
      </c>
      <c r="D29" s="13" t="n">
        <v>2147</v>
      </c>
      <c r="E29" s="13" t="n">
        <v>1192</v>
      </c>
      <c r="F29" s="13" t="n">
        <v>308</v>
      </c>
      <c r="G29" s="13" t="n">
        <v>139</v>
      </c>
      <c r="H29" s="13" t="n">
        <v>1427</v>
      </c>
      <c r="I29" s="13" t="n">
        <v>10887</v>
      </c>
      <c r="J29" s="14" t="n">
        <v>12183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38</v>
      </c>
      <c r="C30" s="13" t="n">
        <v>18305</v>
      </c>
      <c r="D30" s="13" t="n">
        <v>1477</v>
      </c>
      <c r="E30" s="13" t="n">
        <v>988</v>
      </c>
      <c r="F30" s="13" t="n">
        <v>84</v>
      </c>
      <c r="G30" s="13" t="n">
        <v>69</v>
      </c>
      <c r="H30" s="13" t="n">
        <v>1085</v>
      </c>
      <c r="I30" s="13" t="n">
        <v>7322</v>
      </c>
      <c r="J30" s="14" t="n">
        <v>842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29</v>
      </c>
      <c r="C31" s="13" t="n">
        <v>145373</v>
      </c>
      <c r="D31" s="13" t="n">
        <v>14413</v>
      </c>
      <c r="E31" s="13" t="n">
        <v>9330</v>
      </c>
      <c r="F31" s="13" t="n">
        <v>917</v>
      </c>
      <c r="G31" s="13" t="n">
        <v>815</v>
      </c>
      <c r="H31" s="13" t="n">
        <v>9275</v>
      </c>
      <c r="I31" s="13" t="n">
        <v>59292</v>
      </c>
      <c r="J31" s="14" t="n">
        <v>6237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39</v>
      </c>
      <c r="C32" s="13" t="n">
        <v>18864</v>
      </c>
      <c r="D32" s="13" t="n">
        <v>1895</v>
      </c>
      <c r="E32" s="13" t="n">
        <v>1153</v>
      </c>
      <c r="F32" s="13" t="n">
        <v>227</v>
      </c>
      <c r="G32" s="13" t="n">
        <v>79</v>
      </c>
      <c r="H32" s="13" t="n">
        <v>1138</v>
      </c>
      <c r="I32" s="13" t="n">
        <v>7104</v>
      </c>
      <c r="J32" s="14" t="n">
        <v>8726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0</v>
      </c>
      <c r="C33" s="13" t="n">
        <v>48231</v>
      </c>
      <c r="D33" s="13" t="n">
        <v>3899</v>
      </c>
      <c r="E33" s="13" t="n">
        <v>2561</v>
      </c>
      <c r="F33" s="13" t="n">
        <v>389</v>
      </c>
      <c r="G33" s="13" t="n">
        <v>79</v>
      </c>
      <c r="H33" s="13" t="n">
        <v>2734</v>
      </c>
      <c r="I33" s="13" t="n">
        <v>17849</v>
      </c>
      <c r="J33" s="14" t="n">
        <v>23748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40</v>
      </c>
      <c r="C34" s="13" t="n">
        <v>24628</v>
      </c>
      <c r="D34" s="13" t="n">
        <v>2384</v>
      </c>
      <c r="E34" s="13" t="n">
        <v>1665</v>
      </c>
      <c r="F34" s="13" t="n">
        <v>90</v>
      </c>
      <c r="G34" s="13" t="n">
        <v>122</v>
      </c>
      <c r="H34" s="13" t="n">
        <v>1489</v>
      </c>
      <c r="I34" s="13" t="n">
        <v>8748</v>
      </c>
      <c r="J34" s="14" t="n">
        <v>1200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1</v>
      </c>
      <c r="C35" s="13" t="n">
        <v>60384</v>
      </c>
      <c r="D35" s="13" t="n">
        <v>9555</v>
      </c>
      <c r="E35" s="13" t="n">
        <v>6510</v>
      </c>
      <c r="F35" s="13" t="n">
        <v>1194</v>
      </c>
      <c r="G35" s="13" t="n">
        <v>233</v>
      </c>
      <c r="H35" s="13" t="n">
        <v>4121</v>
      </c>
      <c r="I35" s="13" t="n">
        <v>19453</v>
      </c>
      <c r="J35" s="14" t="n">
        <v>27250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41</v>
      </c>
      <c r="C36" s="13" t="n">
        <v>13166</v>
      </c>
      <c r="D36" s="13" t="n">
        <v>1476</v>
      </c>
      <c r="E36" s="13" t="n">
        <v>895</v>
      </c>
      <c r="F36" s="13" t="n">
        <v>245</v>
      </c>
      <c r="G36" s="13" t="n">
        <v>32</v>
      </c>
      <c r="H36" s="13" t="n">
        <v>785</v>
      </c>
      <c r="I36" s="13" t="n">
        <v>4699</v>
      </c>
      <c r="J36" s="14" t="n">
        <v>6206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42</v>
      </c>
      <c r="C37" s="13" t="n">
        <v>13990</v>
      </c>
      <c r="D37" s="13" t="n">
        <v>2544</v>
      </c>
      <c r="E37" s="13" t="n">
        <v>1873</v>
      </c>
      <c r="F37" s="13" t="n">
        <v>224</v>
      </c>
      <c r="G37" s="13" t="n">
        <v>84</v>
      </c>
      <c r="H37" s="13" t="n">
        <v>931</v>
      </c>
      <c r="I37" s="13" t="n">
        <v>4527</v>
      </c>
      <c r="J37" s="14" t="n">
        <v>5988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43</v>
      </c>
      <c r="C38" s="13" t="n">
        <v>17288</v>
      </c>
      <c r="D38" s="13" t="n">
        <v>1405</v>
      </c>
      <c r="E38" s="13" t="n">
        <v>869</v>
      </c>
      <c r="F38" s="13" t="n">
        <v>176</v>
      </c>
      <c r="G38" s="13" t="n">
        <v>43</v>
      </c>
      <c r="H38" s="13" t="n">
        <v>780</v>
      </c>
      <c r="I38" s="13" t="n">
        <v>6382</v>
      </c>
      <c r="J38" s="14" t="n">
        <v>8720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32</v>
      </c>
      <c r="C39" s="13" t="n">
        <v>33242</v>
      </c>
      <c r="D39" s="13" t="n">
        <v>3862</v>
      </c>
      <c r="E39" s="13" t="n">
        <v>2921</v>
      </c>
      <c r="F39" s="13" t="n">
        <v>119</v>
      </c>
      <c r="G39" s="13" t="n">
        <v>86</v>
      </c>
      <c r="H39" s="13" t="n">
        <v>2135</v>
      </c>
      <c r="I39" s="13" t="n">
        <v>11291</v>
      </c>
      <c r="J39" s="14" t="n">
        <v>15950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6" t="s">
        <v>33</v>
      </c>
      <c r="C40" s="13" t="n">
        <v>63379</v>
      </c>
      <c r="D40" s="13" t="n">
        <v>5255</v>
      </c>
      <c r="E40" s="13" t="n">
        <v>3193</v>
      </c>
      <c r="F40" s="13" t="n">
        <v>528</v>
      </c>
      <c r="G40" s="13" t="n">
        <v>141</v>
      </c>
      <c r="H40" s="13" t="n">
        <v>3736</v>
      </c>
      <c r="I40" s="13" t="n">
        <v>25755</v>
      </c>
      <c r="J40" s="14" t="n">
        <v>28627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3.5" hidden="false" customHeight="false" outlineLevel="0" collapsed="false">
      <c r="B41" s="17" t="s">
        <v>44</v>
      </c>
      <c r="C41" s="18" t="n">
        <v>28150</v>
      </c>
      <c r="D41" s="18" t="n">
        <v>2016</v>
      </c>
      <c r="E41" s="18" t="n">
        <v>1172</v>
      </c>
      <c r="F41" s="18" t="n">
        <v>172</v>
      </c>
      <c r="G41" s="18" t="n">
        <v>153</v>
      </c>
      <c r="H41" s="18" t="n">
        <v>1610</v>
      </c>
      <c r="I41" s="18" t="n">
        <v>11461</v>
      </c>
      <c r="J41" s="19" t="n">
        <v>13063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21"/>
      <c r="I47" s="21"/>
      <c r="J47" s="21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21"/>
      <c r="I52" s="21"/>
      <c r="J52" s="21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20"/>
      <c r="C59" s="21"/>
      <c r="D59" s="21"/>
      <c r="E59" s="21"/>
      <c r="F59" s="21"/>
      <c r="G59" s="21"/>
      <c r="H59" s="21"/>
      <c r="I59" s="21"/>
      <c r="J59" s="21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8">
    <mergeCell ref="B5:B7"/>
    <mergeCell ref="C5:C7"/>
    <mergeCell ref="D5:J5"/>
    <mergeCell ref="D6:D7"/>
    <mergeCell ref="E6:G6"/>
    <mergeCell ref="H6:H7"/>
    <mergeCell ref="I6:I7"/>
    <mergeCell ref="J6:J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J5">
    <cfRule type="expression" priority="4" aboveAverage="0" equalAverage="0" bottom="0" percent="0" rank="0" text="" dxfId="2">
      <formula>D5&lt;&gt;C65001</formula>
    </cfRule>
  </conditionalFormatting>
  <conditionalFormatting sqref="D6:D7">
    <cfRule type="expression" priority="5" aboveAverage="0" equalAverage="0" bottom="0" percent="0" rank="0" text="" dxfId="3">
      <formula>D6&lt;&gt;C65002</formula>
    </cfRule>
  </conditionalFormatting>
  <conditionalFormatting sqref="E6:G6">
    <cfRule type="expression" priority="6" aboveAverage="0" equalAverage="0" bottom="0" percent="0" rank="0" text="" dxfId="4">
      <formula>E6&lt;&gt;D65002</formula>
    </cfRule>
  </conditionalFormatting>
  <conditionalFormatting sqref="H6:H7">
    <cfRule type="expression" priority="7" aboveAverage="0" equalAverage="0" bottom="0" percent="0" rank="0" text="" dxfId="5">
      <formula>H6&lt;&gt;G65002</formula>
    </cfRule>
  </conditionalFormatting>
  <conditionalFormatting sqref="I6:I7">
    <cfRule type="expression" priority="8" aboveAverage="0" equalAverage="0" bottom="0" percent="0" rank="0" text="" dxfId="6">
      <formula>I6&lt;&gt;H65002</formula>
    </cfRule>
  </conditionalFormatting>
  <conditionalFormatting sqref="J6:J7">
    <cfRule type="expression" priority="9" aboveAverage="0" equalAverage="0" bottom="0" percent="0" rank="0" text="" dxfId="7">
      <formula>J6&lt;&gt;I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8:25:08Z</dcterms:created>
  <dc:creator/>
  <dc:description/>
  <dc:language>en-US</dc:language>
  <cp:lastModifiedBy>Miloslava Bednářová</cp:lastModifiedBy>
  <cp:lastPrinted>2012-12-07T08:30:43Z</cp:lastPrinted>
  <dcterms:modified xsi:type="dcterms:W3CDTF">2012-12-18T09:07:33Z</dcterms:modified>
  <cp:revision>0</cp:revision>
  <dc:subject/>
  <dc:title/>
</cp:coreProperties>
</file>