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tab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vývoz</t>
  </si>
  <si>
    <r>
      <rPr>
        <sz val="10"/>
        <rFont val="Arial CE"/>
        <family val="2"/>
        <charset val="238"/>
      </rPr>
      <t xml:space="preserve">původní data
</t>
    </r>
    <r>
      <rPr>
        <i val="true"/>
        <sz val="10"/>
        <rFont val="Arial CE"/>
        <family val="2"/>
        <charset val="238"/>
      </rPr>
      <t xml:space="preserve">not seasonally adjusted data</t>
    </r>
  </si>
  <si>
    <r>
      <rPr>
        <sz val="10"/>
        <rFont val="Arial CE"/>
        <family val="2"/>
        <charset val="238"/>
      </rPr>
      <t xml:space="preserve">sezónně očištěná data
</t>
    </r>
    <r>
      <rPr>
        <i val="true"/>
        <sz val="10"/>
        <rFont val="Arial CE"/>
        <family val="2"/>
        <charset val="238"/>
      </rPr>
      <t xml:space="preserve">seasonally adjusted data</t>
    </r>
  </si>
  <si>
    <r>
      <rPr>
        <sz val="10"/>
        <rFont val="Arial CE"/>
        <family val="2"/>
        <charset val="238"/>
      </rPr>
      <t xml:space="preserve">trendová složka
t</t>
    </r>
    <r>
      <rPr>
        <i val="true"/>
        <sz val="10"/>
        <rFont val="Arial CE"/>
        <family val="2"/>
        <charset val="238"/>
      </rPr>
      <t xml:space="preserve">rend componen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mm\/yy"/>
    <numFmt numFmtId="167" formatCode="0.0"/>
    <numFmt numFmtId="168" formatCode="#,##0.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Arial"/>
      <family val="2"/>
    </font>
    <font>
      <b val="true"/>
      <i val="true"/>
      <sz val="12"/>
      <color rgb="FF333333"/>
      <name val="Arial"/>
      <family val="2"/>
    </font>
    <font>
      <sz val="8.5"/>
      <color rgb="FF333333"/>
      <name val="Arial"/>
      <family val="2"/>
    </font>
    <font>
      <sz val="9"/>
      <color rgb="FF333333"/>
      <name val="Arial"/>
      <family val="2"/>
    </font>
    <font>
      <i val="true"/>
      <sz val="9"/>
      <color rgb="FF333333"/>
      <name val="Arial"/>
      <family val="2"/>
    </font>
    <font>
      <sz val="9"/>
      <color rgb="FF333333"/>
      <name val="Arial"/>
      <family val="2"/>
      <charset val="238"/>
    </font>
    <font>
      <i val="true"/>
      <sz val="9"/>
      <color rgb="FF333333"/>
      <name val="Arial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Vývoz zboží
Exports of goods</a:t>
            </a:r>
          </a:p>
        </c:rich>
      </c:tx>
      <c:layout>
        <c:manualLayout>
          <c:xMode val="edge"/>
          <c:yMode val="edge"/>
          <c:x val="0.424670555195507"/>
          <c:y val="0.0352212617726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902570749622"/>
          <c:y val="0.12933814991614"/>
          <c:w val="0.91851371786563"/>
          <c:h val="0.734163333763385"/>
        </c:manualLayout>
      </c:layout>
      <c:lineChart>
        <c:grouping val="standard"/>
        <c:varyColors val="0"/>
        <c:ser>
          <c:idx val="0"/>
          <c:order val="0"/>
          <c:tx>
            <c:strRef>
              <c:f>tab!$A$4</c:f>
              <c:strCache>
                <c:ptCount val="1"/>
                <c:pt idx="0">
                  <c:v>původní data
not seasonally adjusted data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11/09</c:v>
                </c:pt>
                <c:pt idx="1">
                  <c:v>12/09</c:v>
                </c:pt>
                <c:pt idx="2">
                  <c:v>01/10</c:v>
                </c:pt>
                <c:pt idx="3">
                  <c:v>02/10</c:v>
                </c:pt>
                <c:pt idx="4">
                  <c:v>03/10</c:v>
                </c:pt>
                <c:pt idx="5">
                  <c:v>04/10</c:v>
                </c:pt>
                <c:pt idx="6">
                  <c:v>05/10</c:v>
                </c:pt>
                <c:pt idx="7">
                  <c:v>06/10</c:v>
                </c:pt>
                <c:pt idx="8">
                  <c:v>07/10</c:v>
                </c:pt>
                <c:pt idx="9">
                  <c:v>08/10</c:v>
                </c:pt>
                <c:pt idx="10">
                  <c:v>09/10</c:v>
                </c:pt>
                <c:pt idx="11">
                  <c:v>10/10</c:v>
                </c:pt>
                <c:pt idx="12">
                  <c:v>11/10</c:v>
                </c:pt>
                <c:pt idx="13">
                  <c:v>12/10</c:v>
                </c:pt>
                <c:pt idx="14">
                  <c:v>01/11</c:v>
                </c:pt>
                <c:pt idx="15">
                  <c:v>02/11</c:v>
                </c:pt>
                <c:pt idx="16">
                  <c:v>03/11</c:v>
                </c:pt>
                <c:pt idx="17">
                  <c:v>04/11</c:v>
                </c:pt>
                <c:pt idx="18">
                  <c:v>05/11</c:v>
                </c:pt>
                <c:pt idx="19">
                  <c:v>06/11</c:v>
                </c:pt>
                <c:pt idx="20">
                  <c:v>07/11</c:v>
                </c:pt>
                <c:pt idx="21">
                  <c:v>08/11</c:v>
                </c:pt>
                <c:pt idx="22">
                  <c:v>09/11</c:v>
                </c:pt>
                <c:pt idx="23">
                  <c:v>10/11</c:v>
                </c:pt>
                <c:pt idx="24">
                  <c:v>11/11</c:v>
                </c:pt>
              </c:strCache>
            </c:strRef>
          </c:cat>
          <c:val>
            <c:numRef>
              <c:f>tab!$B$4:$Z$4</c:f>
              <c:numCache>
                <c:formatCode>General</c:formatCode>
                <c:ptCount val="25"/>
                <c:pt idx="0">
                  <c:v>196.9</c:v>
                </c:pt>
                <c:pt idx="1">
                  <c:v>164.8</c:v>
                </c:pt>
                <c:pt idx="2">
                  <c:v>176.7</c:v>
                </c:pt>
                <c:pt idx="3">
                  <c:v>186.3</c:v>
                </c:pt>
                <c:pt idx="4">
                  <c:v>220.2</c:v>
                </c:pt>
                <c:pt idx="5">
                  <c:v>201</c:v>
                </c:pt>
                <c:pt idx="6">
                  <c:v>208.2</c:v>
                </c:pt>
                <c:pt idx="7">
                  <c:v>224.4</c:v>
                </c:pt>
                <c:pt idx="8">
                  <c:v>200.1</c:v>
                </c:pt>
                <c:pt idx="9">
                  <c:v>197.5</c:v>
                </c:pt>
                <c:pt idx="10">
                  <c:v>234.5</c:v>
                </c:pt>
                <c:pt idx="11">
                  <c:v>234.4</c:v>
                </c:pt>
                <c:pt idx="12">
                  <c:v>241.9</c:v>
                </c:pt>
                <c:pt idx="13">
                  <c:v>207.6</c:v>
                </c:pt>
                <c:pt idx="14">
                  <c:v>224.1</c:v>
                </c:pt>
                <c:pt idx="15">
                  <c:v>219</c:v>
                </c:pt>
                <c:pt idx="16">
                  <c:v>258.7</c:v>
                </c:pt>
                <c:pt idx="17">
                  <c:v>228.6</c:v>
                </c:pt>
                <c:pt idx="18">
                  <c:v>245.2</c:v>
                </c:pt>
                <c:pt idx="19">
                  <c:v>247.2</c:v>
                </c:pt>
                <c:pt idx="20">
                  <c:v>220.7</c:v>
                </c:pt>
                <c:pt idx="21">
                  <c:v>218.7</c:v>
                </c:pt>
                <c:pt idx="22">
                  <c:v>254.2</c:v>
                </c:pt>
                <c:pt idx="23">
                  <c:v>254.5</c:v>
                </c:pt>
                <c:pt idx="24">
                  <c:v>2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!$A$5</c:f>
              <c:strCache>
                <c:ptCount val="1"/>
                <c:pt idx="0">
                  <c:v>sezónně očištěná data
seasonally adjusted da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11/09</c:v>
                </c:pt>
                <c:pt idx="1">
                  <c:v>12/09</c:v>
                </c:pt>
                <c:pt idx="2">
                  <c:v>01/10</c:v>
                </c:pt>
                <c:pt idx="3">
                  <c:v>02/10</c:v>
                </c:pt>
                <c:pt idx="4">
                  <c:v>03/10</c:v>
                </c:pt>
                <c:pt idx="5">
                  <c:v>04/10</c:v>
                </c:pt>
                <c:pt idx="6">
                  <c:v>05/10</c:v>
                </c:pt>
                <c:pt idx="7">
                  <c:v>06/10</c:v>
                </c:pt>
                <c:pt idx="8">
                  <c:v>07/10</c:v>
                </c:pt>
                <c:pt idx="9">
                  <c:v>08/10</c:v>
                </c:pt>
                <c:pt idx="10">
                  <c:v>09/10</c:v>
                </c:pt>
                <c:pt idx="11">
                  <c:v>10/10</c:v>
                </c:pt>
                <c:pt idx="12">
                  <c:v>11/10</c:v>
                </c:pt>
                <c:pt idx="13">
                  <c:v>12/10</c:v>
                </c:pt>
                <c:pt idx="14">
                  <c:v>01/11</c:v>
                </c:pt>
                <c:pt idx="15">
                  <c:v>02/11</c:v>
                </c:pt>
                <c:pt idx="16">
                  <c:v>03/11</c:v>
                </c:pt>
                <c:pt idx="17">
                  <c:v>04/11</c:v>
                </c:pt>
                <c:pt idx="18">
                  <c:v>05/11</c:v>
                </c:pt>
                <c:pt idx="19">
                  <c:v>06/11</c:v>
                </c:pt>
                <c:pt idx="20">
                  <c:v>07/11</c:v>
                </c:pt>
                <c:pt idx="21">
                  <c:v>08/11</c:v>
                </c:pt>
                <c:pt idx="22">
                  <c:v>09/11</c:v>
                </c:pt>
                <c:pt idx="23">
                  <c:v>10/11</c:v>
                </c:pt>
                <c:pt idx="24">
                  <c:v>11/11</c:v>
                </c:pt>
              </c:strCache>
            </c:strRef>
          </c:cat>
          <c:val>
            <c:numRef>
              <c:f>tab!$B$5:$Z$5</c:f>
              <c:numCache>
                <c:formatCode>General</c:formatCode>
                <c:ptCount val="25"/>
                <c:pt idx="0">
                  <c:v>185</c:v>
                </c:pt>
                <c:pt idx="1">
                  <c:v>185.6</c:v>
                </c:pt>
                <c:pt idx="2">
                  <c:v>193.1</c:v>
                </c:pt>
                <c:pt idx="3">
                  <c:v>195.8</c:v>
                </c:pt>
                <c:pt idx="4">
                  <c:v>197.7</c:v>
                </c:pt>
                <c:pt idx="5">
                  <c:v>199.6</c:v>
                </c:pt>
                <c:pt idx="6">
                  <c:v>204.4</c:v>
                </c:pt>
                <c:pt idx="7">
                  <c:v>211.1</c:v>
                </c:pt>
                <c:pt idx="8">
                  <c:v>215.6</c:v>
                </c:pt>
                <c:pt idx="9">
                  <c:v>219.2</c:v>
                </c:pt>
                <c:pt idx="10">
                  <c:v>220</c:v>
                </c:pt>
                <c:pt idx="11">
                  <c:v>222.9</c:v>
                </c:pt>
                <c:pt idx="12">
                  <c:v>221.7</c:v>
                </c:pt>
                <c:pt idx="13">
                  <c:v>226.7</c:v>
                </c:pt>
                <c:pt idx="14">
                  <c:v>236.7</c:v>
                </c:pt>
                <c:pt idx="15">
                  <c:v>231</c:v>
                </c:pt>
                <c:pt idx="16">
                  <c:v>231.7</c:v>
                </c:pt>
                <c:pt idx="17">
                  <c:v>234.7</c:v>
                </c:pt>
                <c:pt idx="18">
                  <c:v>232.5</c:v>
                </c:pt>
                <c:pt idx="19">
                  <c:v>234.7</c:v>
                </c:pt>
                <c:pt idx="20">
                  <c:v>242.2</c:v>
                </c:pt>
                <c:pt idx="21">
                  <c:v>237.7</c:v>
                </c:pt>
                <c:pt idx="22">
                  <c:v>237.4</c:v>
                </c:pt>
                <c:pt idx="23">
                  <c:v>242.4</c:v>
                </c:pt>
                <c:pt idx="24">
                  <c:v>243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!$A$6</c:f>
              <c:strCache>
                <c:ptCount val="1"/>
                <c:pt idx="0">
                  <c:v>trendová složka
trend componen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11/09</c:v>
                </c:pt>
                <c:pt idx="1">
                  <c:v>12/09</c:v>
                </c:pt>
                <c:pt idx="2">
                  <c:v>01/10</c:v>
                </c:pt>
                <c:pt idx="3">
                  <c:v>02/10</c:v>
                </c:pt>
                <c:pt idx="4">
                  <c:v>03/10</c:v>
                </c:pt>
                <c:pt idx="5">
                  <c:v>04/10</c:v>
                </c:pt>
                <c:pt idx="6">
                  <c:v>05/10</c:v>
                </c:pt>
                <c:pt idx="7">
                  <c:v>06/10</c:v>
                </c:pt>
                <c:pt idx="8">
                  <c:v>07/10</c:v>
                </c:pt>
                <c:pt idx="9">
                  <c:v>08/10</c:v>
                </c:pt>
                <c:pt idx="10">
                  <c:v>09/10</c:v>
                </c:pt>
                <c:pt idx="11">
                  <c:v>10/10</c:v>
                </c:pt>
                <c:pt idx="12">
                  <c:v>11/10</c:v>
                </c:pt>
                <c:pt idx="13">
                  <c:v>12/10</c:v>
                </c:pt>
                <c:pt idx="14">
                  <c:v>01/11</c:v>
                </c:pt>
                <c:pt idx="15">
                  <c:v>02/11</c:v>
                </c:pt>
                <c:pt idx="16">
                  <c:v>03/11</c:v>
                </c:pt>
                <c:pt idx="17">
                  <c:v>04/11</c:v>
                </c:pt>
                <c:pt idx="18">
                  <c:v>05/11</c:v>
                </c:pt>
                <c:pt idx="19">
                  <c:v>06/11</c:v>
                </c:pt>
                <c:pt idx="20">
                  <c:v>07/11</c:v>
                </c:pt>
                <c:pt idx="21">
                  <c:v>08/11</c:v>
                </c:pt>
                <c:pt idx="22">
                  <c:v>09/11</c:v>
                </c:pt>
                <c:pt idx="23">
                  <c:v>10/11</c:v>
                </c:pt>
                <c:pt idx="24">
                  <c:v>11/11</c:v>
                </c:pt>
              </c:strCache>
            </c:strRef>
          </c:cat>
          <c:val>
            <c:numRef>
              <c:f>tab!$B$6:$Z$6</c:f>
              <c:numCache>
                <c:formatCode>General</c:formatCode>
                <c:ptCount val="25"/>
                <c:pt idx="0">
                  <c:v>184.9</c:v>
                </c:pt>
                <c:pt idx="1">
                  <c:v>187.4</c:v>
                </c:pt>
                <c:pt idx="2">
                  <c:v>191.8</c:v>
                </c:pt>
                <c:pt idx="3">
                  <c:v>195.5</c:v>
                </c:pt>
                <c:pt idx="4">
                  <c:v>197.8</c:v>
                </c:pt>
                <c:pt idx="5">
                  <c:v>200.4</c:v>
                </c:pt>
                <c:pt idx="6">
                  <c:v>204.9</c:v>
                </c:pt>
                <c:pt idx="7">
                  <c:v>210.5</c:v>
                </c:pt>
                <c:pt idx="8">
                  <c:v>215.3</c:v>
                </c:pt>
                <c:pt idx="9">
                  <c:v>218.4</c:v>
                </c:pt>
                <c:pt idx="10">
                  <c:v>220.5</c:v>
                </c:pt>
                <c:pt idx="11">
                  <c:v>221.9</c:v>
                </c:pt>
                <c:pt idx="12">
                  <c:v>223.5</c:v>
                </c:pt>
                <c:pt idx="13">
                  <c:v>227.9</c:v>
                </c:pt>
                <c:pt idx="14">
                  <c:v>232.5</c:v>
                </c:pt>
                <c:pt idx="15">
                  <c:v>232.6</c:v>
                </c:pt>
                <c:pt idx="16">
                  <c:v>232.3</c:v>
                </c:pt>
                <c:pt idx="17">
                  <c:v>233.3</c:v>
                </c:pt>
                <c:pt idx="18">
                  <c:v>233.7</c:v>
                </c:pt>
                <c:pt idx="19">
                  <c:v>236</c:v>
                </c:pt>
                <c:pt idx="20">
                  <c:v>239</c:v>
                </c:pt>
                <c:pt idx="21">
                  <c:v>238.8</c:v>
                </c:pt>
                <c:pt idx="22">
                  <c:v>238.9</c:v>
                </c:pt>
                <c:pt idx="23">
                  <c:v>241.5</c:v>
                </c:pt>
                <c:pt idx="24">
                  <c:v>2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235738"/>
        <c:axId val="88295844"/>
      </c:lineChart>
      <c:catAx>
        <c:axId val="552357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333333"/>
                    </a:solidFill>
                    <a:latin typeface="Arial"/>
                  </a:rPr>
                  <a:t>měsíce - months</a:t>
                </a:r>
              </a:p>
            </c:rich>
          </c:tx>
          <c:layout>
            <c:manualLayout>
              <c:xMode val="edge"/>
              <c:yMode val="edge"/>
              <c:x val="0.46748757831065"/>
              <c:y val="0.861437233905303"/>
            </c:manualLayout>
          </c:layout>
          <c:overlay val="0"/>
          <c:spPr>
            <a:noFill/>
            <a:ln w="0">
              <a:noFill/>
            </a:ln>
          </c:spPr>
        </c:title>
        <c:numFmt formatCode="mm\/yy" sourceLinked="0"/>
        <c:majorTickMark val="none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8295844"/>
        <c:crossesAt val="90"/>
        <c:auto val="1"/>
        <c:lblAlgn val="ctr"/>
        <c:lblOffset val="100"/>
        <c:noMultiLvlLbl val="0"/>
      </c:catAx>
      <c:valAx>
        <c:axId val="88295844"/>
        <c:scaling>
          <c:orientation val="minMax"/>
          <c:max val="270"/>
          <c:min val="15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333333"/>
                    </a:solidFill>
                    <a:latin typeface="Arial"/>
                  </a:rPr>
                  <a:t>v mld. Kč, běžné ceny
CZK bn, current prices</a:t>
                </a:r>
              </a:p>
            </c:rich>
          </c:tx>
          <c:layout>
            <c:manualLayout>
              <c:xMode val="edge"/>
              <c:yMode val="edge"/>
              <c:x val="0.0159429682436811"/>
              <c:y val="0.1120500580570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5235738"/>
        <c:crossesAt val="1"/>
        <c:crossBetween val="midCat"/>
        <c:majorUnit val="20"/>
        <c:minorUnit val="2"/>
      </c:valAx>
      <c:spPr>
        <a:solidFill>
          <a:srgbClr val="ffffff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123784834737524"/>
          <c:y val="0.902851245000645"/>
          <c:w val="0.821559732123569"/>
          <c:h val="0.0591536575925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38280</xdr:colOff>
      <xdr:row>2</xdr:row>
      <xdr:rowOff>30240</xdr:rowOff>
    </xdr:from>
    <xdr:to>
      <xdr:col>10</xdr:col>
      <xdr:colOff>124920</xdr:colOff>
      <xdr:row>4</xdr:row>
      <xdr:rowOff>88920</xdr:rowOff>
    </xdr:to>
    <xdr:sp>
      <xdr:nvSpPr>
        <xdr:cNvPr id="1" name="Text Box 3"/>
        <xdr:cNvSpPr/>
      </xdr:nvSpPr>
      <xdr:spPr>
        <a:xfrm>
          <a:off x="7140600" y="355320"/>
          <a:ext cx="11124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900" spc="-1" strike="noStrike">
              <a:solidFill>
                <a:srgbClr val="333333"/>
              </a:solidFill>
              <a:latin typeface="Arial"/>
            </a:rPr>
            <a:t>Graf 1</a:t>
          </a:r>
          <a:endParaRPr b="0" lang="en-US" sz="900" spc="-1" strike="noStrike">
            <a:latin typeface="Times New Roman"/>
          </a:endParaRPr>
        </a:p>
        <a:p>
          <a:pPr algn="r"/>
          <a:r>
            <a:rPr b="0" i="1" lang="en-US" sz="900" spc="-1" strike="noStrike">
              <a:solidFill>
                <a:srgbClr val="333333"/>
              </a:solidFill>
              <a:latin typeface="Arial"/>
            </a:rPr>
            <a:t>Graph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2</xdr:row>
      <xdr:rowOff>2520</xdr:rowOff>
    </xdr:from>
    <xdr:to>
      <xdr:col>1</xdr:col>
      <xdr:colOff>809640</xdr:colOff>
      <xdr:row>4</xdr:row>
      <xdr:rowOff>84600</xdr:rowOff>
    </xdr:to>
    <xdr:pic>
      <xdr:nvPicPr>
        <xdr:cNvPr id="2" name="chart" descr=""/>
        <xdr:cNvPicPr/>
      </xdr:nvPicPr>
      <xdr:blipFill>
        <a:blip r:embed="rId2"/>
        <a:stretch/>
      </xdr:blipFill>
      <xdr:spPr>
        <a:xfrm>
          <a:off x="408240" y="327600"/>
          <a:ext cx="1214280" cy="40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B6" activeCellId="0" sqref="B6:Z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12" min="12" style="0" width="8.56"/>
    <col collapsed="false" customWidth="true" hidden="false" outlineLevel="0" max="15" min="15" style="0" width="8.56"/>
    <col collapsed="false" customWidth="true" hidden="false" outlineLevel="0" max="17" min="16" style="0" width="8.28"/>
    <col collapsed="false" customWidth="true" hidden="false" outlineLevel="0" max="24" min="20" style="0" width="8.14"/>
    <col collapsed="false" customWidth="true" hidden="false" outlineLevel="0" max="26" min="25" style="0" width="7.56"/>
  </cols>
  <sheetData>
    <row r="1" customFormat="false" ht="12.75" hidden="false" customHeight="false" outlineLevel="0" collapsed="false">
      <c r="A1" s="0" t="s">
        <v>0</v>
      </c>
    </row>
    <row r="3" s="2" customFormat="true" ht="12.75" hidden="false" customHeight="false" outlineLevel="0" collapsed="false">
      <c r="A3" s="1"/>
      <c r="B3" s="2" t="n">
        <v>40118</v>
      </c>
      <c r="C3" s="2" t="n">
        <v>40148</v>
      </c>
      <c r="D3" s="2" t="n">
        <v>40179</v>
      </c>
      <c r="E3" s="2" t="n">
        <v>40210</v>
      </c>
      <c r="F3" s="2" t="n">
        <v>40238</v>
      </c>
      <c r="G3" s="2" t="n">
        <v>40269</v>
      </c>
      <c r="H3" s="2" t="n">
        <v>40299</v>
      </c>
      <c r="I3" s="2" t="n">
        <v>40330</v>
      </c>
      <c r="J3" s="2" t="n">
        <v>40360</v>
      </c>
      <c r="K3" s="2" t="n">
        <v>40391</v>
      </c>
      <c r="L3" s="2" t="n">
        <v>40422</v>
      </c>
      <c r="M3" s="2" t="n">
        <v>40452</v>
      </c>
      <c r="N3" s="2" t="n">
        <v>40483</v>
      </c>
      <c r="O3" s="2" t="n">
        <v>40513</v>
      </c>
      <c r="P3" s="2" t="n">
        <v>40544</v>
      </c>
      <c r="Q3" s="2" t="n">
        <v>40575</v>
      </c>
      <c r="R3" s="2" t="n">
        <v>40603</v>
      </c>
      <c r="S3" s="2" t="n">
        <v>40634</v>
      </c>
      <c r="T3" s="2" t="n">
        <v>40664</v>
      </c>
      <c r="U3" s="2" t="n">
        <v>40695</v>
      </c>
      <c r="V3" s="2" t="n">
        <v>40725</v>
      </c>
      <c r="W3" s="2" t="n">
        <v>40756</v>
      </c>
      <c r="X3" s="2" t="n">
        <v>40787</v>
      </c>
      <c r="Y3" s="2" t="n">
        <v>40817</v>
      </c>
      <c r="Z3" s="2" t="n">
        <v>40848</v>
      </c>
    </row>
    <row r="4" customFormat="false" ht="25.5" hidden="false" customHeight="false" outlineLevel="0" collapsed="false">
      <c r="A4" s="3" t="s">
        <v>1</v>
      </c>
      <c r="B4" s="4" t="n">
        <v>196.9</v>
      </c>
      <c r="C4" s="4" t="n">
        <v>164.8</v>
      </c>
      <c r="D4" s="0" t="n">
        <v>176.7</v>
      </c>
      <c r="E4" s="4" t="n">
        <v>186.3</v>
      </c>
      <c r="F4" s="5" t="n">
        <v>220.2</v>
      </c>
      <c r="G4" s="4" t="n">
        <v>201</v>
      </c>
      <c r="H4" s="4" t="n">
        <v>208.2</v>
      </c>
      <c r="I4" s="4" t="n">
        <v>224.4</v>
      </c>
      <c r="J4" s="4" t="n">
        <v>200.1</v>
      </c>
      <c r="K4" s="0" t="n">
        <v>197.5</v>
      </c>
      <c r="L4" s="4" t="n">
        <v>234.5</v>
      </c>
      <c r="M4" s="5" t="n">
        <v>234.4</v>
      </c>
      <c r="N4" s="4" t="n">
        <v>241.9</v>
      </c>
      <c r="O4" s="4" t="n">
        <v>207.6</v>
      </c>
      <c r="P4" s="4" t="n">
        <v>224.1</v>
      </c>
      <c r="Q4" s="4" t="n">
        <v>219</v>
      </c>
      <c r="R4" s="4" t="n">
        <v>258.7</v>
      </c>
      <c r="S4" s="0" t="n">
        <v>228.6</v>
      </c>
      <c r="T4" s="5" t="n">
        <v>245.2</v>
      </c>
      <c r="U4" s="4" t="n">
        <v>247.2</v>
      </c>
      <c r="V4" s="4" t="n">
        <v>220.7</v>
      </c>
      <c r="W4" s="4" t="n">
        <v>218.7</v>
      </c>
      <c r="X4" s="4" t="n">
        <v>254.2</v>
      </c>
      <c r="Y4" s="4" t="n">
        <v>254.5</v>
      </c>
      <c r="Z4" s="4" t="n">
        <v>265</v>
      </c>
    </row>
    <row r="5" s="7" customFormat="true" ht="25.5" hidden="false" customHeight="false" outlineLevel="0" collapsed="false">
      <c r="A5" s="6" t="s">
        <v>2</v>
      </c>
      <c r="B5" s="4" t="n">
        <v>185</v>
      </c>
      <c r="C5" s="7" t="n">
        <v>185.6</v>
      </c>
      <c r="D5" s="7" t="n">
        <v>193.1</v>
      </c>
      <c r="E5" s="7" t="n">
        <v>195.8</v>
      </c>
      <c r="F5" s="4" t="n">
        <v>197.7</v>
      </c>
      <c r="G5" s="7" t="n">
        <v>199.6</v>
      </c>
      <c r="H5" s="4" t="n">
        <v>204.4</v>
      </c>
      <c r="I5" s="7" t="n">
        <v>211.1</v>
      </c>
      <c r="J5" s="7" t="n">
        <v>215.6</v>
      </c>
      <c r="K5" s="7" t="n">
        <v>219.2</v>
      </c>
      <c r="L5" s="7" t="n">
        <v>220</v>
      </c>
      <c r="M5" s="4" t="n">
        <v>222.9</v>
      </c>
      <c r="N5" s="7" t="n">
        <v>221.7</v>
      </c>
      <c r="O5" s="4" t="n">
        <v>226.7</v>
      </c>
      <c r="P5" s="7" t="n">
        <v>236.7</v>
      </c>
      <c r="Q5" s="7" t="n">
        <v>231</v>
      </c>
      <c r="R5" s="7" t="n">
        <v>231.7</v>
      </c>
      <c r="S5" s="7" t="n">
        <v>234.7</v>
      </c>
      <c r="T5" s="4" t="n">
        <v>232.5</v>
      </c>
      <c r="U5" s="7" t="n">
        <v>234.7</v>
      </c>
      <c r="V5" s="7" t="n">
        <v>242.2</v>
      </c>
      <c r="W5" s="7" t="n">
        <v>237.7</v>
      </c>
      <c r="X5" s="7" t="n">
        <v>237.4</v>
      </c>
      <c r="Y5" s="7" t="n">
        <v>242.4</v>
      </c>
      <c r="Z5" s="7" t="n">
        <v>243.9</v>
      </c>
    </row>
    <row r="6" s="7" customFormat="true" ht="25.5" hidden="false" customHeight="false" outlineLevel="0" collapsed="false">
      <c r="A6" s="6" t="s">
        <v>3</v>
      </c>
      <c r="B6" s="4" t="n">
        <v>184.9</v>
      </c>
      <c r="C6" s="7" t="n">
        <v>187.4</v>
      </c>
      <c r="D6" s="7" t="n">
        <v>191.8</v>
      </c>
      <c r="E6" s="7" t="n">
        <v>195.5</v>
      </c>
      <c r="F6" s="5" t="n">
        <v>197.8</v>
      </c>
      <c r="G6" s="7" t="n">
        <v>200.4</v>
      </c>
      <c r="H6" s="0" t="n">
        <v>204.9</v>
      </c>
      <c r="I6" s="0" t="n">
        <v>210.5</v>
      </c>
      <c r="J6" s="0" t="n">
        <v>215.3</v>
      </c>
      <c r="K6" s="0" t="n">
        <v>218.4</v>
      </c>
      <c r="L6" s="7" t="n">
        <v>220.5</v>
      </c>
      <c r="M6" s="5" t="n">
        <v>221.9</v>
      </c>
      <c r="N6" s="7" t="n">
        <v>223.5</v>
      </c>
      <c r="O6" s="7" t="n">
        <v>227.9</v>
      </c>
      <c r="P6" s="7" t="n">
        <v>232.5</v>
      </c>
      <c r="Q6" s="0" t="n">
        <v>232.6</v>
      </c>
      <c r="R6" s="0" t="n">
        <v>232.3</v>
      </c>
      <c r="S6" s="7" t="n">
        <v>233.3</v>
      </c>
      <c r="T6" s="5" t="n">
        <v>233.7</v>
      </c>
      <c r="U6" s="7" t="n">
        <v>236</v>
      </c>
      <c r="V6" s="7" t="n">
        <v>239</v>
      </c>
      <c r="W6" s="7" t="n">
        <v>238.8</v>
      </c>
      <c r="X6" s="0" t="n">
        <v>238.9</v>
      </c>
      <c r="Y6" s="0" t="n">
        <v>241.5</v>
      </c>
      <c r="Z6" s="7" t="n">
        <v>244</v>
      </c>
    </row>
    <row r="18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2:24:00Z</dcterms:created>
  <dc:creator>system service</dc:creator>
  <dc:description/>
  <dc:language>en-US</dc:language>
  <cp:lastModifiedBy>System Service</cp:lastModifiedBy>
  <cp:lastPrinted>2012-01-04T10:23:30Z</cp:lastPrinted>
  <dcterms:modified xsi:type="dcterms:W3CDTF">2012-01-04T10:31:09Z</dcterms:modified>
  <cp:revision>0</cp:revision>
  <dc:subject/>
  <dc:title/>
</cp:coreProperties>
</file>