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9">
  <si>
    <t xml:space="preserve">Tab. 918 Hospodařící domácnosti tvořené 1 úplnou rodinou - manželské páry a faktická manželství podle ekonomické aktivity a postavení v zaměstnání manžela (druha) 
a podle věku manžela (druha), ekonomické aktivity a postavení v zaměstnání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Věk manžela (druha), ekonomická aktivita 
a postavení v zaměstnání manželky (družky)</t>
  </si>
  <si>
    <t xml:space="preserve">Manželské páry 
a faktická manželství 
celkem</t>
  </si>
  <si>
    <t xml:space="preserve">v tom podle ekonomické aktivity a postavení v zaměstnání manžela (druha)</t>
  </si>
  <si>
    <t xml:space="preserve">zaměstnaní</t>
  </si>
  <si>
    <t xml:space="preserve">nezaměstnaní</t>
  </si>
  <si>
    <t xml:space="preserve">ekonomicky 
neaktivní</t>
  </si>
  <si>
    <t xml:space="preserve">z toho 
nepracující 
důchodci</t>
  </si>
  <si>
    <t xml:space="preserve">ekonomická 
aktivita 
nezjištěna</t>
  </si>
  <si>
    <t xml:space="preserve">zaměstnanci</t>
  </si>
  <si>
    <t xml:space="preserve">zaměstnavatelé</t>
  </si>
  <si>
    <t xml:space="preserve">osoby 
pracující 
na vlastní účet</t>
  </si>
  <si>
    <t xml:space="preserve">ostatní 
postavení 
v zaměstnání</t>
  </si>
  <si>
    <t xml:space="preserve">Manželské páry a faktická manželství 
celkem</t>
  </si>
  <si>
    <t xml:space="preserve">zaměstnankyně</t>
  </si>
  <si>
    <t xml:space="preserve">zaměstavatelky</t>
  </si>
  <si>
    <t xml:space="preserve">osoby pracující na vlastní účet</t>
  </si>
  <si>
    <t xml:space="preserve">ostatní postavení v zaměstnání</t>
  </si>
  <si>
    <t xml:space="preserve">nezaměstnané</t>
  </si>
  <si>
    <t xml:space="preserve">ekonomicky neaktivní</t>
  </si>
  <si>
    <t xml:space="preserve">z toho nepracující důchodkyně</t>
  </si>
  <si>
    <t xml:space="preserve">ekonomická aktivita nezjištěna</t>
  </si>
  <si>
    <t xml:space="preserve">věk manžela (druha) 15 - 19 let</t>
  </si>
  <si>
    <t xml:space="preserve">-</t>
  </si>
  <si>
    <t xml:space="preserve">věk manžela (druha) 20 - 24 let</t>
  </si>
  <si>
    <t xml:space="preserve">věk manžela (druha) 25 - 29 let</t>
  </si>
  <si>
    <t xml:space="preserve">věk manžela (druha) 30 - 34 let</t>
  </si>
  <si>
    <t xml:space="preserve">věk manžela (druha) 35 - 39 let</t>
  </si>
  <si>
    <t xml:space="preserve">věk manžela (druha) 40 - 49 let</t>
  </si>
  <si>
    <t xml:space="preserve">věk manžela (druha) 50 - 59 let</t>
  </si>
  <si>
    <t xml:space="preserve">věk manžela (druha) 60 - 69 let</t>
  </si>
  <si>
    <t xml:space="preserve">věk manžela (druha) 70 - 79 let</t>
  </si>
  <si>
    <t xml:space="preserve">věk manžela (druha) 80 a více let</t>
  </si>
  <si>
    <t xml:space="preserve">věk manžela (druha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85"/>
    <col collapsed="false" customWidth="true" hidden="false" outlineLevel="0" max="3" min="3" style="0" width="15.7"/>
    <col collapsed="false" customWidth="true" hidden="false" outlineLevel="0" max="11" min="4" style="0" width="14.7"/>
    <col collapsed="false" customWidth="true" hidden="false" outlineLevel="0" max="12" min="12" style="1" width="9.14"/>
  </cols>
  <sheetData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0" t="s">
        <v>1</v>
      </c>
      <c r="J3" s="3" t="s">
        <v>2</v>
      </c>
      <c r="K3" s="0" t="s">
        <v>3</v>
      </c>
    </row>
    <row r="4" customFormat="false" ht="12.75" hidden="false" customHeight="false" outlineLevel="0" collapsed="false">
      <c r="J4" s="3" t="s">
        <v>4</v>
      </c>
      <c r="K4" s="0" t="s">
        <v>5</v>
      </c>
    </row>
    <row r="5" customFormat="false" ht="7.5" hidden="false" customHeight="true" outlineLevel="0" collapsed="false">
      <c r="E5" s="1"/>
    </row>
    <row r="6" customFormat="false" ht="15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7"/>
      <c r="B7" s="4"/>
      <c r="C7" s="5"/>
      <c r="D7" s="8" t="s">
        <v>9</v>
      </c>
      <c r="E7" s="8"/>
      <c r="F7" s="8"/>
      <c r="G7" s="8"/>
      <c r="H7" s="9" t="s">
        <v>10</v>
      </c>
      <c r="I7" s="10" t="s">
        <v>11</v>
      </c>
      <c r="J7" s="10" t="s">
        <v>12</v>
      </c>
      <c r="K7" s="11" t="s">
        <v>13</v>
      </c>
    </row>
    <row r="8" customFormat="false" ht="48" hidden="false" customHeight="true" outlineLevel="0" collapsed="false">
      <c r="A8" s="7"/>
      <c r="B8" s="4"/>
      <c r="C8" s="5"/>
      <c r="D8" s="12" t="s">
        <v>14</v>
      </c>
      <c r="E8" s="13" t="s">
        <v>15</v>
      </c>
      <c r="F8" s="13" t="s">
        <v>16</v>
      </c>
      <c r="G8" s="13" t="s">
        <v>17</v>
      </c>
      <c r="H8" s="9"/>
      <c r="I8" s="10"/>
      <c r="J8" s="10"/>
      <c r="K8" s="11"/>
    </row>
    <row r="9" customFormat="false" ht="27" hidden="false" customHeight="true" outlineLevel="0" collapsed="false">
      <c r="A9" s="7"/>
      <c r="B9" s="14" t="s">
        <v>18</v>
      </c>
      <c r="C9" s="15" t="n">
        <v>2092343</v>
      </c>
      <c r="D9" s="15" t="n">
        <v>1010091</v>
      </c>
      <c r="E9" s="16" t="n">
        <v>83834</v>
      </c>
      <c r="F9" s="16" t="n">
        <v>235447</v>
      </c>
      <c r="G9" s="16" t="n">
        <v>49297</v>
      </c>
      <c r="H9" s="16" t="n">
        <v>73576</v>
      </c>
      <c r="I9" s="16" t="n">
        <v>580495</v>
      </c>
      <c r="J9" s="16" t="n">
        <v>568715</v>
      </c>
      <c r="K9" s="17" t="n">
        <v>59603</v>
      </c>
    </row>
    <row r="10" customFormat="false" ht="12.75" hidden="false" customHeight="false" outlineLevel="0" collapsed="false">
      <c r="A10" s="7"/>
      <c r="B10" s="18" t="s">
        <v>19</v>
      </c>
      <c r="C10" s="19" t="n">
        <v>971977</v>
      </c>
      <c r="D10" s="19" t="n">
        <v>671461</v>
      </c>
      <c r="E10" s="19" t="n">
        <v>40090</v>
      </c>
      <c r="F10" s="19" t="n">
        <v>120654</v>
      </c>
      <c r="G10" s="19" t="n">
        <v>18075</v>
      </c>
      <c r="H10" s="19" t="n">
        <v>36588</v>
      </c>
      <c r="I10" s="19" t="n">
        <v>73590</v>
      </c>
      <c r="J10" s="19" t="n">
        <v>68649</v>
      </c>
      <c r="K10" s="20" t="n">
        <v>11519</v>
      </c>
    </row>
    <row r="11" customFormat="false" ht="12.75" hidden="false" customHeight="false" outlineLevel="0" collapsed="false">
      <c r="A11" s="7"/>
      <c r="B11" s="18" t="s">
        <v>20</v>
      </c>
      <c r="C11" s="19" t="n">
        <v>27711</v>
      </c>
      <c r="D11" s="19" t="n">
        <v>9105</v>
      </c>
      <c r="E11" s="19" t="n">
        <v>10332</v>
      </c>
      <c r="F11" s="19" t="n">
        <v>3711</v>
      </c>
      <c r="G11" s="19" t="n">
        <v>1045</v>
      </c>
      <c r="H11" s="19" t="n">
        <v>606</v>
      </c>
      <c r="I11" s="19" t="n">
        <v>2563</v>
      </c>
      <c r="J11" s="19" t="n">
        <v>2357</v>
      </c>
      <c r="K11" s="20" t="n">
        <v>349</v>
      </c>
    </row>
    <row r="12" customFormat="false" ht="12.75" hidden="false" customHeight="false" outlineLevel="0" collapsed="false">
      <c r="A12" s="7"/>
      <c r="B12" s="18" t="s">
        <v>21</v>
      </c>
      <c r="C12" s="19" t="n">
        <v>100091</v>
      </c>
      <c r="D12" s="19" t="n">
        <v>41784</v>
      </c>
      <c r="E12" s="19" t="n">
        <v>9152</v>
      </c>
      <c r="F12" s="19" t="n">
        <v>31879</v>
      </c>
      <c r="G12" s="19" t="n">
        <v>2922</v>
      </c>
      <c r="H12" s="19" t="n">
        <v>3441</v>
      </c>
      <c r="I12" s="19" t="n">
        <v>9460</v>
      </c>
      <c r="J12" s="19" t="n">
        <v>8580</v>
      </c>
      <c r="K12" s="20" t="n">
        <v>1453</v>
      </c>
    </row>
    <row r="13" customFormat="false" ht="12.75" hidden="false" customHeight="false" outlineLevel="0" collapsed="false">
      <c r="A13" s="7"/>
      <c r="B13" s="18" t="s">
        <v>22</v>
      </c>
      <c r="C13" s="19" t="n">
        <v>59499</v>
      </c>
      <c r="D13" s="19" t="n">
        <v>23784</v>
      </c>
      <c r="E13" s="19" t="n">
        <v>5080</v>
      </c>
      <c r="F13" s="19" t="n">
        <v>10209</v>
      </c>
      <c r="G13" s="19" t="n">
        <v>8210</v>
      </c>
      <c r="H13" s="19" t="n">
        <v>2368</v>
      </c>
      <c r="I13" s="19" t="n">
        <v>7418</v>
      </c>
      <c r="J13" s="19" t="n">
        <v>7092</v>
      </c>
      <c r="K13" s="20" t="n">
        <v>2430</v>
      </c>
    </row>
    <row r="14" customFormat="false" ht="12.75" hidden="false" customHeight="false" outlineLevel="0" collapsed="false">
      <c r="A14" s="7"/>
      <c r="B14" s="18" t="s">
        <v>23</v>
      </c>
      <c r="C14" s="19" t="n">
        <v>102605</v>
      </c>
      <c r="D14" s="19" t="n">
        <v>56845</v>
      </c>
      <c r="E14" s="19" t="n">
        <v>3092</v>
      </c>
      <c r="F14" s="19" t="n">
        <v>14936</v>
      </c>
      <c r="G14" s="19" t="n">
        <v>2771</v>
      </c>
      <c r="H14" s="19" t="n">
        <v>12701</v>
      </c>
      <c r="I14" s="19" t="n">
        <v>8990</v>
      </c>
      <c r="J14" s="19" t="n">
        <v>8156</v>
      </c>
      <c r="K14" s="20" t="n">
        <v>3270</v>
      </c>
    </row>
    <row r="15" customFormat="false" ht="12.75" hidden="false" customHeight="false" outlineLevel="0" collapsed="false">
      <c r="A15" s="7"/>
      <c r="B15" s="18" t="s">
        <v>24</v>
      </c>
      <c r="C15" s="19" t="n">
        <v>781870</v>
      </c>
      <c r="D15" s="19" t="n">
        <v>197299</v>
      </c>
      <c r="E15" s="19" t="n">
        <v>15244</v>
      </c>
      <c r="F15" s="19" t="n">
        <v>51212</v>
      </c>
      <c r="G15" s="19" t="n">
        <v>14401</v>
      </c>
      <c r="H15" s="19" t="n">
        <v>15858</v>
      </c>
      <c r="I15" s="19" t="n">
        <v>472739</v>
      </c>
      <c r="J15" s="19" t="n">
        <v>468455</v>
      </c>
      <c r="K15" s="20" t="n">
        <v>15117</v>
      </c>
    </row>
    <row r="16" customFormat="false" ht="12.75" hidden="false" customHeight="false" outlineLevel="0" collapsed="false">
      <c r="A16" s="7"/>
      <c r="B16" s="21" t="s">
        <v>25</v>
      </c>
      <c r="C16" s="19" t="n">
        <v>606317</v>
      </c>
      <c r="D16" s="19" t="n">
        <v>80929</v>
      </c>
      <c r="E16" s="19" t="n">
        <v>6511</v>
      </c>
      <c r="F16" s="19" t="n">
        <v>22308</v>
      </c>
      <c r="G16" s="19" t="n">
        <v>10570</v>
      </c>
      <c r="H16" s="19" t="n">
        <v>8470</v>
      </c>
      <c r="I16" s="19" t="n">
        <v>465814</v>
      </c>
      <c r="J16" s="19" t="n">
        <v>464675</v>
      </c>
      <c r="K16" s="20" t="n">
        <v>11715</v>
      </c>
    </row>
    <row r="17" customFormat="false" ht="12.75" hidden="false" customHeight="false" outlineLevel="0" collapsed="false">
      <c r="A17" s="7"/>
      <c r="B17" s="18" t="s">
        <v>26</v>
      </c>
      <c r="C17" s="19" t="n">
        <v>48590</v>
      </c>
      <c r="D17" s="19" t="n">
        <v>9813</v>
      </c>
      <c r="E17" s="19" t="n">
        <v>844</v>
      </c>
      <c r="F17" s="19" t="n">
        <v>2846</v>
      </c>
      <c r="G17" s="19" t="n">
        <v>1873</v>
      </c>
      <c r="H17" s="19" t="n">
        <v>2014</v>
      </c>
      <c r="I17" s="19" t="n">
        <v>5735</v>
      </c>
      <c r="J17" s="19" t="n">
        <v>5426</v>
      </c>
      <c r="K17" s="20" t="n">
        <v>25465</v>
      </c>
    </row>
    <row r="18" customFormat="false" ht="12.75" hidden="false" customHeight="false" outlineLevel="0" collapsed="false">
      <c r="A18" s="7"/>
      <c r="B18" s="22" t="s">
        <v>27</v>
      </c>
      <c r="C18" s="19" t="n">
        <v>806</v>
      </c>
      <c r="D18" s="19" t="n">
        <v>136</v>
      </c>
      <c r="E18" s="19" t="n">
        <v>3</v>
      </c>
      <c r="F18" s="19" t="n">
        <v>15</v>
      </c>
      <c r="G18" s="19" t="n">
        <v>62</v>
      </c>
      <c r="H18" s="19" t="n">
        <v>127</v>
      </c>
      <c r="I18" s="19" t="n">
        <v>363</v>
      </c>
      <c r="J18" s="19" t="n">
        <v>3</v>
      </c>
      <c r="K18" s="20" t="n">
        <v>100</v>
      </c>
    </row>
    <row r="19" customFormat="false" ht="12.75" hidden="false" customHeight="false" outlineLevel="0" collapsed="false">
      <c r="A19" s="7"/>
      <c r="B19" s="18" t="s">
        <v>19</v>
      </c>
      <c r="C19" s="19" t="n">
        <v>344</v>
      </c>
      <c r="D19" s="19" t="n">
        <v>73</v>
      </c>
      <c r="E19" s="19" t="n">
        <v>1</v>
      </c>
      <c r="F19" s="19" t="n">
        <v>7</v>
      </c>
      <c r="G19" s="19" t="n">
        <v>30</v>
      </c>
      <c r="H19" s="19" t="n">
        <v>27</v>
      </c>
      <c r="I19" s="19" t="n">
        <v>185</v>
      </c>
      <c r="J19" s="23" t="s">
        <v>28</v>
      </c>
      <c r="K19" s="20" t="n">
        <v>21</v>
      </c>
    </row>
    <row r="20" customFormat="false" ht="12.75" hidden="false" customHeight="false" outlineLevel="0" collapsed="false">
      <c r="A20" s="7"/>
      <c r="B20" s="18" t="s">
        <v>20</v>
      </c>
      <c r="C20" s="19" t="n">
        <v>5</v>
      </c>
      <c r="D20" s="23" t="s">
        <v>28</v>
      </c>
      <c r="E20" s="23" t="s">
        <v>28</v>
      </c>
      <c r="F20" s="23" t="s">
        <v>28</v>
      </c>
      <c r="G20" s="19" t="n">
        <v>1</v>
      </c>
      <c r="H20" s="23" t="s">
        <v>28</v>
      </c>
      <c r="I20" s="19" t="n">
        <v>4</v>
      </c>
      <c r="J20" s="23" t="s">
        <v>28</v>
      </c>
      <c r="K20" s="24" t="s">
        <v>28</v>
      </c>
    </row>
    <row r="21" customFormat="false" ht="12.75" hidden="false" customHeight="false" outlineLevel="0" collapsed="false">
      <c r="A21" s="7"/>
      <c r="B21" s="18" t="s">
        <v>21</v>
      </c>
      <c r="C21" s="19" t="n">
        <v>25</v>
      </c>
      <c r="D21" s="19" t="n">
        <v>4</v>
      </c>
      <c r="E21" s="23" t="s">
        <v>28</v>
      </c>
      <c r="F21" s="19" t="n">
        <v>1</v>
      </c>
      <c r="G21" s="19" t="n">
        <v>6</v>
      </c>
      <c r="H21" s="23" t="s">
        <v>28</v>
      </c>
      <c r="I21" s="19" t="n">
        <v>11</v>
      </c>
      <c r="J21" s="23" t="s">
        <v>28</v>
      </c>
      <c r="K21" s="20" t="n">
        <v>3</v>
      </c>
    </row>
    <row r="22" customFormat="false" ht="12.75" hidden="false" customHeight="false" outlineLevel="0" collapsed="false">
      <c r="A22" s="7"/>
      <c r="B22" s="18" t="s">
        <v>22</v>
      </c>
      <c r="C22" s="19" t="n">
        <v>48</v>
      </c>
      <c r="D22" s="19" t="n">
        <v>8</v>
      </c>
      <c r="E22" s="23" t="s">
        <v>28</v>
      </c>
      <c r="F22" s="19" t="n">
        <v>1</v>
      </c>
      <c r="G22" s="19" t="n">
        <v>8</v>
      </c>
      <c r="H22" s="19" t="n">
        <v>6</v>
      </c>
      <c r="I22" s="19" t="n">
        <v>15</v>
      </c>
      <c r="J22" s="19" t="n">
        <v>1</v>
      </c>
      <c r="K22" s="20" t="n">
        <v>10</v>
      </c>
    </row>
    <row r="23" customFormat="false" ht="12.75" hidden="false" customHeight="false" outlineLevel="0" collapsed="false">
      <c r="A23" s="7"/>
      <c r="B23" s="18" t="s">
        <v>23</v>
      </c>
      <c r="C23" s="19" t="n">
        <v>118</v>
      </c>
      <c r="D23" s="19" t="n">
        <v>12</v>
      </c>
      <c r="E23" s="23" t="s">
        <v>28</v>
      </c>
      <c r="F23" s="19" t="n">
        <v>3</v>
      </c>
      <c r="G23" s="19" t="n">
        <v>8</v>
      </c>
      <c r="H23" s="19" t="n">
        <v>30</v>
      </c>
      <c r="I23" s="19" t="n">
        <v>47</v>
      </c>
      <c r="J23" s="19" t="n">
        <v>1</v>
      </c>
      <c r="K23" s="20" t="n">
        <v>18</v>
      </c>
    </row>
    <row r="24" customFormat="false" ht="12.75" hidden="false" customHeight="false" outlineLevel="0" collapsed="false">
      <c r="A24" s="7"/>
      <c r="B24" s="18" t="s">
        <v>24</v>
      </c>
      <c r="C24" s="19" t="n">
        <v>193</v>
      </c>
      <c r="D24" s="19" t="n">
        <v>35</v>
      </c>
      <c r="E24" s="19" t="n">
        <v>2</v>
      </c>
      <c r="F24" s="19" t="n">
        <v>2</v>
      </c>
      <c r="G24" s="19" t="n">
        <v>5</v>
      </c>
      <c r="H24" s="19" t="n">
        <v>54</v>
      </c>
      <c r="I24" s="19" t="n">
        <v>81</v>
      </c>
      <c r="J24" s="19" t="n">
        <v>1</v>
      </c>
      <c r="K24" s="20" t="n">
        <v>14</v>
      </c>
    </row>
    <row r="25" customFormat="false" ht="12.75" hidden="false" customHeight="false" outlineLevel="0" collapsed="false">
      <c r="A25" s="7"/>
      <c r="B25" s="21" t="s">
        <v>25</v>
      </c>
      <c r="C25" s="19" t="n">
        <v>38</v>
      </c>
      <c r="D25" s="19" t="n">
        <v>4</v>
      </c>
      <c r="E25" s="23" t="s">
        <v>28</v>
      </c>
      <c r="F25" s="23" t="s">
        <v>28</v>
      </c>
      <c r="G25" s="19" t="n">
        <v>2</v>
      </c>
      <c r="H25" s="19" t="n">
        <v>5</v>
      </c>
      <c r="I25" s="19" t="n">
        <v>22</v>
      </c>
      <c r="J25" s="19" t="n">
        <v>1</v>
      </c>
      <c r="K25" s="20" t="n">
        <v>5</v>
      </c>
    </row>
    <row r="26" customFormat="false" ht="12.75" hidden="false" customHeight="false" outlineLevel="0" collapsed="false">
      <c r="A26" s="7"/>
      <c r="B26" s="18" t="s">
        <v>26</v>
      </c>
      <c r="C26" s="19" t="n">
        <v>73</v>
      </c>
      <c r="D26" s="19" t="n">
        <v>4</v>
      </c>
      <c r="E26" s="23" t="s">
        <v>28</v>
      </c>
      <c r="F26" s="19" t="n">
        <v>1</v>
      </c>
      <c r="G26" s="19" t="n">
        <v>4</v>
      </c>
      <c r="H26" s="19" t="n">
        <v>10</v>
      </c>
      <c r="I26" s="19" t="n">
        <v>20</v>
      </c>
      <c r="J26" s="23" t="s">
        <v>28</v>
      </c>
      <c r="K26" s="20" t="n">
        <v>34</v>
      </c>
    </row>
    <row r="27" customFormat="false" ht="12.75" hidden="false" customHeight="false" outlineLevel="0" collapsed="false">
      <c r="A27" s="7"/>
      <c r="B27" s="22" t="s">
        <v>29</v>
      </c>
      <c r="C27" s="19" t="n">
        <v>13705</v>
      </c>
      <c r="D27" s="19" t="n">
        <v>9396</v>
      </c>
      <c r="E27" s="19" t="n">
        <v>96</v>
      </c>
      <c r="F27" s="19" t="n">
        <v>1118</v>
      </c>
      <c r="G27" s="19" t="n">
        <v>288</v>
      </c>
      <c r="H27" s="19" t="n">
        <v>1429</v>
      </c>
      <c r="I27" s="19" t="n">
        <v>895</v>
      </c>
      <c r="J27" s="19" t="n">
        <v>35</v>
      </c>
      <c r="K27" s="20" t="n">
        <v>483</v>
      </c>
    </row>
    <row r="28" customFormat="false" ht="12.75" hidden="false" customHeight="false" outlineLevel="0" collapsed="false">
      <c r="A28" s="7"/>
      <c r="B28" s="18" t="s">
        <v>19</v>
      </c>
      <c r="C28" s="19" t="n">
        <v>7150</v>
      </c>
      <c r="D28" s="19" t="n">
        <v>5538</v>
      </c>
      <c r="E28" s="19" t="n">
        <v>38</v>
      </c>
      <c r="F28" s="19" t="n">
        <v>522</v>
      </c>
      <c r="G28" s="19" t="n">
        <v>110</v>
      </c>
      <c r="H28" s="19" t="n">
        <v>488</v>
      </c>
      <c r="I28" s="19" t="n">
        <v>397</v>
      </c>
      <c r="J28" s="19" t="n">
        <v>4</v>
      </c>
      <c r="K28" s="20" t="n">
        <v>57</v>
      </c>
    </row>
    <row r="29" customFormat="false" ht="12.75" hidden="false" customHeight="false" outlineLevel="0" collapsed="false">
      <c r="A29" s="7"/>
      <c r="B29" s="18" t="s">
        <v>20</v>
      </c>
      <c r="C29" s="19" t="n">
        <v>34</v>
      </c>
      <c r="D29" s="19" t="n">
        <v>16</v>
      </c>
      <c r="E29" s="19" t="n">
        <v>5</v>
      </c>
      <c r="F29" s="19" t="n">
        <v>5</v>
      </c>
      <c r="G29" s="19" t="n">
        <v>2</v>
      </c>
      <c r="H29" s="19" t="n">
        <v>2</v>
      </c>
      <c r="I29" s="19" t="n">
        <v>4</v>
      </c>
      <c r="J29" s="19" t="n">
        <v>1</v>
      </c>
      <c r="K29" s="24" t="s">
        <v>28</v>
      </c>
    </row>
    <row r="30" customFormat="false" ht="12.75" hidden="false" customHeight="false" outlineLevel="0" collapsed="false">
      <c r="A30" s="7"/>
      <c r="B30" s="18" t="s">
        <v>21</v>
      </c>
      <c r="C30" s="19" t="n">
        <v>508</v>
      </c>
      <c r="D30" s="19" t="n">
        <v>268</v>
      </c>
      <c r="E30" s="19" t="n">
        <v>8</v>
      </c>
      <c r="F30" s="19" t="n">
        <v>130</v>
      </c>
      <c r="G30" s="19" t="n">
        <v>11</v>
      </c>
      <c r="H30" s="19" t="n">
        <v>44</v>
      </c>
      <c r="I30" s="19" t="n">
        <v>39</v>
      </c>
      <c r="J30" s="19" t="n">
        <v>1</v>
      </c>
      <c r="K30" s="20" t="n">
        <v>8</v>
      </c>
    </row>
    <row r="31" customFormat="false" ht="12.75" hidden="false" customHeight="false" outlineLevel="0" collapsed="false">
      <c r="A31" s="7"/>
      <c r="B31" s="18" t="s">
        <v>22</v>
      </c>
      <c r="C31" s="19" t="n">
        <v>767</v>
      </c>
      <c r="D31" s="19" t="n">
        <v>478</v>
      </c>
      <c r="E31" s="19" t="n">
        <v>8</v>
      </c>
      <c r="F31" s="19" t="n">
        <v>67</v>
      </c>
      <c r="G31" s="19" t="n">
        <v>57</v>
      </c>
      <c r="H31" s="19" t="n">
        <v>109</v>
      </c>
      <c r="I31" s="19" t="n">
        <v>14</v>
      </c>
      <c r="J31" s="19" t="n">
        <v>1</v>
      </c>
      <c r="K31" s="20" t="n">
        <v>34</v>
      </c>
    </row>
    <row r="32" customFormat="false" ht="12.75" hidden="false" customHeight="false" outlineLevel="0" collapsed="false">
      <c r="A32" s="7"/>
      <c r="B32" s="18" t="s">
        <v>23</v>
      </c>
      <c r="C32" s="19" t="n">
        <v>1238</v>
      </c>
      <c r="D32" s="19" t="n">
        <v>776</v>
      </c>
      <c r="E32" s="19" t="n">
        <v>12</v>
      </c>
      <c r="F32" s="19" t="n">
        <v>83</v>
      </c>
      <c r="G32" s="19" t="n">
        <v>28</v>
      </c>
      <c r="H32" s="19" t="n">
        <v>256</v>
      </c>
      <c r="I32" s="19" t="n">
        <v>48</v>
      </c>
      <c r="J32" s="19" t="n">
        <v>6</v>
      </c>
      <c r="K32" s="20" t="n">
        <v>35</v>
      </c>
    </row>
    <row r="33" customFormat="false" ht="12.75" hidden="false" customHeight="false" outlineLevel="0" collapsed="false">
      <c r="A33" s="7"/>
      <c r="B33" s="18" t="s">
        <v>24</v>
      </c>
      <c r="C33" s="19" t="n">
        <v>3507</v>
      </c>
      <c r="D33" s="19" t="n">
        <v>2184</v>
      </c>
      <c r="E33" s="19" t="n">
        <v>24</v>
      </c>
      <c r="F33" s="19" t="n">
        <v>299</v>
      </c>
      <c r="G33" s="19" t="n">
        <v>60</v>
      </c>
      <c r="H33" s="19" t="n">
        <v>463</v>
      </c>
      <c r="I33" s="19" t="n">
        <v>381</v>
      </c>
      <c r="J33" s="19" t="n">
        <v>20</v>
      </c>
      <c r="K33" s="20" t="n">
        <v>96</v>
      </c>
    </row>
    <row r="34" customFormat="false" ht="12.75" hidden="false" customHeight="false" outlineLevel="0" collapsed="false">
      <c r="A34" s="7"/>
      <c r="B34" s="21" t="s">
        <v>25</v>
      </c>
      <c r="C34" s="19" t="n">
        <v>91</v>
      </c>
      <c r="D34" s="19" t="n">
        <v>35</v>
      </c>
      <c r="E34" s="23" t="s">
        <v>28</v>
      </c>
      <c r="F34" s="19" t="n">
        <v>8</v>
      </c>
      <c r="G34" s="19" t="n">
        <v>5</v>
      </c>
      <c r="H34" s="19" t="n">
        <v>19</v>
      </c>
      <c r="I34" s="19" t="n">
        <v>16</v>
      </c>
      <c r="J34" s="19" t="n">
        <v>6</v>
      </c>
      <c r="K34" s="20" t="n">
        <v>8</v>
      </c>
    </row>
    <row r="35" customFormat="false" ht="12.75" hidden="false" customHeight="false" outlineLevel="0" collapsed="false">
      <c r="A35" s="7"/>
      <c r="B35" s="18" t="s">
        <v>26</v>
      </c>
      <c r="C35" s="19" t="n">
        <v>501</v>
      </c>
      <c r="D35" s="19" t="n">
        <v>136</v>
      </c>
      <c r="E35" s="19" t="n">
        <v>1</v>
      </c>
      <c r="F35" s="19" t="n">
        <v>12</v>
      </c>
      <c r="G35" s="19" t="n">
        <v>20</v>
      </c>
      <c r="H35" s="19" t="n">
        <v>67</v>
      </c>
      <c r="I35" s="19" t="n">
        <v>12</v>
      </c>
      <c r="J35" s="19" t="n">
        <v>2</v>
      </c>
      <c r="K35" s="20" t="n">
        <v>253</v>
      </c>
    </row>
    <row r="36" customFormat="false" ht="12.75" hidden="false" customHeight="false" outlineLevel="0" collapsed="false">
      <c r="A36" s="7"/>
      <c r="B36" s="22" t="s">
        <v>30</v>
      </c>
      <c r="C36" s="19" t="n">
        <v>73584</v>
      </c>
      <c r="D36" s="19" t="n">
        <v>55823</v>
      </c>
      <c r="E36" s="19" t="n">
        <v>1171</v>
      </c>
      <c r="F36" s="19" t="n">
        <v>8141</v>
      </c>
      <c r="G36" s="19" t="n">
        <v>1329</v>
      </c>
      <c r="H36" s="19" t="n">
        <v>3969</v>
      </c>
      <c r="I36" s="19" t="n">
        <v>1134</v>
      </c>
      <c r="J36" s="19" t="n">
        <v>210</v>
      </c>
      <c r="K36" s="20" t="n">
        <v>2017</v>
      </c>
    </row>
    <row r="37" customFormat="false" ht="12.75" hidden="false" customHeight="false" outlineLevel="0" collapsed="false">
      <c r="A37" s="7"/>
      <c r="B37" s="18" t="s">
        <v>19</v>
      </c>
      <c r="C37" s="19" t="n">
        <v>42931</v>
      </c>
      <c r="D37" s="19" t="n">
        <v>35173</v>
      </c>
      <c r="E37" s="19" t="n">
        <v>619</v>
      </c>
      <c r="F37" s="19" t="n">
        <v>4067</v>
      </c>
      <c r="G37" s="19" t="n">
        <v>523</v>
      </c>
      <c r="H37" s="19" t="n">
        <v>1646</v>
      </c>
      <c r="I37" s="19" t="n">
        <v>543</v>
      </c>
      <c r="J37" s="19" t="n">
        <v>76</v>
      </c>
      <c r="K37" s="20" t="n">
        <v>360</v>
      </c>
    </row>
    <row r="38" customFormat="false" ht="12.75" hidden="false" customHeight="false" outlineLevel="0" collapsed="false">
      <c r="A38" s="7"/>
      <c r="B38" s="18" t="s">
        <v>20</v>
      </c>
      <c r="C38" s="19" t="n">
        <v>267</v>
      </c>
      <c r="D38" s="19" t="n">
        <v>125</v>
      </c>
      <c r="E38" s="19" t="n">
        <v>71</v>
      </c>
      <c r="F38" s="19" t="n">
        <v>42</v>
      </c>
      <c r="G38" s="19" t="n">
        <v>10</v>
      </c>
      <c r="H38" s="19" t="n">
        <v>10</v>
      </c>
      <c r="I38" s="19" t="n">
        <v>6</v>
      </c>
      <c r="J38" s="19" t="n">
        <v>1</v>
      </c>
      <c r="K38" s="20" t="n">
        <v>3</v>
      </c>
    </row>
    <row r="39" customFormat="false" ht="12.75" hidden="false" customHeight="false" outlineLevel="0" collapsed="false">
      <c r="A39" s="7"/>
      <c r="B39" s="18" t="s">
        <v>21</v>
      </c>
      <c r="C39" s="19" t="n">
        <v>2870</v>
      </c>
      <c r="D39" s="19" t="n">
        <v>1713</v>
      </c>
      <c r="E39" s="19" t="n">
        <v>79</v>
      </c>
      <c r="F39" s="19" t="n">
        <v>798</v>
      </c>
      <c r="G39" s="19" t="n">
        <v>41</v>
      </c>
      <c r="H39" s="19" t="n">
        <v>138</v>
      </c>
      <c r="I39" s="19" t="n">
        <v>54</v>
      </c>
      <c r="J39" s="19" t="n">
        <v>2</v>
      </c>
      <c r="K39" s="20" t="n">
        <v>47</v>
      </c>
    </row>
    <row r="40" customFormat="false" ht="12.75" hidden="false" customHeight="false" outlineLevel="0" collapsed="false">
      <c r="A40" s="7"/>
      <c r="B40" s="18" t="s">
        <v>22</v>
      </c>
      <c r="C40" s="19" t="n">
        <v>3405</v>
      </c>
      <c r="D40" s="19" t="n">
        <v>2253</v>
      </c>
      <c r="E40" s="19" t="n">
        <v>54</v>
      </c>
      <c r="F40" s="19" t="n">
        <v>462</v>
      </c>
      <c r="G40" s="19" t="n">
        <v>265</v>
      </c>
      <c r="H40" s="19" t="n">
        <v>196</v>
      </c>
      <c r="I40" s="19" t="n">
        <v>47</v>
      </c>
      <c r="J40" s="19" t="n">
        <v>14</v>
      </c>
      <c r="K40" s="20" t="n">
        <v>128</v>
      </c>
    </row>
    <row r="41" customFormat="false" ht="12.75" hidden="false" customHeight="false" outlineLevel="0" collapsed="false">
      <c r="A41" s="7"/>
      <c r="B41" s="18" t="s">
        <v>23</v>
      </c>
      <c r="C41" s="19" t="n">
        <v>4597</v>
      </c>
      <c r="D41" s="19" t="n">
        <v>2972</v>
      </c>
      <c r="E41" s="19" t="n">
        <v>58</v>
      </c>
      <c r="F41" s="19" t="n">
        <v>553</v>
      </c>
      <c r="G41" s="19" t="n">
        <v>87</v>
      </c>
      <c r="H41" s="19" t="n">
        <v>699</v>
      </c>
      <c r="I41" s="19" t="n">
        <v>95</v>
      </c>
      <c r="J41" s="19" t="n">
        <v>31</v>
      </c>
      <c r="K41" s="20" t="n">
        <v>133</v>
      </c>
    </row>
    <row r="42" customFormat="false" ht="12.75" hidden="false" customHeight="false" outlineLevel="0" collapsed="false">
      <c r="A42" s="7"/>
      <c r="B42" s="18" t="s">
        <v>24</v>
      </c>
      <c r="C42" s="19" t="n">
        <v>17593</v>
      </c>
      <c r="D42" s="19" t="n">
        <v>13077</v>
      </c>
      <c r="E42" s="19" t="n">
        <v>272</v>
      </c>
      <c r="F42" s="19" t="n">
        <v>2120</v>
      </c>
      <c r="G42" s="19" t="n">
        <v>330</v>
      </c>
      <c r="H42" s="19" t="n">
        <v>1148</v>
      </c>
      <c r="I42" s="19" t="n">
        <v>360</v>
      </c>
      <c r="J42" s="19" t="n">
        <v>73</v>
      </c>
      <c r="K42" s="20" t="n">
        <v>286</v>
      </c>
    </row>
    <row r="43" customFormat="false" ht="12.75" hidden="false" customHeight="false" outlineLevel="0" collapsed="false">
      <c r="A43" s="7"/>
      <c r="B43" s="21" t="s">
        <v>25</v>
      </c>
      <c r="C43" s="19" t="n">
        <v>260</v>
      </c>
      <c r="D43" s="19" t="n">
        <v>154</v>
      </c>
      <c r="E43" s="19" t="n">
        <v>6</v>
      </c>
      <c r="F43" s="19" t="n">
        <v>17</v>
      </c>
      <c r="G43" s="19" t="n">
        <v>5</v>
      </c>
      <c r="H43" s="19" t="n">
        <v>40</v>
      </c>
      <c r="I43" s="19" t="n">
        <v>27</v>
      </c>
      <c r="J43" s="19" t="n">
        <v>19</v>
      </c>
      <c r="K43" s="20" t="n">
        <v>11</v>
      </c>
    </row>
    <row r="44" customFormat="false" ht="12.75" hidden="false" customHeight="false" outlineLevel="0" collapsed="false">
      <c r="A44" s="7"/>
      <c r="B44" s="18" t="s">
        <v>26</v>
      </c>
      <c r="C44" s="19" t="n">
        <v>1921</v>
      </c>
      <c r="D44" s="19" t="n">
        <v>510</v>
      </c>
      <c r="E44" s="19" t="n">
        <v>18</v>
      </c>
      <c r="F44" s="19" t="n">
        <v>99</v>
      </c>
      <c r="G44" s="19" t="n">
        <v>73</v>
      </c>
      <c r="H44" s="19" t="n">
        <v>132</v>
      </c>
      <c r="I44" s="19" t="n">
        <v>29</v>
      </c>
      <c r="J44" s="19" t="n">
        <v>13</v>
      </c>
      <c r="K44" s="20" t="n">
        <v>1060</v>
      </c>
    </row>
    <row r="45" customFormat="false" ht="12.75" hidden="false" customHeight="false" outlineLevel="0" collapsed="false">
      <c r="A45" s="7"/>
      <c r="B45" s="22" t="s">
        <v>31</v>
      </c>
      <c r="C45" s="19" t="n">
        <v>192028</v>
      </c>
      <c r="D45" s="19" t="n">
        <v>140458</v>
      </c>
      <c r="E45" s="19" t="n">
        <v>6031</v>
      </c>
      <c r="F45" s="19" t="n">
        <v>26948</v>
      </c>
      <c r="G45" s="19" t="n">
        <v>3762</v>
      </c>
      <c r="H45" s="19" t="n">
        <v>7594</v>
      </c>
      <c r="I45" s="19" t="n">
        <v>1919</v>
      </c>
      <c r="J45" s="19" t="n">
        <v>679</v>
      </c>
      <c r="K45" s="20" t="n">
        <v>5316</v>
      </c>
    </row>
    <row r="46" customFormat="false" ht="12.75" hidden="false" customHeight="false" outlineLevel="0" collapsed="false">
      <c r="A46" s="7"/>
      <c r="B46" s="18" t="s">
        <v>19</v>
      </c>
      <c r="C46" s="19" t="n">
        <v>103179</v>
      </c>
      <c r="D46" s="19" t="n">
        <v>81086</v>
      </c>
      <c r="E46" s="19" t="n">
        <v>2722</v>
      </c>
      <c r="F46" s="19" t="n">
        <v>12789</v>
      </c>
      <c r="G46" s="19" t="n">
        <v>1484</v>
      </c>
      <c r="H46" s="19" t="n">
        <v>3181</v>
      </c>
      <c r="I46" s="19" t="n">
        <v>866</v>
      </c>
      <c r="J46" s="19" t="n">
        <v>321</v>
      </c>
      <c r="K46" s="20" t="n">
        <v>1051</v>
      </c>
    </row>
    <row r="47" customFormat="false" ht="12.75" hidden="false" customHeight="false" outlineLevel="0" collapsed="false">
      <c r="A47" s="7"/>
      <c r="B47" s="18" t="s">
        <v>20</v>
      </c>
      <c r="C47" s="19" t="n">
        <v>1155</v>
      </c>
      <c r="D47" s="19" t="n">
        <v>557</v>
      </c>
      <c r="E47" s="19" t="n">
        <v>312</v>
      </c>
      <c r="F47" s="19" t="n">
        <v>183</v>
      </c>
      <c r="G47" s="19" t="n">
        <v>38</v>
      </c>
      <c r="H47" s="19" t="n">
        <v>29</v>
      </c>
      <c r="I47" s="19" t="n">
        <v>17</v>
      </c>
      <c r="J47" s="19" t="n">
        <v>6</v>
      </c>
      <c r="K47" s="20" t="n">
        <v>19</v>
      </c>
    </row>
    <row r="48" customFormat="false" ht="12.75" hidden="false" customHeight="false" outlineLevel="0" collapsed="false">
      <c r="A48" s="7"/>
      <c r="B48" s="18" t="s">
        <v>21</v>
      </c>
      <c r="C48" s="19" t="n">
        <v>8204</v>
      </c>
      <c r="D48" s="19" t="n">
        <v>4728</v>
      </c>
      <c r="E48" s="19" t="n">
        <v>462</v>
      </c>
      <c r="F48" s="19" t="n">
        <v>2319</v>
      </c>
      <c r="G48" s="19" t="n">
        <v>154</v>
      </c>
      <c r="H48" s="19" t="n">
        <v>308</v>
      </c>
      <c r="I48" s="19" t="n">
        <v>124</v>
      </c>
      <c r="J48" s="19" t="n">
        <v>22</v>
      </c>
      <c r="K48" s="20" t="n">
        <v>109</v>
      </c>
    </row>
    <row r="49" customFormat="false" ht="12.75" hidden="false" customHeight="false" outlineLevel="0" collapsed="false">
      <c r="A49" s="7"/>
      <c r="B49" s="18" t="s">
        <v>22</v>
      </c>
      <c r="C49" s="19" t="n">
        <v>7573</v>
      </c>
      <c r="D49" s="19" t="n">
        <v>4721</v>
      </c>
      <c r="E49" s="19" t="n">
        <v>336</v>
      </c>
      <c r="F49" s="19" t="n">
        <v>1228</v>
      </c>
      <c r="G49" s="19" t="n">
        <v>609</v>
      </c>
      <c r="H49" s="19" t="n">
        <v>357</v>
      </c>
      <c r="I49" s="19" t="n">
        <v>61</v>
      </c>
      <c r="J49" s="19" t="n">
        <v>28</v>
      </c>
      <c r="K49" s="20" t="n">
        <v>261</v>
      </c>
    </row>
    <row r="50" customFormat="false" ht="12.75" hidden="false" customHeight="false" outlineLevel="0" collapsed="false">
      <c r="A50" s="7"/>
      <c r="B50" s="18" t="s">
        <v>23</v>
      </c>
      <c r="C50" s="19" t="n">
        <v>12225</v>
      </c>
      <c r="D50" s="19" t="n">
        <v>7770</v>
      </c>
      <c r="E50" s="19" t="n">
        <v>319</v>
      </c>
      <c r="F50" s="19" t="n">
        <v>1881</v>
      </c>
      <c r="G50" s="19" t="n">
        <v>286</v>
      </c>
      <c r="H50" s="19" t="n">
        <v>1431</v>
      </c>
      <c r="I50" s="19" t="n">
        <v>201</v>
      </c>
      <c r="J50" s="19" t="n">
        <v>89</v>
      </c>
      <c r="K50" s="20" t="n">
        <v>337</v>
      </c>
    </row>
    <row r="51" customFormat="false" ht="12.75" hidden="false" customHeight="false" outlineLevel="0" collapsed="false">
      <c r="A51" s="7"/>
      <c r="B51" s="18" t="s">
        <v>24</v>
      </c>
      <c r="C51" s="19" t="n">
        <v>54846</v>
      </c>
      <c r="D51" s="19" t="n">
        <v>40300</v>
      </c>
      <c r="E51" s="19" t="n">
        <v>1813</v>
      </c>
      <c r="F51" s="19" t="n">
        <v>8187</v>
      </c>
      <c r="G51" s="19" t="n">
        <v>1018</v>
      </c>
      <c r="H51" s="19" t="n">
        <v>2031</v>
      </c>
      <c r="I51" s="19" t="n">
        <v>604</v>
      </c>
      <c r="J51" s="19" t="n">
        <v>191</v>
      </c>
      <c r="K51" s="20" t="n">
        <v>893</v>
      </c>
    </row>
    <row r="52" customFormat="false" ht="12.75" hidden="false" customHeight="false" outlineLevel="0" collapsed="false">
      <c r="A52" s="7"/>
      <c r="B52" s="21" t="s">
        <v>25</v>
      </c>
      <c r="C52" s="19" t="n">
        <v>988</v>
      </c>
      <c r="D52" s="19" t="n">
        <v>611</v>
      </c>
      <c r="E52" s="19" t="n">
        <v>11</v>
      </c>
      <c r="F52" s="19" t="n">
        <v>93</v>
      </c>
      <c r="G52" s="19" t="n">
        <v>33</v>
      </c>
      <c r="H52" s="19" t="n">
        <v>102</v>
      </c>
      <c r="I52" s="19" t="n">
        <v>83</v>
      </c>
      <c r="J52" s="19" t="n">
        <v>62</v>
      </c>
      <c r="K52" s="20" t="n">
        <v>55</v>
      </c>
    </row>
    <row r="53" customFormat="false" ht="12.75" hidden="false" customHeight="false" outlineLevel="0" collapsed="false">
      <c r="A53" s="7"/>
      <c r="B53" s="18" t="s">
        <v>26</v>
      </c>
      <c r="C53" s="19" t="n">
        <v>4846</v>
      </c>
      <c r="D53" s="19" t="n">
        <v>1296</v>
      </c>
      <c r="E53" s="19" t="n">
        <v>67</v>
      </c>
      <c r="F53" s="19" t="n">
        <v>361</v>
      </c>
      <c r="G53" s="19" t="n">
        <v>173</v>
      </c>
      <c r="H53" s="19" t="n">
        <v>257</v>
      </c>
      <c r="I53" s="19" t="n">
        <v>46</v>
      </c>
      <c r="J53" s="19" t="n">
        <v>22</v>
      </c>
      <c r="K53" s="20" t="n">
        <v>2646</v>
      </c>
    </row>
    <row r="54" customFormat="false" ht="12.75" hidden="false" customHeight="false" outlineLevel="0" collapsed="false">
      <c r="A54" s="7"/>
      <c r="B54" s="22" t="s">
        <v>32</v>
      </c>
      <c r="C54" s="19" t="n">
        <v>254499</v>
      </c>
      <c r="D54" s="19" t="n">
        <v>175801</v>
      </c>
      <c r="E54" s="19" t="n">
        <v>12540</v>
      </c>
      <c r="F54" s="19" t="n">
        <v>40962</v>
      </c>
      <c r="G54" s="19" t="n">
        <v>5930</v>
      </c>
      <c r="H54" s="19" t="n">
        <v>8985</v>
      </c>
      <c r="I54" s="19" t="n">
        <v>2923</v>
      </c>
      <c r="J54" s="19" t="n">
        <v>1419</v>
      </c>
      <c r="K54" s="20" t="n">
        <v>7358</v>
      </c>
    </row>
    <row r="55" customFormat="false" ht="12.75" hidden="false" customHeight="false" outlineLevel="0" collapsed="false">
      <c r="A55" s="7"/>
      <c r="B55" s="18" t="s">
        <v>19</v>
      </c>
      <c r="C55" s="19" t="n">
        <v>151810</v>
      </c>
      <c r="D55" s="19" t="n">
        <v>114242</v>
      </c>
      <c r="E55" s="19" t="n">
        <v>6033</v>
      </c>
      <c r="F55" s="19" t="n">
        <v>21393</v>
      </c>
      <c r="G55" s="19" t="n">
        <v>2730</v>
      </c>
      <c r="H55" s="19" t="n">
        <v>4276</v>
      </c>
      <c r="I55" s="19" t="n">
        <v>1420</v>
      </c>
      <c r="J55" s="19" t="n">
        <v>765</v>
      </c>
      <c r="K55" s="20" t="n">
        <v>1716</v>
      </c>
    </row>
    <row r="56" customFormat="false" ht="12.75" hidden="false" customHeight="false" outlineLevel="0" collapsed="false">
      <c r="A56" s="7"/>
      <c r="B56" s="18" t="s">
        <v>20</v>
      </c>
      <c r="C56" s="19" t="n">
        <v>2674</v>
      </c>
      <c r="D56" s="19" t="n">
        <v>1051</v>
      </c>
      <c r="E56" s="19" t="n">
        <v>998</v>
      </c>
      <c r="F56" s="19" t="n">
        <v>406</v>
      </c>
      <c r="G56" s="19" t="n">
        <v>72</v>
      </c>
      <c r="H56" s="19" t="n">
        <v>65</v>
      </c>
      <c r="I56" s="19" t="n">
        <v>44</v>
      </c>
      <c r="J56" s="19" t="n">
        <v>15</v>
      </c>
      <c r="K56" s="20" t="n">
        <v>38</v>
      </c>
    </row>
    <row r="57" customFormat="false" ht="12.75" hidden="false" customHeight="false" outlineLevel="0" collapsed="false">
      <c r="A57" s="7"/>
      <c r="B57" s="18" t="s">
        <v>21</v>
      </c>
      <c r="C57" s="19" t="n">
        <v>13859</v>
      </c>
      <c r="D57" s="19" t="n">
        <v>7107</v>
      </c>
      <c r="E57" s="19" t="n">
        <v>1196</v>
      </c>
      <c r="F57" s="19" t="n">
        <v>4387</v>
      </c>
      <c r="G57" s="19" t="n">
        <v>321</v>
      </c>
      <c r="H57" s="19" t="n">
        <v>443</v>
      </c>
      <c r="I57" s="19" t="n">
        <v>186</v>
      </c>
      <c r="J57" s="19" t="n">
        <v>56</v>
      </c>
      <c r="K57" s="20" t="n">
        <v>219</v>
      </c>
    </row>
    <row r="58" customFormat="false" ht="12.75" hidden="false" customHeight="false" outlineLevel="0" collapsed="false">
      <c r="A58" s="7"/>
      <c r="B58" s="18" t="s">
        <v>22</v>
      </c>
      <c r="C58" s="19" t="n">
        <v>8124</v>
      </c>
      <c r="D58" s="19" t="n">
        <v>4230</v>
      </c>
      <c r="E58" s="19" t="n">
        <v>617</v>
      </c>
      <c r="F58" s="19" t="n">
        <v>1599</v>
      </c>
      <c r="G58" s="19" t="n">
        <v>967</v>
      </c>
      <c r="H58" s="19" t="n">
        <v>301</v>
      </c>
      <c r="I58" s="19" t="n">
        <v>92</v>
      </c>
      <c r="J58" s="19" t="n">
        <v>48</v>
      </c>
      <c r="K58" s="20" t="n">
        <v>318</v>
      </c>
    </row>
    <row r="59" customFormat="false" ht="12.75" hidden="false" customHeight="false" outlineLevel="0" collapsed="false">
      <c r="A59" s="7"/>
      <c r="B59" s="18" t="s">
        <v>23</v>
      </c>
      <c r="C59" s="19" t="n">
        <v>17708</v>
      </c>
      <c r="D59" s="19" t="n">
        <v>10693</v>
      </c>
      <c r="E59" s="19" t="n">
        <v>658</v>
      </c>
      <c r="F59" s="19" t="n">
        <v>3267</v>
      </c>
      <c r="G59" s="19" t="n">
        <v>460</v>
      </c>
      <c r="H59" s="19" t="n">
        <v>1812</v>
      </c>
      <c r="I59" s="19" t="n">
        <v>279</v>
      </c>
      <c r="J59" s="19" t="n">
        <v>159</v>
      </c>
      <c r="K59" s="20" t="n">
        <v>539</v>
      </c>
    </row>
    <row r="60" customFormat="false" ht="12.75" hidden="false" customHeight="false" outlineLevel="0" collapsed="false">
      <c r="A60" s="7"/>
      <c r="B60" s="18" t="s">
        <v>24</v>
      </c>
      <c r="C60" s="19" t="n">
        <v>54106</v>
      </c>
      <c r="D60" s="19" t="n">
        <v>36908</v>
      </c>
      <c r="E60" s="19" t="n">
        <v>2925</v>
      </c>
      <c r="F60" s="19" t="n">
        <v>9426</v>
      </c>
      <c r="G60" s="19" t="n">
        <v>1177</v>
      </c>
      <c r="H60" s="19" t="n">
        <v>1876</v>
      </c>
      <c r="I60" s="19" t="n">
        <v>806</v>
      </c>
      <c r="J60" s="19" t="n">
        <v>333</v>
      </c>
      <c r="K60" s="20" t="n">
        <v>988</v>
      </c>
    </row>
    <row r="61" customFormat="false" ht="12.75" hidden="false" customHeight="false" outlineLevel="0" collapsed="false">
      <c r="A61" s="7"/>
      <c r="B61" s="21" t="s">
        <v>25</v>
      </c>
      <c r="C61" s="19" t="n">
        <v>2086</v>
      </c>
      <c r="D61" s="19" t="n">
        <v>1305</v>
      </c>
      <c r="E61" s="19" t="n">
        <v>34</v>
      </c>
      <c r="F61" s="19" t="n">
        <v>292</v>
      </c>
      <c r="G61" s="19" t="n">
        <v>63</v>
      </c>
      <c r="H61" s="19" t="n">
        <v>158</v>
      </c>
      <c r="I61" s="19" t="n">
        <v>148</v>
      </c>
      <c r="J61" s="19" t="n">
        <v>124</v>
      </c>
      <c r="K61" s="20" t="n">
        <v>86</v>
      </c>
    </row>
    <row r="62" customFormat="false" ht="12.75" hidden="false" customHeight="false" outlineLevel="0" collapsed="false">
      <c r="A62" s="7"/>
      <c r="B62" s="18" t="s">
        <v>26</v>
      </c>
      <c r="C62" s="19" t="n">
        <v>6218</v>
      </c>
      <c r="D62" s="19" t="n">
        <v>1570</v>
      </c>
      <c r="E62" s="19" t="n">
        <v>113</v>
      </c>
      <c r="F62" s="19" t="n">
        <v>484</v>
      </c>
      <c r="G62" s="19" t="n">
        <v>203</v>
      </c>
      <c r="H62" s="19" t="n">
        <v>212</v>
      </c>
      <c r="I62" s="19" t="n">
        <v>96</v>
      </c>
      <c r="J62" s="19" t="n">
        <v>43</v>
      </c>
      <c r="K62" s="20" t="n">
        <v>3540</v>
      </c>
    </row>
    <row r="63" customFormat="false" ht="12.75" hidden="false" customHeight="false" outlineLevel="0" collapsed="false">
      <c r="A63" s="7"/>
      <c r="B63" s="22" t="s">
        <v>33</v>
      </c>
      <c r="C63" s="19" t="n">
        <v>426155</v>
      </c>
      <c r="D63" s="19" t="n">
        <v>278240</v>
      </c>
      <c r="E63" s="19" t="n">
        <v>27312</v>
      </c>
      <c r="F63" s="19" t="n">
        <v>69417</v>
      </c>
      <c r="G63" s="19" t="n">
        <v>11058</v>
      </c>
      <c r="H63" s="19" t="n">
        <v>18127</v>
      </c>
      <c r="I63" s="19" t="n">
        <v>8924</v>
      </c>
      <c r="J63" s="19" t="n">
        <v>6201</v>
      </c>
      <c r="K63" s="20" t="n">
        <v>13077</v>
      </c>
    </row>
    <row r="64" customFormat="false" ht="12.75" hidden="false" customHeight="false" outlineLevel="0" collapsed="false">
      <c r="A64" s="7"/>
      <c r="B64" s="18" t="s">
        <v>19</v>
      </c>
      <c r="C64" s="19" t="n">
        <v>294037</v>
      </c>
      <c r="D64" s="19" t="n">
        <v>213565</v>
      </c>
      <c r="E64" s="19" t="n">
        <v>14634</v>
      </c>
      <c r="F64" s="19" t="n">
        <v>41690</v>
      </c>
      <c r="G64" s="19" t="n">
        <v>5591</v>
      </c>
      <c r="H64" s="19" t="n">
        <v>10077</v>
      </c>
      <c r="I64" s="19" t="n">
        <v>4942</v>
      </c>
      <c r="J64" s="19" t="n">
        <v>3717</v>
      </c>
      <c r="K64" s="20" t="n">
        <v>3538</v>
      </c>
    </row>
    <row r="65" customFormat="false" ht="12.75" hidden="false" customHeight="false" outlineLevel="0" collapsed="false">
      <c r="A65" s="7"/>
      <c r="B65" s="18" t="s">
        <v>20</v>
      </c>
      <c r="C65" s="19" t="n">
        <v>7780</v>
      </c>
      <c r="D65" s="19" t="n">
        <v>2620</v>
      </c>
      <c r="E65" s="19" t="n">
        <v>3403</v>
      </c>
      <c r="F65" s="19" t="n">
        <v>1109</v>
      </c>
      <c r="G65" s="19" t="n">
        <v>244</v>
      </c>
      <c r="H65" s="19" t="n">
        <v>164</v>
      </c>
      <c r="I65" s="19" t="n">
        <v>127</v>
      </c>
      <c r="J65" s="19" t="n">
        <v>54</v>
      </c>
      <c r="K65" s="20" t="n">
        <v>113</v>
      </c>
    </row>
    <row r="66" customFormat="false" ht="12.75" hidden="false" customHeight="false" outlineLevel="0" collapsed="false">
      <c r="A66" s="7"/>
      <c r="B66" s="18" t="s">
        <v>21</v>
      </c>
      <c r="C66" s="19" t="n">
        <v>29889</v>
      </c>
      <c r="D66" s="19" t="n">
        <v>13223</v>
      </c>
      <c r="E66" s="19" t="n">
        <v>3385</v>
      </c>
      <c r="F66" s="19" t="n">
        <v>10433</v>
      </c>
      <c r="G66" s="19" t="n">
        <v>831</v>
      </c>
      <c r="H66" s="19" t="n">
        <v>1015</v>
      </c>
      <c r="I66" s="19" t="n">
        <v>558</v>
      </c>
      <c r="J66" s="19" t="n">
        <v>314</v>
      </c>
      <c r="K66" s="20" t="n">
        <v>444</v>
      </c>
    </row>
    <row r="67" customFormat="false" ht="12.75" hidden="false" customHeight="false" outlineLevel="0" collapsed="false">
      <c r="A67" s="7"/>
      <c r="B67" s="18" t="s">
        <v>22</v>
      </c>
      <c r="C67" s="19" t="n">
        <v>13148</v>
      </c>
      <c r="D67" s="19" t="n">
        <v>5432</v>
      </c>
      <c r="E67" s="19" t="n">
        <v>1587</v>
      </c>
      <c r="F67" s="19" t="n">
        <v>2737</v>
      </c>
      <c r="G67" s="19" t="n">
        <v>1976</v>
      </c>
      <c r="H67" s="19" t="n">
        <v>530</v>
      </c>
      <c r="I67" s="19" t="n">
        <v>307</v>
      </c>
      <c r="J67" s="19" t="n">
        <v>225</v>
      </c>
      <c r="K67" s="20" t="n">
        <v>579</v>
      </c>
    </row>
    <row r="68" customFormat="false" ht="12.75" hidden="false" customHeight="false" outlineLevel="0" collapsed="false">
      <c r="A68" s="7"/>
      <c r="B68" s="18" t="s">
        <v>23</v>
      </c>
      <c r="C68" s="19" t="n">
        <v>27799</v>
      </c>
      <c r="D68" s="19" t="n">
        <v>15871</v>
      </c>
      <c r="E68" s="19" t="n">
        <v>1082</v>
      </c>
      <c r="F68" s="19" t="n">
        <v>4727</v>
      </c>
      <c r="G68" s="19" t="n">
        <v>792</v>
      </c>
      <c r="H68" s="19" t="n">
        <v>3599</v>
      </c>
      <c r="I68" s="19" t="n">
        <v>816</v>
      </c>
      <c r="J68" s="19" t="n">
        <v>597</v>
      </c>
      <c r="K68" s="20" t="n">
        <v>912</v>
      </c>
    </row>
    <row r="69" customFormat="false" ht="12.75" hidden="false" customHeight="false" outlineLevel="0" collapsed="false">
      <c r="A69" s="7"/>
      <c r="B69" s="18" t="s">
        <v>24</v>
      </c>
      <c r="C69" s="19" t="n">
        <v>42460</v>
      </c>
      <c r="D69" s="19" t="n">
        <v>25051</v>
      </c>
      <c r="E69" s="19" t="n">
        <v>2938</v>
      </c>
      <c r="F69" s="19" t="n">
        <v>7894</v>
      </c>
      <c r="G69" s="19" t="n">
        <v>1205</v>
      </c>
      <c r="H69" s="19" t="n">
        <v>2222</v>
      </c>
      <c r="I69" s="19" t="n">
        <v>1908</v>
      </c>
      <c r="J69" s="19" t="n">
        <v>1111</v>
      </c>
      <c r="K69" s="20" t="n">
        <v>1242</v>
      </c>
    </row>
    <row r="70" customFormat="false" ht="12.75" hidden="false" customHeight="false" outlineLevel="0" collapsed="false">
      <c r="A70" s="7"/>
      <c r="B70" s="21" t="s">
        <v>25</v>
      </c>
      <c r="C70" s="19" t="n">
        <v>9590</v>
      </c>
      <c r="D70" s="19" t="n">
        <v>5861</v>
      </c>
      <c r="E70" s="19" t="n">
        <v>227</v>
      </c>
      <c r="F70" s="19" t="n">
        <v>1184</v>
      </c>
      <c r="G70" s="19" t="n">
        <v>347</v>
      </c>
      <c r="H70" s="19" t="n">
        <v>793</v>
      </c>
      <c r="I70" s="19" t="n">
        <v>789</v>
      </c>
      <c r="J70" s="19" t="n">
        <v>675</v>
      </c>
      <c r="K70" s="20" t="n">
        <v>389</v>
      </c>
    </row>
    <row r="71" customFormat="false" ht="12.75" hidden="false" customHeight="false" outlineLevel="0" collapsed="false">
      <c r="A71" s="7"/>
      <c r="B71" s="18" t="s">
        <v>26</v>
      </c>
      <c r="C71" s="19" t="n">
        <v>11042</v>
      </c>
      <c r="D71" s="19" t="n">
        <v>2478</v>
      </c>
      <c r="E71" s="19" t="n">
        <v>283</v>
      </c>
      <c r="F71" s="19" t="n">
        <v>827</v>
      </c>
      <c r="G71" s="19" t="n">
        <v>419</v>
      </c>
      <c r="H71" s="19" t="n">
        <v>520</v>
      </c>
      <c r="I71" s="19" t="n">
        <v>266</v>
      </c>
      <c r="J71" s="19" t="n">
        <v>183</v>
      </c>
      <c r="K71" s="20" t="n">
        <v>6249</v>
      </c>
    </row>
    <row r="72" customFormat="false" ht="12.75" hidden="false" customHeight="false" outlineLevel="0" collapsed="false">
      <c r="A72" s="7"/>
      <c r="B72" s="22" t="s">
        <v>34</v>
      </c>
      <c r="C72" s="19" t="n">
        <v>442254</v>
      </c>
      <c r="D72" s="19" t="n">
        <v>266389</v>
      </c>
      <c r="E72" s="19" t="n">
        <v>25349</v>
      </c>
      <c r="F72" s="19" t="n">
        <v>59242</v>
      </c>
      <c r="G72" s="19" t="n">
        <v>13040</v>
      </c>
      <c r="H72" s="19" t="n">
        <v>27340</v>
      </c>
      <c r="I72" s="19" t="n">
        <v>36569</v>
      </c>
      <c r="J72" s="19" t="n">
        <v>33601</v>
      </c>
      <c r="K72" s="20" t="n">
        <v>14325</v>
      </c>
    </row>
    <row r="73" customFormat="false" ht="12.75" hidden="false" customHeight="false" outlineLevel="0" collapsed="false">
      <c r="A73" s="7"/>
      <c r="B73" s="18" t="s">
        <v>19</v>
      </c>
      <c r="C73" s="19" t="n">
        <v>276805</v>
      </c>
      <c r="D73" s="19" t="n">
        <v>188659</v>
      </c>
      <c r="E73" s="19" t="n">
        <v>13041</v>
      </c>
      <c r="F73" s="19" t="n">
        <v>33045</v>
      </c>
      <c r="G73" s="19" t="n">
        <v>5736</v>
      </c>
      <c r="H73" s="19" t="n">
        <v>14667</v>
      </c>
      <c r="I73" s="19" t="n">
        <v>18001</v>
      </c>
      <c r="J73" s="19" t="n">
        <v>16766</v>
      </c>
      <c r="K73" s="20" t="n">
        <v>3656</v>
      </c>
    </row>
    <row r="74" customFormat="false" ht="12.75" hidden="false" customHeight="false" outlineLevel="0" collapsed="false">
      <c r="A74" s="7"/>
      <c r="B74" s="18" t="s">
        <v>20</v>
      </c>
      <c r="C74" s="19" t="n">
        <v>10120</v>
      </c>
      <c r="D74" s="19" t="n">
        <v>3555</v>
      </c>
      <c r="E74" s="19" t="n">
        <v>4031</v>
      </c>
      <c r="F74" s="19" t="n">
        <v>1333</v>
      </c>
      <c r="G74" s="19" t="n">
        <v>386</v>
      </c>
      <c r="H74" s="19" t="n">
        <v>276</v>
      </c>
      <c r="I74" s="19" t="n">
        <v>421</v>
      </c>
      <c r="J74" s="19" t="n">
        <v>356</v>
      </c>
      <c r="K74" s="20" t="n">
        <v>118</v>
      </c>
    </row>
    <row r="75" customFormat="false" ht="12.75" hidden="false" customHeight="false" outlineLevel="0" collapsed="false">
      <c r="A75" s="7"/>
      <c r="B75" s="18" t="s">
        <v>21</v>
      </c>
      <c r="C75" s="19" t="n">
        <v>28656</v>
      </c>
      <c r="D75" s="19" t="n">
        <v>11652</v>
      </c>
      <c r="E75" s="19" t="n">
        <v>3090</v>
      </c>
      <c r="F75" s="19" t="n">
        <v>9832</v>
      </c>
      <c r="G75" s="19" t="n">
        <v>892</v>
      </c>
      <c r="H75" s="19" t="n">
        <v>1273</v>
      </c>
      <c r="I75" s="19" t="n">
        <v>1515</v>
      </c>
      <c r="J75" s="19" t="n">
        <v>1265</v>
      </c>
      <c r="K75" s="20" t="n">
        <v>402</v>
      </c>
    </row>
    <row r="76" customFormat="false" ht="12.75" hidden="false" customHeight="false" outlineLevel="0" collapsed="false">
      <c r="A76" s="7"/>
      <c r="B76" s="18" t="s">
        <v>22</v>
      </c>
      <c r="C76" s="19" t="n">
        <v>14434</v>
      </c>
      <c r="D76" s="19" t="n">
        <v>5329</v>
      </c>
      <c r="E76" s="19" t="n">
        <v>1717</v>
      </c>
      <c r="F76" s="19" t="n">
        <v>2645</v>
      </c>
      <c r="G76" s="19" t="n">
        <v>2236</v>
      </c>
      <c r="H76" s="19" t="n">
        <v>742</v>
      </c>
      <c r="I76" s="19" t="n">
        <v>1155</v>
      </c>
      <c r="J76" s="19" t="n">
        <v>1083</v>
      </c>
      <c r="K76" s="20" t="n">
        <v>610</v>
      </c>
    </row>
    <row r="77" customFormat="false" ht="12.75" hidden="false" customHeight="false" outlineLevel="0" collapsed="false">
      <c r="A77" s="7"/>
      <c r="B77" s="18" t="s">
        <v>23</v>
      </c>
      <c r="C77" s="19" t="n">
        <v>30076</v>
      </c>
      <c r="D77" s="19" t="n">
        <v>16485</v>
      </c>
      <c r="E77" s="19" t="n">
        <v>824</v>
      </c>
      <c r="F77" s="19" t="n">
        <v>3846</v>
      </c>
      <c r="G77" s="19" t="n">
        <v>877</v>
      </c>
      <c r="H77" s="19" t="n">
        <v>4310</v>
      </c>
      <c r="I77" s="19" t="n">
        <v>2656</v>
      </c>
      <c r="J77" s="19" t="n">
        <v>2460</v>
      </c>
      <c r="K77" s="20" t="n">
        <v>1078</v>
      </c>
    </row>
    <row r="78" customFormat="false" ht="12.75" hidden="false" customHeight="false" outlineLevel="0" collapsed="false">
      <c r="A78" s="7"/>
      <c r="B78" s="18" t="s">
        <v>24</v>
      </c>
      <c r="C78" s="19" t="n">
        <v>70087</v>
      </c>
      <c r="D78" s="19" t="n">
        <v>37751</v>
      </c>
      <c r="E78" s="19" t="n">
        <v>2389</v>
      </c>
      <c r="F78" s="19" t="n">
        <v>7793</v>
      </c>
      <c r="G78" s="19" t="n">
        <v>2391</v>
      </c>
      <c r="H78" s="19" t="n">
        <v>5371</v>
      </c>
      <c r="I78" s="19" t="n">
        <v>11849</v>
      </c>
      <c r="J78" s="19" t="n">
        <v>10777</v>
      </c>
      <c r="K78" s="20" t="n">
        <v>2543</v>
      </c>
    </row>
    <row r="79" customFormat="false" ht="12.75" hidden="false" customHeight="false" outlineLevel="0" collapsed="false">
      <c r="A79" s="7"/>
      <c r="B79" s="21" t="s">
        <v>25</v>
      </c>
      <c r="C79" s="19" t="n">
        <v>58323</v>
      </c>
      <c r="D79" s="19" t="n">
        <v>31865</v>
      </c>
      <c r="E79" s="19" t="n">
        <v>1491</v>
      </c>
      <c r="F79" s="19" t="n">
        <v>5571</v>
      </c>
      <c r="G79" s="19" t="n">
        <v>2020</v>
      </c>
      <c r="H79" s="19" t="n">
        <v>4725</v>
      </c>
      <c r="I79" s="19" t="n">
        <v>10455</v>
      </c>
      <c r="J79" s="19" t="n">
        <v>9948</v>
      </c>
      <c r="K79" s="20" t="n">
        <v>2196</v>
      </c>
    </row>
    <row r="80" customFormat="false" ht="12.75" hidden="false" customHeight="false" outlineLevel="0" collapsed="false">
      <c r="A80" s="7"/>
      <c r="B80" s="18" t="s">
        <v>26</v>
      </c>
      <c r="C80" s="19" t="n">
        <v>12076</v>
      </c>
      <c r="D80" s="19" t="n">
        <v>2958</v>
      </c>
      <c r="E80" s="19" t="n">
        <v>257</v>
      </c>
      <c r="F80" s="19" t="n">
        <v>748</v>
      </c>
      <c r="G80" s="19" t="n">
        <v>522</v>
      </c>
      <c r="H80" s="19" t="n">
        <v>701</v>
      </c>
      <c r="I80" s="19" t="n">
        <v>972</v>
      </c>
      <c r="J80" s="19" t="n">
        <v>894</v>
      </c>
      <c r="K80" s="20" t="n">
        <v>5918</v>
      </c>
    </row>
    <row r="81" customFormat="false" ht="12.75" hidden="false" customHeight="false" outlineLevel="0" collapsed="false">
      <c r="A81" s="7"/>
      <c r="B81" s="22" t="s">
        <v>35</v>
      </c>
      <c r="C81" s="19" t="n">
        <v>421670</v>
      </c>
      <c r="D81" s="19" t="n">
        <v>77682</v>
      </c>
      <c r="E81" s="19" t="n">
        <v>10154</v>
      </c>
      <c r="F81" s="19" t="n">
        <v>24721</v>
      </c>
      <c r="G81" s="19" t="n">
        <v>10724</v>
      </c>
      <c r="H81" s="19" t="n">
        <v>6001</v>
      </c>
      <c r="I81" s="19" t="n">
        <v>282781</v>
      </c>
      <c r="J81" s="19" t="n">
        <v>281863</v>
      </c>
      <c r="K81" s="20" t="n">
        <v>9607</v>
      </c>
    </row>
    <row r="82" customFormat="false" ht="12.75" hidden="false" customHeight="false" outlineLevel="0" collapsed="false">
      <c r="A82" s="7"/>
      <c r="B82" s="18" t="s">
        <v>19</v>
      </c>
      <c r="C82" s="19" t="n">
        <v>87189</v>
      </c>
      <c r="D82" s="19" t="n">
        <v>31888</v>
      </c>
      <c r="E82" s="19" t="n">
        <v>2861</v>
      </c>
      <c r="F82" s="19" t="n">
        <v>6675</v>
      </c>
      <c r="G82" s="19" t="n">
        <v>1729</v>
      </c>
      <c r="H82" s="19" t="n">
        <v>2224</v>
      </c>
      <c r="I82" s="19" t="n">
        <v>40807</v>
      </c>
      <c r="J82" s="19" t="n">
        <v>40579</v>
      </c>
      <c r="K82" s="20" t="n">
        <v>1005</v>
      </c>
    </row>
    <row r="83" customFormat="false" ht="12.75" hidden="false" customHeight="false" outlineLevel="0" collapsed="false">
      <c r="A83" s="7"/>
      <c r="B83" s="18" t="s">
        <v>20</v>
      </c>
      <c r="C83" s="19" t="n">
        <v>4913</v>
      </c>
      <c r="D83" s="19" t="n">
        <v>1118</v>
      </c>
      <c r="E83" s="19" t="n">
        <v>1365</v>
      </c>
      <c r="F83" s="19" t="n">
        <v>576</v>
      </c>
      <c r="G83" s="19" t="n">
        <v>236</v>
      </c>
      <c r="H83" s="19" t="n">
        <v>60</v>
      </c>
      <c r="I83" s="19" t="n">
        <v>1514</v>
      </c>
      <c r="J83" s="19" t="n">
        <v>1499</v>
      </c>
      <c r="K83" s="20" t="n">
        <v>44</v>
      </c>
    </row>
    <row r="84" customFormat="false" ht="12.75" hidden="false" customHeight="false" outlineLevel="0" collapsed="false">
      <c r="A84" s="7"/>
      <c r="B84" s="18" t="s">
        <v>21</v>
      </c>
      <c r="C84" s="19" t="n">
        <v>13437</v>
      </c>
      <c r="D84" s="19" t="n">
        <v>2907</v>
      </c>
      <c r="E84" s="19" t="n">
        <v>856</v>
      </c>
      <c r="F84" s="19" t="n">
        <v>3427</v>
      </c>
      <c r="G84" s="19" t="n">
        <v>509</v>
      </c>
      <c r="H84" s="19" t="n">
        <v>220</v>
      </c>
      <c r="I84" s="19" t="n">
        <v>5337</v>
      </c>
      <c r="J84" s="19" t="n">
        <v>5291</v>
      </c>
      <c r="K84" s="20" t="n">
        <v>181</v>
      </c>
    </row>
    <row r="85" customFormat="false" ht="12.75" hidden="false" customHeight="false" outlineLevel="0" collapsed="false">
      <c r="A85" s="7"/>
      <c r="B85" s="18" t="s">
        <v>22</v>
      </c>
      <c r="C85" s="19" t="n">
        <v>9534</v>
      </c>
      <c r="D85" s="19" t="n">
        <v>1260</v>
      </c>
      <c r="E85" s="19" t="n">
        <v>677</v>
      </c>
      <c r="F85" s="19" t="n">
        <v>1180</v>
      </c>
      <c r="G85" s="19" t="n">
        <v>1604</v>
      </c>
      <c r="H85" s="19" t="n">
        <v>126</v>
      </c>
      <c r="I85" s="19" t="n">
        <v>4341</v>
      </c>
      <c r="J85" s="19" t="n">
        <v>4314</v>
      </c>
      <c r="K85" s="20" t="n">
        <v>346</v>
      </c>
    </row>
    <row r="86" customFormat="false" ht="12.75" hidden="false" customHeight="false" outlineLevel="0" collapsed="false">
      <c r="A86" s="7"/>
      <c r="B86" s="18" t="s">
        <v>23</v>
      </c>
      <c r="C86" s="19" t="n">
        <v>8403</v>
      </c>
      <c r="D86" s="19" t="n">
        <v>2242</v>
      </c>
      <c r="E86" s="19" t="n">
        <v>137</v>
      </c>
      <c r="F86" s="19" t="n">
        <v>555</v>
      </c>
      <c r="G86" s="19" t="n">
        <v>219</v>
      </c>
      <c r="H86" s="19" t="n">
        <v>563</v>
      </c>
      <c r="I86" s="19" t="n">
        <v>4483</v>
      </c>
      <c r="J86" s="19" t="n">
        <v>4451</v>
      </c>
      <c r="K86" s="20" t="n">
        <v>204</v>
      </c>
    </row>
    <row r="87" customFormat="false" ht="12.75" hidden="false" customHeight="false" outlineLevel="0" collapsed="false">
      <c r="A87" s="7"/>
      <c r="B87" s="18" t="s">
        <v>24</v>
      </c>
      <c r="C87" s="19" t="n">
        <v>288928</v>
      </c>
      <c r="D87" s="19" t="n">
        <v>37449</v>
      </c>
      <c r="E87" s="19" t="n">
        <v>4159</v>
      </c>
      <c r="F87" s="19" t="n">
        <v>12032</v>
      </c>
      <c r="G87" s="19" t="n">
        <v>6040</v>
      </c>
      <c r="H87" s="19" t="n">
        <v>2693</v>
      </c>
      <c r="I87" s="19" t="n">
        <v>222990</v>
      </c>
      <c r="J87" s="19" t="n">
        <v>222437</v>
      </c>
      <c r="K87" s="20" t="n">
        <v>3565</v>
      </c>
    </row>
    <row r="88" customFormat="false" ht="12.75" hidden="false" customHeight="false" outlineLevel="0" collapsed="false">
      <c r="A88" s="7"/>
      <c r="B88" s="21" t="s">
        <v>25</v>
      </c>
      <c r="C88" s="19" t="n">
        <v>285634</v>
      </c>
      <c r="D88" s="19" t="n">
        <v>36592</v>
      </c>
      <c r="E88" s="19" t="n">
        <v>4029</v>
      </c>
      <c r="F88" s="19" t="n">
        <v>11718</v>
      </c>
      <c r="G88" s="19" t="n">
        <v>5937</v>
      </c>
      <c r="H88" s="19" t="n">
        <v>2628</v>
      </c>
      <c r="I88" s="19" t="n">
        <v>221229</v>
      </c>
      <c r="J88" s="19" t="n">
        <v>220902</v>
      </c>
      <c r="K88" s="20" t="n">
        <v>3501</v>
      </c>
    </row>
    <row r="89" customFormat="false" ht="12.75" hidden="false" customHeight="false" outlineLevel="0" collapsed="false">
      <c r="A89" s="7"/>
      <c r="B89" s="18" t="s">
        <v>26</v>
      </c>
      <c r="C89" s="19" t="n">
        <v>9266</v>
      </c>
      <c r="D89" s="19" t="n">
        <v>818</v>
      </c>
      <c r="E89" s="19" t="n">
        <v>99</v>
      </c>
      <c r="F89" s="19" t="n">
        <v>276</v>
      </c>
      <c r="G89" s="19" t="n">
        <v>387</v>
      </c>
      <c r="H89" s="19" t="n">
        <v>115</v>
      </c>
      <c r="I89" s="19" t="n">
        <v>3309</v>
      </c>
      <c r="J89" s="19" t="n">
        <v>3292</v>
      </c>
      <c r="K89" s="20" t="n">
        <v>4262</v>
      </c>
    </row>
    <row r="90" customFormat="false" ht="12.75" hidden="false" customHeight="false" outlineLevel="0" collapsed="false">
      <c r="A90" s="7"/>
      <c r="B90" s="22" t="s">
        <v>36</v>
      </c>
      <c r="C90" s="19" t="n">
        <v>200823</v>
      </c>
      <c r="D90" s="19" t="n">
        <v>5687</v>
      </c>
      <c r="E90" s="19" t="n">
        <v>1095</v>
      </c>
      <c r="F90" s="19" t="n">
        <v>4406</v>
      </c>
      <c r="G90" s="19" t="n">
        <v>2709</v>
      </c>
      <c r="H90" s="23" t="s">
        <v>28</v>
      </c>
      <c r="I90" s="19" t="n">
        <v>181516</v>
      </c>
      <c r="J90" s="19" t="n">
        <v>181292</v>
      </c>
      <c r="K90" s="20" t="n">
        <v>5410</v>
      </c>
    </row>
    <row r="91" customFormat="false" ht="12.75" hidden="false" customHeight="false" outlineLevel="0" collapsed="false">
      <c r="A91" s="7"/>
      <c r="B91" s="18" t="s">
        <v>19</v>
      </c>
      <c r="C91" s="19" t="n">
        <v>7684</v>
      </c>
      <c r="D91" s="19" t="n">
        <v>1144</v>
      </c>
      <c r="E91" s="19" t="n">
        <v>133</v>
      </c>
      <c r="F91" s="19" t="n">
        <v>432</v>
      </c>
      <c r="G91" s="19" t="n">
        <v>130</v>
      </c>
      <c r="H91" s="23" t="s">
        <v>28</v>
      </c>
      <c r="I91" s="19" t="n">
        <v>5744</v>
      </c>
      <c r="J91" s="19" t="n">
        <v>5739</v>
      </c>
      <c r="K91" s="20" t="n">
        <v>101</v>
      </c>
    </row>
    <row r="92" customFormat="false" ht="12.75" hidden="false" customHeight="false" outlineLevel="0" collapsed="false">
      <c r="A92" s="7"/>
      <c r="B92" s="18" t="s">
        <v>20</v>
      </c>
      <c r="C92" s="19" t="n">
        <v>686</v>
      </c>
      <c r="D92" s="19" t="n">
        <v>56</v>
      </c>
      <c r="E92" s="19" t="n">
        <v>137</v>
      </c>
      <c r="F92" s="19" t="n">
        <v>51</v>
      </c>
      <c r="G92" s="19" t="n">
        <v>50</v>
      </c>
      <c r="H92" s="23" t="s">
        <v>28</v>
      </c>
      <c r="I92" s="19" t="n">
        <v>378</v>
      </c>
      <c r="J92" s="19" t="n">
        <v>377</v>
      </c>
      <c r="K92" s="20" t="n">
        <v>14</v>
      </c>
    </row>
    <row r="93" customFormat="false" ht="12.75" hidden="false" customHeight="false" outlineLevel="0" collapsed="false">
      <c r="A93" s="7"/>
      <c r="B93" s="18" t="s">
        <v>21</v>
      </c>
      <c r="C93" s="19" t="n">
        <v>2331</v>
      </c>
      <c r="D93" s="19" t="n">
        <v>169</v>
      </c>
      <c r="E93" s="19" t="n">
        <v>73</v>
      </c>
      <c r="F93" s="19" t="n">
        <v>505</v>
      </c>
      <c r="G93" s="19" t="n">
        <v>136</v>
      </c>
      <c r="H93" s="23" t="s">
        <v>28</v>
      </c>
      <c r="I93" s="19" t="n">
        <v>1415</v>
      </c>
      <c r="J93" s="19" t="n">
        <v>1408</v>
      </c>
      <c r="K93" s="20" t="n">
        <v>33</v>
      </c>
    </row>
    <row r="94" customFormat="false" ht="12.75" hidden="false" customHeight="false" outlineLevel="0" collapsed="false">
      <c r="A94" s="7"/>
      <c r="B94" s="18" t="s">
        <v>22</v>
      </c>
      <c r="C94" s="19" t="n">
        <v>2104</v>
      </c>
      <c r="D94" s="19" t="n">
        <v>64</v>
      </c>
      <c r="E94" s="19" t="n">
        <v>80</v>
      </c>
      <c r="F94" s="19" t="n">
        <v>264</v>
      </c>
      <c r="G94" s="19" t="n">
        <v>412</v>
      </c>
      <c r="H94" s="23" t="s">
        <v>28</v>
      </c>
      <c r="I94" s="19" t="n">
        <v>1165</v>
      </c>
      <c r="J94" s="19" t="n">
        <v>1160</v>
      </c>
      <c r="K94" s="20" t="n">
        <v>119</v>
      </c>
    </row>
    <row r="95" customFormat="false" ht="12.75" hidden="false" customHeight="false" outlineLevel="0" collapsed="false">
      <c r="A95" s="7"/>
      <c r="B95" s="18" t="s">
        <v>23</v>
      </c>
      <c r="C95" s="19" t="n">
        <v>387</v>
      </c>
      <c r="D95" s="19" t="n">
        <v>23</v>
      </c>
      <c r="E95" s="19" t="n">
        <v>2</v>
      </c>
      <c r="F95" s="19" t="n">
        <v>20</v>
      </c>
      <c r="G95" s="19" t="n">
        <v>13</v>
      </c>
      <c r="H95" s="23" t="s">
        <v>28</v>
      </c>
      <c r="I95" s="19" t="n">
        <v>319</v>
      </c>
      <c r="J95" s="19" t="n">
        <v>317</v>
      </c>
      <c r="K95" s="20" t="n">
        <v>10</v>
      </c>
    </row>
    <row r="96" customFormat="false" ht="12.75" hidden="false" customHeight="false" outlineLevel="0" collapsed="false">
      <c r="A96" s="7"/>
      <c r="B96" s="18" t="s">
        <v>24</v>
      </c>
      <c r="C96" s="19" t="n">
        <v>185131</v>
      </c>
      <c r="D96" s="19" t="n">
        <v>4190</v>
      </c>
      <c r="E96" s="19" t="n">
        <v>664</v>
      </c>
      <c r="F96" s="19" t="n">
        <v>3097</v>
      </c>
      <c r="G96" s="19" t="n">
        <v>1898</v>
      </c>
      <c r="H96" s="23" t="s">
        <v>28</v>
      </c>
      <c r="I96" s="19" t="n">
        <v>171565</v>
      </c>
      <c r="J96" s="19" t="n">
        <v>171367</v>
      </c>
      <c r="K96" s="20" t="n">
        <v>3717</v>
      </c>
    </row>
    <row r="97" customFormat="false" ht="12.75" hidden="false" customHeight="false" outlineLevel="0" collapsed="false">
      <c r="A97" s="7"/>
      <c r="B97" s="21" t="s">
        <v>25</v>
      </c>
      <c r="C97" s="19" t="n">
        <v>184499</v>
      </c>
      <c r="D97" s="19" t="n">
        <v>4160</v>
      </c>
      <c r="E97" s="19" t="n">
        <v>655</v>
      </c>
      <c r="F97" s="19" t="n">
        <v>3069</v>
      </c>
      <c r="G97" s="19" t="n">
        <v>1887</v>
      </c>
      <c r="H97" s="23" t="s">
        <v>28</v>
      </c>
      <c r="I97" s="19" t="n">
        <v>171032</v>
      </c>
      <c r="J97" s="19" t="n">
        <v>170947</v>
      </c>
      <c r="K97" s="20" t="n">
        <v>3696</v>
      </c>
    </row>
    <row r="98" customFormat="false" ht="12.75" hidden="false" customHeight="false" outlineLevel="0" collapsed="false">
      <c r="A98" s="7"/>
      <c r="B98" s="18" t="s">
        <v>26</v>
      </c>
      <c r="C98" s="19" t="n">
        <v>2500</v>
      </c>
      <c r="D98" s="19" t="n">
        <v>41</v>
      </c>
      <c r="E98" s="19" t="n">
        <v>6</v>
      </c>
      <c r="F98" s="19" t="n">
        <v>37</v>
      </c>
      <c r="G98" s="19" t="n">
        <v>70</v>
      </c>
      <c r="H98" s="23" t="s">
        <v>28</v>
      </c>
      <c r="I98" s="19" t="n">
        <v>930</v>
      </c>
      <c r="J98" s="19" t="n">
        <v>924</v>
      </c>
      <c r="K98" s="20" t="n">
        <v>1416</v>
      </c>
    </row>
    <row r="99" customFormat="false" ht="12.75" hidden="false" customHeight="false" outlineLevel="0" collapsed="false">
      <c r="A99" s="7"/>
      <c r="B99" s="22" t="s">
        <v>37</v>
      </c>
      <c r="C99" s="19" t="n">
        <v>66757</v>
      </c>
      <c r="D99" s="19" t="n">
        <v>461</v>
      </c>
      <c r="E99" s="19" t="n">
        <v>81</v>
      </c>
      <c r="F99" s="19" t="n">
        <v>469</v>
      </c>
      <c r="G99" s="19" t="n">
        <v>392</v>
      </c>
      <c r="H99" s="23" t="s">
        <v>28</v>
      </c>
      <c r="I99" s="19" t="n">
        <v>63450</v>
      </c>
      <c r="J99" s="19" t="n">
        <v>63396</v>
      </c>
      <c r="K99" s="20" t="n">
        <v>1904</v>
      </c>
    </row>
    <row r="100" customFormat="false" ht="12.75" hidden="false" customHeight="false" outlineLevel="0" collapsed="false">
      <c r="A100" s="7"/>
      <c r="B100" s="18" t="s">
        <v>19</v>
      </c>
      <c r="C100" s="19" t="n">
        <v>819</v>
      </c>
      <c r="D100" s="19" t="n">
        <v>81</v>
      </c>
      <c r="E100" s="19" t="n">
        <v>7</v>
      </c>
      <c r="F100" s="19" t="n">
        <v>30</v>
      </c>
      <c r="G100" s="19" t="n">
        <v>10</v>
      </c>
      <c r="H100" s="23" t="s">
        <v>28</v>
      </c>
      <c r="I100" s="19" t="n">
        <v>679</v>
      </c>
      <c r="J100" s="19" t="n">
        <v>678</v>
      </c>
      <c r="K100" s="20" t="n">
        <v>12</v>
      </c>
    </row>
    <row r="101" customFormat="false" ht="12.75" hidden="false" customHeight="false" outlineLevel="0" collapsed="false">
      <c r="A101" s="7"/>
      <c r="B101" s="18" t="s">
        <v>20</v>
      </c>
      <c r="C101" s="19" t="n">
        <v>76</v>
      </c>
      <c r="D101" s="19" t="n">
        <v>7</v>
      </c>
      <c r="E101" s="19" t="n">
        <v>9</v>
      </c>
      <c r="F101" s="19" t="n">
        <v>6</v>
      </c>
      <c r="G101" s="19" t="n">
        <v>6</v>
      </c>
      <c r="H101" s="23" t="s">
        <v>28</v>
      </c>
      <c r="I101" s="19" t="n">
        <v>48</v>
      </c>
      <c r="J101" s="19" t="n">
        <v>48</v>
      </c>
      <c r="K101" s="24" t="s">
        <v>28</v>
      </c>
    </row>
    <row r="102" customFormat="false" ht="12.75" hidden="false" customHeight="false" outlineLevel="0" collapsed="false">
      <c r="A102" s="7"/>
      <c r="B102" s="18" t="s">
        <v>21</v>
      </c>
      <c r="C102" s="19" t="n">
        <v>309</v>
      </c>
      <c r="D102" s="19" t="n">
        <v>12</v>
      </c>
      <c r="E102" s="19" t="n">
        <v>3</v>
      </c>
      <c r="F102" s="19" t="n">
        <v>45</v>
      </c>
      <c r="G102" s="19" t="n">
        <v>21</v>
      </c>
      <c r="H102" s="23" t="s">
        <v>28</v>
      </c>
      <c r="I102" s="19" t="n">
        <v>221</v>
      </c>
      <c r="J102" s="19" t="n">
        <v>221</v>
      </c>
      <c r="K102" s="20" t="n">
        <v>7</v>
      </c>
    </row>
    <row r="103" customFormat="false" ht="12.75" hidden="false" customHeight="false" outlineLevel="0" collapsed="false">
      <c r="A103" s="7"/>
      <c r="B103" s="18" t="s">
        <v>22</v>
      </c>
      <c r="C103" s="19" t="n">
        <v>359</v>
      </c>
      <c r="D103" s="19" t="n">
        <v>8</v>
      </c>
      <c r="E103" s="19" t="n">
        <v>4</v>
      </c>
      <c r="F103" s="19" t="n">
        <v>25</v>
      </c>
      <c r="G103" s="19" t="n">
        <v>76</v>
      </c>
      <c r="H103" s="23" t="s">
        <v>28</v>
      </c>
      <c r="I103" s="19" t="n">
        <v>221</v>
      </c>
      <c r="J103" s="19" t="n">
        <v>218</v>
      </c>
      <c r="K103" s="20" t="n">
        <v>25</v>
      </c>
    </row>
    <row r="104" customFormat="false" ht="12.75" hidden="false" customHeight="false" outlineLevel="0" collapsed="false">
      <c r="A104" s="7"/>
      <c r="B104" s="18" t="s">
        <v>23</v>
      </c>
      <c r="C104" s="19" t="n">
        <v>52</v>
      </c>
      <c r="D104" s="19" t="n">
        <v>1</v>
      </c>
      <c r="E104" s="23" t="s">
        <v>28</v>
      </c>
      <c r="F104" s="19" t="n">
        <v>1</v>
      </c>
      <c r="G104" s="19" t="n">
        <v>1</v>
      </c>
      <c r="H104" s="23" t="s">
        <v>28</v>
      </c>
      <c r="I104" s="19" t="n">
        <v>45</v>
      </c>
      <c r="J104" s="19" t="n">
        <v>45</v>
      </c>
      <c r="K104" s="20" t="n">
        <v>4</v>
      </c>
    </row>
    <row r="105" customFormat="false" ht="12.75" hidden="false" customHeight="false" outlineLevel="0" collapsed="false">
      <c r="A105" s="7"/>
      <c r="B105" s="18" t="s">
        <v>24</v>
      </c>
      <c r="C105" s="19" t="n">
        <v>65001</v>
      </c>
      <c r="D105" s="19" t="n">
        <v>350</v>
      </c>
      <c r="E105" s="19" t="n">
        <v>58</v>
      </c>
      <c r="F105" s="19" t="n">
        <v>361</v>
      </c>
      <c r="G105" s="19" t="n">
        <v>276</v>
      </c>
      <c r="H105" s="23" t="s">
        <v>28</v>
      </c>
      <c r="I105" s="19" t="n">
        <v>62183</v>
      </c>
      <c r="J105" s="19" t="n">
        <v>62133</v>
      </c>
      <c r="K105" s="20" t="n">
        <v>1773</v>
      </c>
    </row>
    <row r="106" customFormat="false" ht="12.75" hidden="false" customHeight="false" outlineLevel="0" collapsed="false">
      <c r="A106" s="7"/>
      <c r="B106" s="21" t="s">
        <v>25</v>
      </c>
      <c r="C106" s="19" t="n">
        <v>64792</v>
      </c>
      <c r="D106" s="19" t="n">
        <v>339</v>
      </c>
      <c r="E106" s="19" t="n">
        <v>58</v>
      </c>
      <c r="F106" s="19" t="n">
        <v>355</v>
      </c>
      <c r="G106" s="19" t="n">
        <v>271</v>
      </c>
      <c r="H106" s="23" t="s">
        <v>28</v>
      </c>
      <c r="I106" s="19" t="n">
        <v>62001</v>
      </c>
      <c r="J106" s="19" t="n">
        <v>61979</v>
      </c>
      <c r="K106" s="20" t="n">
        <v>1768</v>
      </c>
    </row>
    <row r="107" customFormat="false" ht="12.75" hidden="false" customHeight="false" outlineLevel="0" collapsed="false">
      <c r="A107" s="7"/>
      <c r="B107" s="18" t="s">
        <v>26</v>
      </c>
      <c r="C107" s="19" t="n">
        <v>141</v>
      </c>
      <c r="D107" s="19" t="n">
        <v>2</v>
      </c>
      <c r="E107" s="23" t="s">
        <v>28</v>
      </c>
      <c r="F107" s="19" t="n">
        <v>1</v>
      </c>
      <c r="G107" s="19" t="n">
        <v>2</v>
      </c>
      <c r="H107" s="23" t="s">
        <v>28</v>
      </c>
      <c r="I107" s="19" t="n">
        <v>53</v>
      </c>
      <c r="J107" s="19" t="n">
        <v>53</v>
      </c>
      <c r="K107" s="20" t="n">
        <v>83</v>
      </c>
    </row>
    <row r="108" customFormat="false" ht="12.75" hidden="false" customHeight="false" outlineLevel="0" collapsed="false">
      <c r="A108" s="7"/>
      <c r="B108" s="22" t="s">
        <v>38</v>
      </c>
      <c r="C108" s="19" t="n">
        <v>62</v>
      </c>
      <c r="D108" s="19" t="n">
        <v>18</v>
      </c>
      <c r="E108" s="19" t="n">
        <v>2</v>
      </c>
      <c r="F108" s="19" t="n">
        <v>8</v>
      </c>
      <c r="G108" s="19" t="n">
        <v>3</v>
      </c>
      <c r="H108" s="19" t="n">
        <v>4</v>
      </c>
      <c r="I108" s="19" t="n">
        <v>21</v>
      </c>
      <c r="J108" s="19" t="n">
        <v>16</v>
      </c>
      <c r="K108" s="20" t="n">
        <v>6</v>
      </c>
    </row>
    <row r="109" customFormat="false" ht="12.75" hidden="false" customHeight="false" outlineLevel="0" collapsed="false">
      <c r="A109" s="7"/>
      <c r="B109" s="18" t="s">
        <v>19</v>
      </c>
      <c r="C109" s="19" t="n">
        <v>29</v>
      </c>
      <c r="D109" s="19" t="n">
        <v>12</v>
      </c>
      <c r="E109" s="19" t="n">
        <v>1</v>
      </c>
      <c r="F109" s="19" t="n">
        <v>4</v>
      </c>
      <c r="G109" s="19" t="n">
        <v>2</v>
      </c>
      <c r="H109" s="19" t="n">
        <v>2</v>
      </c>
      <c r="I109" s="19" t="n">
        <v>6</v>
      </c>
      <c r="J109" s="19" t="n">
        <v>4</v>
      </c>
      <c r="K109" s="20" t="n">
        <v>2</v>
      </c>
    </row>
    <row r="110" customFormat="false" ht="12.75" hidden="false" customHeight="false" outlineLevel="0" collapsed="false">
      <c r="A110" s="7"/>
      <c r="B110" s="18" t="s">
        <v>20</v>
      </c>
      <c r="C110" s="19" t="n">
        <v>1</v>
      </c>
      <c r="D110" s="23" t="s">
        <v>28</v>
      </c>
      <c r="E110" s="19" t="n">
        <v>1</v>
      </c>
      <c r="F110" s="23" t="s">
        <v>28</v>
      </c>
      <c r="G110" s="23" t="s">
        <v>28</v>
      </c>
      <c r="H110" s="23" t="s">
        <v>28</v>
      </c>
      <c r="I110" s="23" t="s">
        <v>28</v>
      </c>
      <c r="J110" s="23" t="s">
        <v>28</v>
      </c>
      <c r="K110" s="24" t="s">
        <v>28</v>
      </c>
    </row>
    <row r="111" customFormat="false" ht="12.75" hidden="false" customHeight="false" outlineLevel="0" collapsed="false">
      <c r="A111" s="7"/>
      <c r="B111" s="18" t="s">
        <v>21</v>
      </c>
      <c r="C111" s="19" t="n">
        <v>3</v>
      </c>
      <c r="D111" s="19" t="n">
        <v>1</v>
      </c>
      <c r="E111" s="23" t="s">
        <v>28</v>
      </c>
      <c r="F111" s="19" t="n">
        <v>2</v>
      </c>
      <c r="G111" s="23" t="s">
        <v>28</v>
      </c>
      <c r="H111" s="23" t="s">
        <v>28</v>
      </c>
      <c r="I111" s="23" t="s">
        <v>28</v>
      </c>
      <c r="J111" s="23" t="s">
        <v>28</v>
      </c>
      <c r="K111" s="24" t="s">
        <v>28</v>
      </c>
    </row>
    <row r="112" customFormat="false" ht="12.75" hidden="false" customHeight="false" outlineLevel="0" collapsed="false">
      <c r="A112" s="7"/>
      <c r="B112" s="18" t="s">
        <v>22</v>
      </c>
      <c r="C112" s="19" t="n">
        <v>3</v>
      </c>
      <c r="D112" s="19" t="n">
        <v>1</v>
      </c>
      <c r="E112" s="23" t="s">
        <v>28</v>
      </c>
      <c r="F112" s="19" t="n">
        <v>1</v>
      </c>
      <c r="G112" s="23" t="s">
        <v>28</v>
      </c>
      <c r="H112" s="19" t="n">
        <v>1</v>
      </c>
      <c r="I112" s="23" t="s">
        <v>28</v>
      </c>
      <c r="J112" s="23" t="s">
        <v>28</v>
      </c>
      <c r="K112" s="24" t="s">
        <v>28</v>
      </c>
    </row>
    <row r="113" customFormat="false" ht="12.75" hidden="false" customHeight="false" outlineLevel="0" collapsed="false">
      <c r="A113" s="7"/>
      <c r="B113" s="18" t="s">
        <v>23</v>
      </c>
      <c r="C113" s="19" t="n">
        <v>2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19" t="n">
        <v>1</v>
      </c>
      <c r="I113" s="19" t="n">
        <v>1</v>
      </c>
      <c r="J113" s="23" t="s">
        <v>28</v>
      </c>
      <c r="K113" s="24" t="s">
        <v>28</v>
      </c>
    </row>
    <row r="114" customFormat="false" ht="12.75" hidden="false" customHeight="false" outlineLevel="0" collapsed="false">
      <c r="A114" s="7"/>
      <c r="B114" s="18" t="s">
        <v>24</v>
      </c>
      <c r="C114" s="19" t="n">
        <v>18</v>
      </c>
      <c r="D114" s="19" t="n">
        <v>4</v>
      </c>
      <c r="E114" s="23" t="s">
        <v>28</v>
      </c>
      <c r="F114" s="19" t="n">
        <v>1</v>
      </c>
      <c r="G114" s="19" t="n">
        <v>1</v>
      </c>
      <c r="H114" s="23" t="s">
        <v>28</v>
      </c>
      <c r="I114" s="19" t="n">
        <v>12</v>
      </c>
      <c r="J114" s="19" t="n">
        <v>12</v>
      </c>
      <c r="K114" s="24" t="s">
        <v>28</v>
      </c>
    </row>
    <row r="115" customFormat="false" ht="12.75" hidden="false" customHeight="false" outlineLevel="0" collapsed="false">
      <c r="A115" s="7"/>
      <c r="B115" s="21" t="s">
        <v>25</v>
      </c>
      <c r="C115" s="19" t="n">
        <v>16</v>
      </c>
      <c r="D115" s="19" t="n">
        <v>3</v>
      </c>
      <c r="E115" s="23" t="s">
        <v>28</v>
      </c>
      <c r="F115" s="19" t="n">
        <v>1</v>
      </c>
      <c r="G115" s="23" t="s">
        <v>28</v>
      </c>
      <c r="H115" s="23" t="s">
        <v>28</v>
      </c>
      <c r="I115" s="19" t="n">
        <v>12</v>
      </c>
      <c r="J115" s="19" t="n">
        <v>12</v>
      </c>
      <c r="K115" s="24" t="s">
        <v>28</v>
      </c>
    </row>
    <row r="116" customFormat="false" ht="13.5" hidden="false" customHeight="false" outlineLevel="0" collapsed="false">
      <c r="A116" s="7"/>
      <c r="B116" s="18" t="s">
        <v>26</v>
      </c>
      <c r="C116" s="25" t="n">
        <v>6</v>
      </c>
      <c r="D116" s="26" t="s">
        <v>28</v>
      </c>
      <c r="E116" s="26" t="s">
        <v>28</v>
      </c>
      <c r="F116" s="26" t="s">
        <v>28</v>
      </c>
      <c r="G116" s="26" t="s">
        <v>28</v>
      </c>
      <c r="H116" s="26" t="s">
        <v>28</v>
      </c>
      <c r="I116" s="25" t="n">
        <v>2</v>
      </c>
      <c r="J116" s="26" t="s">
        <v>28</v>
      </c>
      <c r="K116" s="27" t="n">
        <v>4</v>
      </c>
    </row>
    <row r="117" customFormat="false" ht="12.75" hidden="false" customHeight="false" outlineLevel="0" collapsed="false">
      <c r="B117" s="28"/>
    </row>
  </sheetData>
  <mergeCells count="9">
    <mergeCell ref="B2:K2"/>
    <mergeCell ref="B6:B8"/>
    <mergeCell ref="C6:C8"/>
    <mergeCell ref="D6:K6"/>
    <mergeCell ref="D7:G7"/>
    <mergeCell ref="H7:H8"/>
    <mergeCell ref="I7:I8"/>
    <mergeCell ref="J7:J8"/>
    <mergeCell ref="K7:K8"/>
  </mergeCells>
  <conditionalFormatting sqref="B6:B8">
    <cfRule type="expression" priority="2" aboveAverage="0" equalAverage="0" bottom="0" percent="0" rank="0" text="" dxfId="0">
      <formula>B6&lt;&gt;A65003</formula>
    </cfRule>
  </conditionalFormatting>
  <conditionalFormatting sqref="C6:C8">
    <cfRule type="expression" priority="3" aboveAverage="0" equalAverage="0" bottom="0" percent="0" rank="0" text="" dxfId="1">
      <formula>C6&lt;&gt;B65003</formula>
    </cfRule>
  </conditionalFormatting>
  <conditionalFormatting sqref="D6:K6">
    <cfRule type="expression" priority="4" aboveAverage="0" equalAverage="0" bottom="0" percent="0" rank="0" text="" dxfId="2">
      <formula>D6&lt;&gt;C65003</formula>
    </cfRule>
  </conditionalFormatting>
  <conditionalFormatting sqref="D7:G7">
    <cfRule type="expression" priority="5" aboveAverage="0" equalAverage="0" bottom="0" percent="0" rank="0" text="" dxfId="3">
      <formula>D7&lt;&gt;C65004</formula>
    </cfRule>
  </conditionalFormatting>
  <conditionalFormatting sqref="H7:H8">
    <cfRule type="expression" priority="6" aboveAverage="0" equalAverage="0" bottom="0" percent="0" rank="0" text="" dxfId="4">
      <formula>H7&lt;&gt;G65004</formula>
    </cfRule>
  </conditionalFormatting>
  <conditionalFormatting sqref="I7:I8">
    <cfRule type="expression" priority="7" aboveAverage="0" equalAverage="0" bottom="0" percent="0" rank="0" text="" dxfId="5">
      <formula>I7&lt;&gt;H65004</formula>
    </cfRule>
  </conditionalFormatting>
  <conditionalFormatting sqref="J7:J8">
    <cfRule type="expression" priority="8" aboveAverage="0" equalAverage="0" bottom="0" percent="0" rank="0" text="" dxfId="6">
      <formula>J7&lt;&gt;I65004</formula>
    </cfRule>
  </conditionalFormatting>
  <conditionalFormatting sqref="K7:K8">
    <cfRule type="expression" priority="9" aboveAverage="0" equalAverage="0" bottom="0" percent="0" rank="0" text="" dxfId="7">
      <formula>K7&lt;&gt;J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4:28Z</dcterms:created>
  <dc:creator/>
  <dc:description/>
  <dc:language>en-US</dc:language>
  <cp:lastModifiedBy>Viera Michalíková</cp:lastModifiedBy>
  <cp:lastPrinted>2013-02-21T14:25:48Z</cp:lastPrinted>
  <dcterms:modified xsi:type="dcterms:W3CDTF">2013-02-26T06:43:25Z</dcterms:modified>
  <cp:revision>0</cp:revision>
  <dc:subject/>
  <dc:title/>
</cp:coreProperties>
</file>