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KULTURA </t>
  </si>
  <si>
    <t xml:space="preserve">Státní divadla</t>
  </si>
  <si>
    <t xml:space="preserve">stálé scény v provozu</t>
  </si>
  <si>
    <t xml:space="preserve">představení českých souborů</t>
  </si>
  <si>
    <t xml:space="preserve">hry v repertoáru</t>
  </si>
  <si>
    <t xml:space="preserve">premiéry</t>
  </si>
  <si>
    <t xml:space="preserve">návštěvníci (tis.)</t>
  </si>
  <si>
    <t xml:space="preserve">návštěvnost (%)</t>
  </si>
  <si>
    <t xml:space="preserve">Ostatní divadla</t>
  </si>
  <si>
    <t xml:space="preserve">Muzea a galerie</t>
  </si>
  <si>
    <t xml:space="preserve">výstavy</t>
  </si>
  <si>
    <t xml:space="preserve">Hrady, zámky a ostatní
  památkové objekty</t>
  </si>
  <si>
    <t xml:space="preserve">Hvězdárny, planetária a
  astronomické pozorovatelny </t>
  </si>
  <si>
    <t xml:space="preserve">Knihovny</t>
  </si>
  <si>
    <t xml:space="preserve">veřejné knihovny</t>
  </si>
  <si>
    <t xml:space="preserve">knihovní jednotky (tis.)</t>
  </si>
  <si>
    <t xml:space="preserve">výpůjčky (tis.)</t>
  </si>
  <si>
    <t xml:space="preserve">registrovaní čtenáři (tis.)</t>
  </si>
  <si>
    <t xml:space="preserve">krajské vědecké knihovny</t>
  </si>
  <si>
    <t xml:space="preserve">Tisk (tituly)</t>
  </si>
  <si>
    <t xml:space="preserve">vydané knihy </t>
  </si>
  <si>
    <t xml:space="preserve">noviny a časopisy 
  (periodický tisk)</t>
  </si>
  <si>
    <t xml:space="preserve">Kina</t>
  </si>
  <si>
    <t xml:space="preserve">TISK</t>
  </si>
  <si>
    <t xml:space="preserve">VYDANÉ NOVINY A ČASOPISY</t>
  </si>
  <si>
    <t xml:space="preserve">VYDANÉ KNI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#,##0.000_ ;\-#,##0.00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EA4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11B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0953614316"/>
          <c:y val="0.0445632798573975"/>
          <c:w val="0.953614315987756"/>
          <c:h val="0.844919786096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VYDANÉ NOVINY A ČASOPISY</c:v>
                </c:pt>
              </c:strCache>
            </c:strRef>
          </c:tx>
          <c:spPr>
            <a:solidFill>
              <a:srgbClr val="911b1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4:$L$4</c:f>
              <c:numCache>
                <c:formatCode>General</c:formatCode>
                <c:ptCount val="11"/>
                <c:pt idx="0">
                  <c:v>3.295</c:v>
                </c:pt>
                <c:pt idx="1">
                  <c:v>3.469</c:v>
                </c:pt>
                <c:pt idx="2">
                  <c:v>3.636</c:v>
                </c:pt>
                <c:pt idx="3">
                  <c:v>3.372</c:v>
                </c:pt>
                <c:pt idx="4">
                  <c:v>3.835</c:v>
                </c:pt>
                <c:pt idx="5">
                  <c:v>4.283</c:v>
                </c:pt>
                <c:pt idx="6">
                  <c:v>4.832</c:v>
                </c:pt>
                <c:pt idx="7">
                  <c:v>4.947</c:v>
                </c:pt>
                <c:pt idx="8">
                  <c:v>5.687</c:v>
                </c:pt>
                <c:pt idx="9">
                  <c:v>5.481</c:v>
                </c:pt>
                <c:pt idx="10">
                  <c:v>5.265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VYDANÉ KNIHY</c:v>
                </c:pt>
              </c:strCache>
            </c:strRef>
          </c:tx>
          <c:spPr>
            <a:solidFill>
              <a:srgbClr val="eea4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5:$L$5</c:f>
              <c:numCache>
                <c:formatCode>General</c:formatCode>
                <c:ptCount val="11"/>
                <c:pt idx="0">
                  <c:v>11.965</c:v>
                </c:pt>
                <c:pt idx="1">
                  <c:v>14.321</c:v>
                </c:pt>
                <c:pt idx="2">
                  <c:v>14.278</c:v>
                </c:pt>
                <c:pt idx="3">
                  <c:v>16.451</c:v>
                </c:pt>
                <c:pt idx="4">
                  <c:v>15.749</c:v>
                </c:pt>
                <c:pt idx="5">
                  <c:v>15.35</c:v>
                </c:pt>
                <c:pt idx="6">
                  <c:v>17.019</c:v>
                </c:pt>
                <c:pt idx="7">
                  <c:v>18.029</c:v>
                </c:pt>
                <c:pt idx="8">
                  <c:v>18.52</c:v>
                </c:pt>
                <c:pt idx="9">
                  <c:v>17.598</c:v>
                </c:pt>
                <c:pt idx="10">
                  <c:v>17.054</c:v>
                </c:pt>
              </c:numCache>
            </c:numRef>
          </c:val>
        </c:ser>
        <c:gapWidth val="100"/>
        <c:overlap val="0"/>
        <c:axId val="1195066"/>
        <c:axId val="60613507"/>
      </c:barChart>
      <c:catAx>
        <c:axId val="119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3507"/>
        <c:crossesAt val="0"/>
        <c:auto val="1"/>
        <c:lblAlgn val="ctr"/>
        <c:lblOffset val="100"/>
        <c:noMultiLvlLbl val="0"/>
      </c:catAx>
      <c:valAx>
        <c:axId val="60613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titulů</a:t>
                </a:r>
              </a:p>
            </c:rich>
          </c:tx>
          <c:layout>
            <c:manualLayout>
              <c:xMode val="edge"/>
              <c:yMode val="edge"/>
              <c:x val="0.0295502707793737"/>
              <c:y val="0.21746880570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066"/>
        <c:crossesAt val="1"/>
        <c:crossBetween val="midCat"/>
        <c:majorUnit val="4"/>
      </c:valAx>
      <c:spPr>
        <a:solidFill>
          <a:srgbClr val="fef8f8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31433953379"/>
          <c:y val="0.825490196078431"/>
          <c:w val="0.930303743819167"/>
          <c:h val="0.106951871657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9</xdr:row>
      <xdr:rowOff>9360</xdr:rowOff>
    </xdr:from>
    <xdr:to>
      <xdr:col>5</xdr:col>
      <xdr:colOff>3722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442080" y="5610240"/>
        <a:ext cx="3057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56"/>
    <col collapsed="false" customWidth="true" hidden="false" outlineLevel="0" max="6" min="3" style="1" width="5.71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9.75" hidden="false" customHeight="true" outlineLevel="0" collapsed="false"/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6" hidden="false" customHeight="true" outlineLevel="0" collapsed="false"/>
    <row r="4" s="5" customFormat="true" ht="15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</row>
    <row r="5" s="5" customFormat="true" ht="14.25" hidden="false" customHeight="true" outlineLevel="0" collapsed="false">
      <c r="B5" s="8" t="s">
        <v>1</v>
      </c>
      <c r="C5" s="9" t="n">
        <v>45</v>
      </c>
      <c r="D5" s="9" t="n">
        <v>44</v>
      </c>
      <c r="E5" s="9" t="n">
        <v>43</v>
      </c>
      <c r="F5" s="9" t="n">
        <v>42</v>
      </c>
    </row>
    <row r="6" s="5" customFormat="true" ht="9.75" hidden="false" customHeight="true" outlineLevel="0" collapsed="false">
      <c r="B6" s="10" t="s">
        <v>2</v>
      </c>
      <c r="C6" s="9" t="n">
        <v>88</v>
      </c>
      <c r="D6" s="9" t="n">
        <v>85</v>
      </c>
      <c r="E6" s="9" t="n">
        <v>84</v>
      </c>
      <c r="F6" s="9" t="n">
        <v>86</v>
      </c>
    </row>
    <row r="7" s="5" customFormat="true" ht="9.75" hidden="false" customHeight="true" outlineLevel="0" collapsed="false">
      <c r="B7" s="10" t="s">
        <v>3</v>
      </c>
      <c r="C7" s="9" t="n">
        <v>13019</v>
      </c>
      <c r="D7" s="9" t="n">
        <v>12763</v>
      </c>
      <c r="E7" s="9" t="n">
        <v>12993</v>
      </c>
      <c r="F7" s="9" t="n">
        <v>12792</v>
      </c>
    </row>
    <row r="8" s="5" customFormat="true" ht="9.75" hidden="false" customHeight="true" outlineLevel="0" collapsed="false">
      <c r="B8" s="10" t="s">
        <v>4</v>
      </c>
      <c r="C8" s="9" t="n">
        <v>1215</v>
      </c>
      <c r="D8" s="9" t="n">
        <v>1301</v>
      </c>
      <c r="E8" s="9" t="n">
        <v>1277</v>
      </c>
      <c r="F8" s="9" t="n">
        <v>1369</v>
      </c>
    </row>
    <row r="9" s="5" customFormat="true" ht="9.75" hidden="false" customHeight="true" outlineLevel="0" collapsed="false">
      <c r="B9" s="10" t="s">
        <v>5</v>
      </c>
      <c r="C9" s="9" t="n">
        <v>394</v>
      </c>
      <c r="D9" s="9" t="n">
        <v>423</v>
      </c>
      <c r="E9" s="9" t="n">
        <v>381</v>
      </c>
      <c r="F9" s="9" t="n">
        <v>428</v>
      </c>
    </row>
    <row r="10" s="5" customFormat="true" ht="9.75" hidden="false" customHeight="true" outlineLevel="0" collapsed="false">
      <c r="B10" s="10" t="s">
        <v>6</v>
      </c>
      <c r="C10" s="9" t="n">
        <v>3813</v>
      </c>
      <c r="D10" s="9" t="n">
        <v>3674</v>
      </c>
      <c r="E10" s="9" t="n">
        <v>3714</v>
      </c>
      <c r="F10" s="9" t="n">
        <v>3663</v>
      </c>
    </row>
    <row r="11" s="5" customFormat="true" ht="9.75" hidden="false" customHeight="true" outlineLevel="0" collapsed="false">
      <c r="B11" s="10" t="s">
        <v>7</v>
      </c>
      <c r="C11" s="9" t="n">
        <v>79.7</v>
      </c>
      <c r="D11" s="9" t="n">
        <v>80.3</v>
      </c>
      <c r="E11" s="9" t="n">
        <v>81.3</v>
      </c>
      <c r="F11" s="9" t="n">
        <v>82</v>
      </c>
    </row>
    <row r="12" s="5" customFormat="true" ht="11.25" hidden="false" customHeight="true" outlineLevel="0" collapsed="false">
      <c r="B12" s="8" t="s">
        <v>8</v>
      </c>
      <c r="C12" s="9" t="n">
        <v>85</v>
      </c>
      <c r="D12" s="9" t="n">
        <v>89</v>
      </c>
      <c r="E12" s="9" t="n">
        <v>94</v>
      </c>
      <c r="F12" s="9" t="n">
        <v>109</v>
      </c>
    </row>
    <row r="13" s="5" customFormat="true" ht="9.75" hidden="false" customHeight="true" outlineLevel="0" collapsed="false">
      <c r="B13" s="10" t="s">
        <v>2</v>
      </c>
      <c r="C13" s="9" t="n">
        <v>56</v>
      </c>
      <c r="D13" s="9" t="n">
        <v>63</v>
      </c>
      <c r="E13" s="9" t="n">
        <v>66</v>
      </c>
      <c r="F13" s="9" t="n">
        <v>81</v>
      </c>
    </row>
    <row r="14" s="5" customFormat="true" ht="9.75" hidden="false" customHeight="true" outlineLevel="0" collapsed="false">
      <c r="B14" s="10" t="s">
        <v>3</v>
      </c>
      <c r="C14" s="9" t="n">
        <v>12766</v>
      </c>
      <c r="D14" s="9" t="n">
        <v>12940</v>
      </c>
      <c r="E14" s="9" t="n">
        <v>13928</v>
      </c>
      <c r="F14" s="9" t="n">
        <v>14091</v>
      </c>
    </row>
    <row r="15" s="5" customFormat="true" ht="9.75" hidden="false" customHeight="true" outlineLevel="0" collapsed="false">
      <c r="B15" s="10" t="s">
        <v>4</v>
      </c>
      <c r="C15" s="9" t="n">
        <v>901</v>
      </c>
      <c r="D15" s="9" t="n">
        <v>982</v>
      </c>
      <c r="E15" s="9" t="n">
        <v>1083</v>
      </c>
      <c r="F15" s="9" t="n">
        <v>1332</v>
      </c>
    </row>
    <row r="16" s="5" customFormat="true" ht="9.75" hidden="false" customHeight="true" outlineLevel="0" collapsed="false">
      <c r="B16" s="10" t="s">
        <v>5</v>
      </c>
      <c r="C16" s="9" t="n">
        <v>188</v>
      </c>
      <c r="D16" s="9" t="n">
        <v>205</v>
      </c>
      <c r="E16" s="9" t="n">
        <v>231</v>
      </c>
      <c r="F16" s="9" t="n">
        <v>257</v>
      </c>
    </row>
    <row r="17" s="5" customFormat="true" ht="11.25" hidden="false" customHeight="true" outlineLevel="0" collapsed="false">
      <c r="B17" s="8" t="s">
        <v>9</v>
      </c>
      <c r="C17" s="9" t="n">
        <v>497</v>
      </c>
      <c r="D17" s="9" t="n">
        <v>505</v>
      </c>
      <c r="E17" s="9" t="n">
        <v>498</v>
      </c>
      <c r="F17" s="9" t="n">
        <v>499</v>
      </c>
    </row>
    <row r="18" s="5" customFormat="true" ht="9.75" hidden="false" customHeight="true" outlineLevel="0" collapsed="false">
      <c r="B18" s="10" t="s">
        <v>10</v>
      </c>
      <c r="C18" s="9" t="n">
        <v>3826</v>
      </c>
      <c r="D18" s="9" t="n">
        <v>3801</v>
      </c>
      <c r="E18" s="9" t="n">
        <v>3869</v>
      </c>
      <c r="F18" s="9" t="n">
        <v>3847</v>
      </c>
    </row>
    <row r="19" s="5" customFormat="true" ht="9.75" hidden="false" customHeight="true" outlineLevel="0" collapsed="false">
      <c r="B19" s="10" t="s">
        <v>6</v>
      </c>
      <c r="C19" s="9" t="n">
        <v>10362</v>
      </c>
      <c r="D19" s="9" t="n">
        <v>9587</v>
      </c>
      <c r="E19" s="9" t="n">
        <v>9660</v>
      </c>
      <c r="F19" s="9" t="n">
        <v>9308</v>
      </c>
    </row>
    <row r="20" s="5" customFormat="true" ht="20.25" hidden="false" customHeight="true" outlineLevel="0" collapsed="false">
      <c r="B20" s="8" t="s">
        <v>11</v>
      </c>
      <c r="C20" s="9" t="n">
        <v>272</v>
      </c>
      <c r="D20" s="9" t="n">
        <v>277</v>
      </c>
      <c r="E20" s="9" t="n">
        <v>294</v>
      </c>
      <c r="F20" s="9" t="n">
        <v>284</v>
      </c>
    </row>
    <row r="21" s="5" customFormat="true" ht="11.25" hidden="false" customHeight="true" outlineLevel="0" collapsed="false">
      <c r="B21" s="10" t="s">
        <v>6</v>
      </c>
      <c r="C21" s="9" t="n">
        <v>12168</v>
      </c>
      <c r="D21" s="9" t="n">
        <v>11681</v>
      </c>
      <c r="E21" s="9" t="n">
        <v>11616</v>
      </c>
      <c r="F21" s="9" t="n">
        <v>11325</v>
      </c>
    </row>
    <row r="22" s="5" customFormat="true" ht="20.25" hidden="false" customHeight="true" outlineLevel="0" collapsed="false">
      <c r="B22" s="8" t="s">
        <v>12</v>
      </c>
      <c r="C22" s="9" t="n">
        <v>48</v>
      </c>
      <c r="D22" s="9" t="n">
        <v>45</v>
      </c>
      <c r="E22" s="9" t="n">
        <v>48</v>
      </c>
      <c r="F22" s="9" t="n">
        <v>49</v>
      </c>
    </row>
    <row r="23" s="5" customFormat="true" ht="9.75" hidden="false" customHeight="true" outlineLevel="0" collapsed="false">
      <c r="B23" s="10" t="s">
        <v>6</v>
      </c>
      <c r="C23" s="9" t="n">
        <v>541</v>
      </c>
      <c r="D23" s="9" t="n">
        <v>532</v>
      </c>
      <c r="E23" s="9" t="n">
        <v>561</v>
      </c>
      <c r="F23" s="9" t="n">
        <v>529</v>
      </c>
    </row>
    <row r="24" s="5" customFormat="true" ht="11.25" hidden="false" customHeight="true" outlineLevel="0" collapsed="false">
      <c r="B24" s="11" t="s">
        <v>13</v>
      </c>
      <c r="C24" s="9"/>
      <c r="D24" s="9"/>
      <c r="E24" s="9"/>
      <c r="F24" s="9"/>
    </row>
    <row r="25" s="5" customFormat="true" ht="10.5" hidden="false" customHeight="true" outlineLevel="0" collapsed="false">
      <c r="B25" s="10" t="s">
        <v>14</v>
      </c>
      <c r="C25" s="9" t="n">
        <v>5518</v>
      </c>
      <c r="D25" s="9" t="n">
        <v>5423</v>
      </c>
      <c r="E25" s="9" t="n">
        <v>5417</v>
      </c>
      <c r="F25" s="9" t="n">
        <v>5400</v>
      </c>
    </row>
    <row r="26" s="5" customFormat="true" ht="9.75" hidden="false" customHeight="true" outlineLevel="0" collapsed="false">
      <c r="B26" s="12" t="s">
        <v>15</v>
      </c>
      <c r="C26" s="9" t="n">
        <v>38596</v>
      </c>
      <c r="D26" s="9" t="n">
        <v>38671</v>
      </c>
      <c r="E26" s="9" t="n">
        <v>38830</v>
      </c>
      <c r="F26" s="9" t="n">
        <v>38848</v>
      </c>
    </row>
    <row r="27" s="5" customFormat="true" ht="9.75" hidden="false" customHeight="true" outlineLevel="0" collapsed="false">
      <c r="B27" s="13" t="s">
        <v>16</v>
      </c>
      <c r="C27" s="9" t="n">
        <v>52370</v>
      </c>
      <c r="D27" s="9" t="n">
        <v>51869</v>
      </c>
      <c r="E27" s="9" t="n">
        <v>51523</v>
      </c>
      <c r="F27" s="9" t="n">
        <v>51233</v>
      </c>
    </row>
    <row r="28" s="5" customFormat="true" ht="9.75" hidden="false" customHeight="true" outlineLevel="0" collapsed="false">
      <c r="B28" s="13" t="s">
        <v>17</v>
      </c>
      <c r="C28" s="9" t="n">
        <v>1071</v>
      </c>
      <c r="D28" s="9" t="n">
        <v>1040</v>
      </c>
      <c r="E28" s="9" t="n">
        <v>1038</v>
      </c>
      <c r="F28" s="9" t="n">
        <v>1063</v>
      </c>
    </row>
    <row r="29" s="5" customFormat="true" ht="10.5" hidden="false" customHeight="true" outlineLevel="0" collapsed="false">
      <c r="B29" s="14" t="s">
        <v>18</v>
      </c>
      <c r="C29" s="9" t="n">
        <v>15</v>
      </c>
      <c r="D29" s="9" t="n">
        <v>15</v>
      </c>
      <c r="E29" s="9" t="n">
        <v>15</v>
      </c>
      <c r="F29" s="9" t="n">
        <v>15</v>
      </c>
    </row>
    <row r="30" s="5" customFormat="true" ht="9.75" hidden="false" customHeight="true" outlineLevel="0" collapsed="false">
      <c r="B30" s="12" t="s">
        <v>15</v>
      </c>
      <c r="C30" s="9" t="n">
        <v>23708</v>
      </c>
      <c r="D30" s="9" t="n">
        <v>24094</v>
      </c>
      <c r="E30" s="9" t="n">
        <v>24424</v>
      </c>
      <c r="F30" s="9" t="n">
        <v>24424</v>
      </c>
    </row>
    <row r="31" s="5" customFormat="true" ht="9.75" hidden="false" customHeight="true" outlineLevel="0" collapsed="false">
      <c r="B31" s="13" t="s">
        <v>16</v>
      </c>
      <c r="C31" s="9" t="n">
        <v>15023</v>
      </c>
      <c r="D31" s="9" t="n">
        <v>14875</v>
      </c>
      <c r="E31" s="9" t="n">
        <v>15338</v>
      </c>
      <c r="F31" s="9" t="n">
        <v>15540</v>
      </c>
    </row>
    <row r="32" s="5" customFormat="true" ht="9.75" hidden="false" customHeight="true" outlineLevel="0" collapsed="false">
      <c r="B32" s="13" t="s">
        <v>17</v>
      </c>
      <c r="C32" s="9" t="n">
        <v>388</v>
      </c>
      <c r="D32" s="9" t="n">
        <v>408</v>
      </c>
      <c r="E32" s="9" t="n">
        <v>360</v>
      </c>
      <c r="F32" s="9" t="n">
        <v>368</v>
      </c>
    </row>
    <row r="33" s="5" customFormat="true" ht="11.25" hidden="false" customHeight="true" outlineLevel="0" collapsed="false">
      <c r="B33" s="8" t="s">
        <v>19</v>
      </c>
      <c r="C33" s="9"/>
      <c r="D33" s="9"/>
      <c r="E33" s="9"/>
      <c r="F33" s="9"/>
    </row>
    <row r="34" s="5" customFormat="true" ht="9.75" hidden="false" customHeight="true" outlineLevel="0" collapsed="false">
      <c r="B34" s="10" t="s">
        <v>20</v>
      </c>
      <c r="C34" s="9" t="n">
        <v>18029</v>
      </c>
      <c r="D34" s="9" t="n">
        <v>18520</v>
      </c>
      <c r="E34" s="9" t="n">
        <v>17598</v>
      </c>
      <c r="F34" s="9" t="n">
        <v>17054</v>
      </c>
    </row>
    <row r="35" s="5" customFormat="true" ht="18.75" hidden="false" customHeight="true" outlineLevel="0" collapsed="false">
      <c r="B35" s="10" t="s">
        <v>21</v>
      </c>
      <c r="C35" s="9" t="n">
        <v>4947</v>
      </c>
      <c r="D35" s="9" t="n">
        <v>5687</v>
      </c>
      <c r="E35" s="9" t="n">
        <v>5481</v>
      </c>
      <c r="F35" s="9" t="n">
        <v>5265</v>
      </c>
    </row>
    <row r="36" s="5" customFormat="true" ht="11.25" hidden="false" customHeight="true" outlineLevel="0" collapsed="false">
      <c r="B36" s="8" t="s">
        <v>22</v>
      </c>
      <c r="C36" s="9" t="n">
        <v>726</v>
      </c>
      <c r="D36" s="9" t="n">
        <v>667</v>
      </c>
      <c r="E36" s="9" t="n">
        <v>735</v>
      </c>
      <c r="F36" s="9" t="n">
        <v>701</v>
      </c>
      <c r="H36" s="15"/>
    </row>
    <row r="37" s="5" customFormat="true" ht="9.75" hidden="false" customHeight="true" outlineLevel="0" collapsed="false">
      <c r="B37" s="10" t="s">
        <v>6</v>
      </c>
      <c r="C37" s="9" t="n">
        <v>12830</v>
      </c>
      <c r="D37" s="9" t="n">
        <v>12897</v>
      </c>
      <c r="E37" s="9" t="n">
        <v>12470</v>
      </c>
      <c r="F37" s="9" t="n">
        <v>13537</v>
      </c>
      <c r="H37" s="15"/>
    </row>
    <row r="38" customFormat="false" ht="6" hidden="false" customHeight="true" outlineLevel="0" collapsed="false"/>
    <row r="39" s="5" customFormat="true" ht="18.75" hidden="false" customHeight="true" outlineLevel="0" collapsed="false">
      <c r="B39" s="16" t="s">
        <v>23</v>
      </c>
      <c r="C39" s="16"/>
      <c r="D39" s="16"/>
      <c r="E39" s="16"/>
      <c r="F39" s="16"/>
    </row>
    <row r="40" s="5" customFormat="true" ht="10.5" hidden="false" customHeight="true" outlineLevel="0" collapsed="false">
      <c r="B40" s="17"/>
      <c r="C40" s="17"/>
      <c r="D40" s="17"/>
      <c r="E40" s="17"/>
      <c r="F40" s="17"/>
    </row>
    <row r="41" s="5" customFormat="true" ht="10.5" hidden="false" customHeight="true" outlineLevel="0" collapsed="false">
      <c r="B41" s="17"/>
      <c r="C41" s="17"/>
      <c r="D41" s="17"/>
      <c r="E41" s="17"/>
      <c r="F41" s="17"/>
    </row>
    <row r="42" s="5" customFormat="true" ht="10.5" hidden="false" customHeight="true" outlineLevel="0" collapsed="false">
      <c r="B42" s="17"/>
      <c r="C42" s="17"/>
      <c r="D42" s="17"/>
      <c r="E42" s="17"/>
      <c r="F42" s="17"/>
    </row>
    <row r="43" s="5" customFormat="true" ht="10.5" hidden="false" customHeight="true" outlineLevel="0" collapsed="false">
      <c r="B43" s="17"/>
      <c r="C43" s="17"/>
      <c r="D43" s="17"/>
      <c r="E43" s="17"/>
      <c r="F43" s="17"/>
    </row>
    <row r="44" s="5" customFormat="true" ht="10.5" hidden="false" customHeight="true" outlineLevel="0" collapsed="false">
      <c r="B44" s="17"/>
      <c r="C44" s="17"/>
      <c r="D44" s="17"/>
      <c r="E44" s="17"/>
      <c r="F44" s="17"/>
    </row>
    <row r="45" s="5" customFormat="true" ht="10.5" hidden="false" customHeight="true" outlineLevel="0" collapsed="false">
      <c r="B45" s="17"/>
      <c r="C45" s="17"/>
      <c r="D45" s="17"/>
      <c r="E45" s="17"/>
      <c r="F45" s="17"/>
    </row>
    <row r="46" s="5" customFormat="true" ht="10.5" hidden="false" customHeight="true" outlineLevel="0" collapsed="false">
      <c r="B46" s="17"/>
      <c r="C46" s="17"/>
      <c r="D46" s="17"/>
      <c r="E46" s="17"/>
      <c r="F46" s="17"/>
    </row>
    <row r="47" s="5" customFormat="true" ht="10.5" hidden="false" customHeight="true" outlineLevel="0" collapsed="false">
      <c r="B47" s="17"/>
      <c r="C47" s="17"/>
      <c r="D47" s="17"/>
      <c r="E47" s="17"/>
      <c r="F47" s="17"/>
    </row>
    <row r="48" s="5" customFormat="true" ht="10.5" hidden="false" customHeight="true" outlineLevel="0" collapsed="false">
      <c r="B48" s="18"/>
    </row>
    <row r="49" s="5" customFormat="true" ht="10.5" hidden="false" customHeight="true" outlineLevel="0" collapsed="false">
      <c r="B49" s="18"/>
    </row>
    <row r="50" s="5" customFormat="true" ht="10.5" hidden="false" customHeight="true" outlineLevel="0" collapsed="false">
      <c r="B50" s="18"/>
    </row>
    <row r="51" s="5" customFormat="true" ht="10.5" hidden="false" customHeight="true" outlineLevel="0" collapsed="false"/>
    <row r="52" s="5" customFormat="true" ht="10.5" hidden="false" customHeight="true" outlineLevel="0" collapsed="false"/>
    <row r="53" s="5" customFormat="true" ht="10.5" hidden="false" customHeight="true" outlineLevel="0" collapsed="false"/>
    <row r="54" s="5" customFormat="true" ht="10.5" hidden="false" customHeight="true" outlineLevel="0" collapsed="false"/>
    <row r="55" s="5" customFormat="true" ht="6" hidden="false" customHeight="true" outlineLevel="0" collapsed="false">
      <c r="B55" s="18"/>
    </row>
    <row r="56" s="5" customFormat="true" ht="12" hidden="false" customHeight="true" outlineLevel="0" collapsed="false">
      <c r="B56" s="19"/>
      <c r="C56" s="19"/>
      <c r="D56" s="19"/>
      <c r="E56" s="19"/>
      <c r="F56" s="19"/>
    </row>
    <row r="57" s="5" customFormat="true" ht="10.5" hidden="false" customHeight="true" outlineLevel="0" collapsed="false"/>
    <row r="58" s="5" customFormat="true" ht="9.75" hidden="false" customHeight="false" outlineLevel="0" collapsed="false">
      <c r="B58" s="20"/>
    </row>
    <row r="59" s="5" customFormat="true" ht="9.75" hidden="false" customHeight="false" outlineLevel="0" collapsed="false"/>
    <row r="60" s="5" customFormat="true" ht="9.75" hidden="false" customHeight="false" outlineLevel="0" collapsed="false"/>
    <row r="61" s="5" customFormat="true" ht="9.75" hidden="false" customHeight="false" outlineLevel="0" collapsed="false"/>
    <row r="62" s="5" customFormat="true" ht="9.75" hidden="false" customHeight="false" outlineLevel="0" collapsed="false"/>
    <row r="63" s="5" customFormat="true" ht="9.75" hidden="false" customHeight="false" outlineLevel="0" collapsed="false"/>
    <row r="64" s="5" customFormat="true" ht="9.75" hidden="false" customHeight="false" outlineLevel="0" collapsed="false"/>
    <row r="65" s="5" customFormat="true" ht="9.75" hidden="false" customHeight="false" outlineLevel="0" collapsed="false"/>
    <row r="66" s="5" customFormat="true" ht="9.75" hidden="false" customHeight="false" outlineLevel="0" collapsed="false"/>
    <row r="67" s="5" customFormat="true" ht="9.75" hidden="false" customHeight="false" outlineLevel="0" collapsed="false"/>
    <row r="68" s="5" customFormat="true" ht="9.75" hidden="false" customHeight="false" outlineLevel="0" collapsed="false"/>
    <row r="69" s="5" customFormat="true" ht="9.75" hidden="false" customHeight="false" outlineLevel="0" collapsed="false"/>
    <row r="70" s="5" customFormat="true" ht="9.75" hidden="false" customHeight="false" outlineLevel="0" collapsed="false"/>
    <row r="71" s="5" customFormat="true" ht="9.75" hidden="false" customHeight="false" outlineLevel="0" collapsed="false"/>
    <row r="72" s="5" customFormat="true" ht="9.75" hidden="false" customHeight="false" outlineLevel="0" collapsed="false"/>
    <row r="73" s="5" customFormat="true" ht="9.75" hidden="false" customHeight="false" outlineLevel="0" collapsed="false"/>
    <row r="74" s="5" customFormat="true" ht="9.75" hidden="false" customHeight="false" outlineLevel="0" collapsed="false"/>
    <row r="75" s="5" customFormat="true" ht="9.75" hidden="false" customHeight="false" outlineLevel="0" collapsed="false"/>
    <row r="76" s="5" customFormat="true" ht="9.75" hidden="false" customHeight="false" outlineLevel="0" collapsed="false"/>
    <row r="77" s="5" customFormat="true" ht="9.75" hidden="false" customHeight="false" outlineLevel="0" collapsed="false"/>
    <row r="78" s="5" customFormat="true" ht="9.75" hidden="false" customHeight="false" outlineLevel="0" collapsed="false"/>
    <row r="79" s="5" customFormat="true" ht="9.75" hidden="false" customHeight="false" outlineLevel="0" collapsed="false"/>
    <row r="80" s="5" customFormat="true" ht="9.75" hidden="false" customHeight="false" outlineLevel="0" collapsed="false"/>
    <row r="81" s="5" customFormat="true" ht="9.75" hidden="false" customHeight="false" outlineLevel="0" collapsed="false"/>
    <row r="82" s="5" customFormat="true" ht="9.75" hidden="false" customHeight="false" outlineLevel="0" collapsed="false"/>
    <row r="83" s="5" customFormat="true" ht="9.75" hidden="false" customHeight="false" outlineLevel="0" collapsed="false"/>
    <row r="84" s="5" customFormat="true" ht="9.75" hidden="false" customHeight="false" outlineLevel="0" collapsed="false"/>
    <row r="85" s="5" customFormat="true" ht="9.75" hidden="false" customHeight="false" outlineLevel="0" collapsed="false"/>
    <row r="86" s="5" customFormat="true" ht="9.75" hidden="false" customHeight="false" outlineLevel="0" collapsed="false"/>
    <row r="87" s="5" customFormat="true" ht="9.75" hidden="false" customHeight="false" outlineLevel="0" collapsed="false"/>
    <row r="88" s="5" customFormat="true" ht="9.75" hidden="false" customHeight="false" outlineLevel="0" collapsed="false"/>
    <row r="89" s="5" customFormat="true" ht="9.75" hidden="false" customHeight="false" outlineLevel="0" collapsed="false"/>
    <row r="90" s="5" customFormat="true" ht="9.75" hidden="false" customHeight="false" outlineLevel="0" collapsed="false"/>
    <row r="91" s="5" customFormat="true" ht="9.75" hidden="false" customHeight="false" outlineLevel="0" collapsed="false"/>
    <row r="92" s="5" customFormat="true" ht="9.75" hidden="false" customHeight="false" outlineLevel="0" collapsed="false"/>
    <row r="93" s="5" customFormat="true" ht="9.75" hidden="false" customHeight="false" outlineLevel="0" collapsed="false"/>
    <row r="94" s="5" customFormat="true" ht="9.75" hidden="false" customHeight="false" outlineLevel="0" collapsed="false"/>
    <row r="95" s="5" customFormat="true" ht="9.75" hidden="false" customHeight="false" outlineLevel="0" collapsed="false"/>
    <row r="96" s="5" customFormat="true" ht="9.75" hidden="false" customHeight="false" outlineLevel="0" collapsed="false"/>
    <row r="97" s="5" customFormat="true" ht="9.75" hidden="false" customHeight="false" outlineLevel="0" collapsed="false"/>
    <row r="98" s="5" customFormat="true" ht="9.75" hidden="false" customHeight="false" outlineLevel="0" collapsed="false"/>
    <row r="99" s="5" customFormat="true" ht="9.75" hidden="false" customHeight="false" outlineLevel="0" collapsed="false"/>
    <row r="100" s="5" customFormat="true" ht="9.75" hidden="false" customHeight="false" outlineLevel="0" collapsed="false"/>
    <row r="101" s="5" customFormat="true" ht="9.75" hidden="false" customHeight="false" outlineLevel="0" collapsed="false"/>
    <row r="102" s="5" customFormat="true" ht="9.75" hidden="false" customHeight="false" outlineLevel="0" collapsed="false"/>
    <row r="103" s="5" customFormat="true" ht="9.75" hidden="false" customHeight="false" outlineLevel="0" collapsed="false"/>
    <row r="104" s="5" customFormat="true" ht="9.75" hidden="false" customHeight="false" outlineLevel="0" collapsed="false"/>
    <row r="105" s="5" customFormat="true" ht="9.75" hidden="false" customHeight="false" outlineLevel="0" collapsed="false"/>
    <row r="106" s="5" customFormat="true" ht="9.75" hidden="false" customHeight="false" outlineLevel="0" collapsed="false"/>
    <row r="107" s="5" customFormat="true" ht="9.75" hidden="false" customHeight="false" outlineLevel="0" collapsed="false"/>
    <row r="108" s="5" customFormat="true" ht="9.75" hidden="false" customHeight="false" outlineLevel="0" collapsed="false"/>
    <row r="109" s="5" customFormat="true" ht="9.75" hidden="false" customHeight="false" outlineLevel="0" collapsed="false"/>
    <row r="110" s="5" customFormat="true" ht="9.75" hidden="false" customHeight="false" outlineLevel="0" collapsed="false"/>
    <row r="111" s="5" customFormat="true" ht="9.75" hidden="false" customHeight="false" outlineLevel="0" collapsed="false"/>
    <row r="112" s="5" customFormat="true" ht="9.75" hidden="false" customHeight="false" outlineLevel="0" collapsed="false"/>
    <row r="113" s="5" customFormat="true" ht="9.75" hidden="false" customHeight="false" outlineLevel="0" collapsed="false"/>
    <row r="114" s="5" customFormat="true" ht="9.75" hidden="false" customHeight="false" outlineLevel="0" collapsed="false"/>
    <row r="115" s="5" customFormat="true" ht="9.75" hidden="false" customHeight="false" outlineLevel="0" collapsed="false"/>
    <row r="116" s="5" customFormat="true" ht="9.75" hidden="false" customHeight="false" outlineLevel="0" collapsed="false"/>
    <row r="117" s="5" customFormat="true" ht="9.75" hidden="false" customHeight="false" outlineLevel="0" collapsed="false"/>
    <row r="118" s="5" customFormat="true" ht="9.75" hidden="false" customHeight="false" outlineLevel="0" collapsed="false"/>
    <row r="119" s="5" customFormat="true" ht="9.75" hidden="false" customHeight="false" outlineLevel="0" collapsed="false"/>
    <row r="120" s="5" customFormat="true" ht="9.75" hidden="false" customHeight="false" outlineLevel="0" collapsed="false"/>
    <row r="121" s="5" customFormat="true" ht="9.75" hidden="false" customHeight="false" outlineLevel="0" collapsed="false"/>
    <row r="122" s="5" customFormat="true" ht="9.75" hidden="false" customHeight="false" outlineLevel="0" collapsed="false"/>
    <row r="123" s="5" customFormat="true" ht="9.75" hidden="false" customHeight="false" outlineLevel="0" collapsed="false"/>
    <row r="124" s="5" customFormat="true" ht="9.75" hidden="false" customHeight="false" outlineLevel="0" collapsed="false"/>
    <row r="125" s="5" customFormat="true" ht="9.75" hidden="false" customHeight="false" outlineLevel="0" collapsed="false"/>
    <row r="126" s="5" customFormat="true" ht="9.75" hidden="false" customHeight="false" outlineLevel="0" collapsed="false"/>
    <row r="127" s="5" customFormat="true" ht="9.75" hidden="false" customHeight="false" outlineLevel="0" collapsed="false"/>
    <row r="128" s="5" customFormat="true" ht="9.75" hidden="false" customHeight="false" outlineLevel="0" collapsed="false"/>
    <row r="129" s="5" customFormat="true" ht="9.75" hidden="false" customHeight="false" outlineLevel="0" collapsed="false"/>
    <row r="130" s="21" customFormat="true" ht="9.75" hidden="false" customHeight="false" outlineLevel="0" collapsed="false"/>
    <row r="131" s="21" customFormat="true" ht="9.75" hidden="false" customHeight="false" outlineLevel="0" collapsed="false"/>
    <row r="132" s="21" customFormat="true" ht="9.75" hidden="false" customHeight="false" outlineLevel="0" collapsed="false"/>
    <row r="133" s="21" customFormat="true" ht="9.75" hidden="false" customHeight="false" outlineLevel="0" collapsed="false"/>
    <row r="134" s="21" customFormat="true" ht="9.75" hidden="false" customHeight="false" outlineLevel="0" collapsed="false"/>
    <row r="135" s="21" customFormat="true" ht="9.75" hidden="false" customHeight="false" outlineLevel="0" collapsed="false"/>
    <row r="136" s="21" customFormat="true" ht="9.75" hidden="false" customHeight="false" outlineLevel="0" collapsed="false"/>
    <row r="137" s="21" customFormat="true" ht="9.75" hidden="false" customHeight="false" outlineLevel="0" collapsed="false"/>
    <row r="138" s="21" customFormat="true" ht="9.75" hidden="false" customHeight="false" outlineLevel="0" collapsed="false"/>
    <row r="139" s="21" customFormat="true" ht="9.75" hidden="false" customHeight="false" outlineLevel="0" collapsed="false"/>
    <row r="140" s="21" customFormat="true" ht="9.75" hidden="false" customHeight="false" outlineLevel="0" collapsed="false"/>
    <row r="141" s="21" customFormat="true" ht="9.75" hidden="false" customHeight="false" outlineLevel="0" collapsed="false"/>
    <row r="142" s="21" customFormat="true" ht="9.75" hidden="false" customHeight="false" outlineLevel="0" collapsed="false"/>
    <row r="143" s="21" customFormat="true" ht="9.75" hidden="false" customHeight="false" outlineLevel="0" collapsed="false"/>
    <row r="144" s="21" customFormat="true" ht="9.75" hidden="false" customHeight="false" outlineLevel="0" collapsed="false"/>
    <row r="145" s="21" customFormat="true" ht="9.75" hidden="false" customHeight="false" outlineLevel="0" collapsed="false"/>
    <row r="146" s="21" customFormat="true" ht="9.75" hidden="false" customHeight="false" outlineLevel="0" collapsed="false"/>
    <row r="147" s="21" customFormat="true" ht="9.75" hidden="false" customHeight="false" outlineLevel="0" collapsed="false"/>
    <row r="148" s="21" customFormat="true" ht="9.75" hidden="false" customHeight="false" outlineLevel="0" collapsed="false"/>
    <row r="149" s="21" customFormat="true" ht="9.75" hidden="false" customHeight="false" outlineLevel="0" collapsed="false"/>
    <row r="150" s="21" customFormat="true" ht="9.75" hidden="false" customHeight="false" outlineLevel="0" collapsed="false"/>
    <row r="151" s="21" customFormat="true" ht="9.75" hidden="false" customHeight="false" outlineLevel="0" collapsed="false"/>
    <row r="152" s="21" customFormat="true" ht="9.75" hidden="false" customHeight="false" outlineLevel="0" collapsed="false"/>
    <row r="153" s="21" customFormat="true" ht="9.75" hidden="false" customHeight="false" outlineLevel="0" collapsed="false"/>
    <row r="154" s="21" customFormat="true" ht="9.75" hidden="false" customHeight="false" outlineLevel="0" collapsed="false"/>
    <row r="155" s="21" customFormat="true" ht="9.75" hidden="false" customHeight="false" outlineLevel="0" collapsed="false"/>
    <row r="156" s="21" customFormat="true" ht="9.75" hidden="false" customHeight="false" outlineLevel="0" collapsed="false"/>
    <row r="157" s="21" customFormat="true" ht="9.75" hidden="false" customHeight="false" outlineLevel="0" collapsed="false"/>
    <row r="158" s="21" customFormat="true" ht="9.75" hidden="false" customHeight="false" outlineLevel="0" collapsed="false"/>
    <row r="159" s="21" customFormat="true" ht="9.75" hidden="false" customHeight="false" outlineLevel="0" collapsed="false"/>
    <row r="160" s="21" customFormat="true" ht="9.75" hidden="false" customHeight="false" outlineLevel="0" collapsed="false"/>
    <row r="161" s="21" customFormat="true" ht="9.75" hidden="false" customHeight="false" outlineLevel="0" collapsed="false"/>
    <row r="162" s="21" customFormat="true" ht="9.75" hidden="false" customHeight="false" outlineLevel="0" collapsed="false"/>
    <row r="163" s="21" customFormat="true" ht="9.75" hidden="false" customHeight="false" outlineLevel="0" collapsed="false"/>
    <row r="164" s="21" customFormat="true" ht="9.75" hidden="false" customHeight="false" outlineLevel="0" collapsed="false"/>
    <row r="165" s="21" customFormat="true" ht="9.75" hidden="false" customHeight="false" outlineLevel="0" collapsed="false"/>
    <row r="166" s="21" customFormat="true" ht="9.75" hidden="false" customHeight="false" outlineLevel="0" collapsed="false"/>
    <row r="167" s="21" customFormat="true" ht="9.75" hidden="false" customHeight="false" outlineLevel="0" collapsed="false"/>
    <row r="168" s="21" customFormat="true" ht="9.75" hidden="false" customHeight="false" outlineLevel="0" collapsed="false"/>
    <row r="169" s="21" customFormat="true" ht="9.75" hidden="false" customHeight="false" outlineLevel="0" collapsed="false"/>
    <row r="170" s="21" customFormat="true" ht="9.75" hidden="false" customHeight="false" outlineLevel="0" collapsed="false"/>
    <row r="171" s="21" customFormat="true" ht="9.75" hidden="false" customHeight="false" outlineLevel="0" collapsed="false"/>
    <row r="172" s="21" customFormat="true" ht="9.75" hidden="false" customHeight="false" outlineLevel="0" collapsed="false"/>
    <row r="173" s="21" customFormat="true" ht="9.75" hidden="false" customHeight="false" outlineLevel="0" collapsed="false"/>
    <row r="174" s="21" customFormat="true" ht="9.75" hidden="false" customHeight="false" outlineLevel="0" collapsed="false"/>
    <row r="175" s="21" customFormat="true" ht="9.75" hidden="false" customHeight="false" outlineLevel="0" collapsed="false"/>
    <row r="176" s="21" customFormat="true" ht="9.75" hidden="false" customHeight="false" outlineLevel="0" collapsed="false"/>
    <row r="177" s="21" customFormat="true" ht="9.75" hidden="false" customHeight="false" outlineLevel="0" collapsed="false"/>
    <row r="178" s="21" customFormat="true" ht="9.75" hidden="false" customHeight="false" outlineLevel="0" collapsed="false"/>
    <row r="179" s="21" customFormat="true" ht="9.75" hidden="false" customHeight="false" outlineLevel="0" collapsed="false"/>
    <row r="180" s="21" customFormat="true" ht="9.75" hidden="false" customHeight="false" outlineLevel="0" collapsed="false"/>
    <row r="181" s="21" customFormat="true" ht="9.75" hidden="false" customHeight="false" outlineLevel="0" collapsed="false"/>
    <row r="182" s="21" customFormat="true" ht="9.75" hidden="false" customHeight="false" outlineLevel="0" collapsed="false"/>
    <row r="183" s="21" customFormat="true" ht="9.75" hidden="false" customHeight="false" outlineLevel="0" collapsed="false"/>
    <row r="184" s="21" customFormat="true" ht="9.75" hidden="false" customHeight="false" outlineLevel="0" collapsed="false"/>
    <row r="185" s="21" customFormat="true" ht="9.75" hidden="false" customHeight="false" outlineLevel="0" collapsed="false"/>
    <row r="186" s="21" customFormat="true" ht="9.75" hidden="false" customHeight="false" outlineLevel="0" collapsed="false"/>
    <row r="187" s="21" customFormat="true" ht="9.75" hidden="false" customHeight="false" outlineLevel="0" collapsed="false"/>
    <row r="188" s="21" customFormat="true" ht="9.75" hidden="false" customHeight="false" outlineLevel="0" collapsed="false"/>
    <row r="189" s="21" customFormat="true" ht="9.75" hidden="false" customHeight="false" outlineLevel="0" collapsed="false"/>
    <row r="190" s="21" customFormat="true" ht="9.75" hidden="false" customHeight="false" outlineLevel="0" collapsed="false"/>
    <row r="191" s="21" customFormat="true" ht="9.75" hidden="false" customHeight="false" outlineLevel="0" collapsed="false"/>
    <row r="192" s="21" customFormat="true" ht="9.75" hidden="false" customHeight="false" outlineLevel="0" collapsed="false"/>
    <row r="193" s="21" customFormat="true" ht="9.75" hidden="false" customHeight="false" outlineLevel="0" collapsed="false"/>
    <row r="194" s="21" customFormat="true" ht="9.75" hidden="false" customHeight="false" outlineLevel="0" collapsed="false"/>
    <row r="195" s="21" customFormat="true" ht="9.75" hidden="false" customHeight="false" outlineLevel="0" collapsed="false"/>
    <row r="196" s="21" customFormat="true" ht="9.75" hidden="false" customHeight="false" outlineLevel="0" collapsed="false"/>
    <row r="197" s="21" customFormat="true" ht="9.75" hidden="false" customHeight="false" outlineLevel="0" collapsed="false"/>
    <row r="198" s="21" customFormat="true" ht="9.75" hidden="false" customHeight="false" outlineLevel="0" collapsed="false"/>
  </sheetData>
  <mergeCells count="3">
    <mergeCell ref="B2:F2"/>
    <mergeCell ref="B39:F39"/>
    <mergeCell ref="B56:F5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23.28"/>
    <col collapsed="false" customWidth="true" hidden="false" outlineLevel="0" max="12" min="2" style="22" width="6.85"/>
    <col collapsed="false" customWidth="false" hidden="false" outlineLevel="0" max="257" min="13" style="22" width="9.14"/>
  </cols>
  <sheetData>
    <row r="1" customFormat="false" ht="12.75" hidden="false" customHeight="false" outlineLevel="0" collapsed="false">
      <c r="A1" s="23" t="s">
        <v>23</v>
      </c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" hidden="false" customHeight="false" outlineLevel="0" collapsed="false">
      <c r="A3" s="25"/>
      <c r="B3" s="26" t="n">
        <v>2000</v>
      </c>
      <c r="C3" s="26" t="n">
        <v>2001</v>
      </c>
      <c r="D3" s="27" t="n">
        <v>2002</v>
      </c>
      <c r="E3" s="28" t="n">
        <v>2003</v>
      </c>
      <c r="F3" s="26" t="n">
        <v>2004</v>
      </c>
      <c r="G3" s="26" t="n">
        <v>2005</v>
      </c>
      <c r="H3" s="26" t="n">
        <v>2006</v>
      </c>
      <c r="I3" s="29" t="n">
        <v>2007</v>
      </c>
      <c r="J3" s="26" t="n">
        <v>2008</v>
      </c>
      <c r="K3" s="30" t="n">
        <v>2009</v>
      </c>
      <c r="L3" s="31" t="n">
        <v>2010</v>
      </c>
    </row>
    <row r="4" customFormat="false" ht="25.5" hidden="false" customHeight="true" outlineLevel="0" collapsed="false">
      <c r="A4" s="32" t="s">
        <v>24</v>
      </c>
      <c r="B4" s="33" t="n">
        <v>3.295</v>
      </c>
      <c r="C4" s="33" t="n">
        <v>3.469</v>
      </c>
      <c r="D4" s="34" t="n">
        <v>3.636</v>
      </c>
      <c r="E4" s="34" t="n">
        <v>3.372</v>
      </c>
      <c r="F4" s="35" t="n">
        <v>3.835</v>
      </c>
      <c r="G4" s="33" t="n">
        <v>4.283</v>
      </c>
      <c r="H4" s="33" t="n">
        <v>4.832</v>
      </c>
      <c r="I4" s="35" t="n">
        <v>4.947</v>
      </c>
      <c r="J4" s="33" t="n">
        <v>5.687</v>
      </c>
      <c r="K4" s="36" t="n">
        <v>5.481</v>
      </c>
      <c r="L4" s="37" t="n">
        <v>5.265</v>
      </c>
    </row>
    <row r="5" customFormat="false" ht="16.5" hidden="false" customHeight="true" outlineLevel="0" collapsed="false">
      <c r="A5" s="38" t="s">
        <v>25</v>
      </c>
      <c r="B5" s="33" t="n">
        <v>11.965</v>
      </c>
      <c r="C5" s="33" t="n">
        <v>14.321</v>
      </c>
      <c r="D5" s="34" t="n">
        <v>14.278</v>
      </c>
      <c r="E5" s="34" t="n">
        <v>16.451</v>
      </c>
      <c r="F5" s="35" t="n">
        <v>15.749</v>
      </c>
      <c r="G5" s="33" t="n">
        <v>15.35</v>
      </c>
      <c r="H5" s="33" t="n">
        <v>17.019</v>
      </c>
      <c r="I5" s="35" t="n">
        <v>18.029</v>
      </c>
      <c r="J5" s="33" t="n">
        <v>18.52</v>
      </c>
      <c r="K5" s="36" t="n">
        <v>17.598</v>
      </c>
      <c r="L5" s="37" t="n">
        <v>17.05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8:20:43Z</dcterms:created>
  <dc:creator>System Service</dc:creator>
  <dc:description/>
  <dc:language>en-US</dc:language>
  <cp:lastModifiedBy>habartova2358</cp:lastModifiedBy>
  <cp:lastPrinted>2011-11-30T07:30:06Z</cp:lastPrinted>
  <dcterms:modified xsi:type="dcterms:W3CDTF">2011-12-01T07:10:20Z</dcterms:modified>
  <cp:revision>0</cp:revision>
  <dc:subject/>
  <dc:title/>
</cp:coreProperties>
</file>