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definedNames>
    <definedName function="false" hidden="false" localSheetId="0" name="_xlnm.Print_Titles" vbProcedure="false">List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potřeba vybraných paliv a energie  v roce 2004 podle odvětví OKEČ</t>
  </si>
  <si>
    <t xml:space="preserve">Consumption of selected fuels and energy: by CZ-NACE between 2004</t>
  </si>
  <si>
    <t xml:space="preserve">Pododvětví</t>
  </si>
  <si>
    <t xml:space="preserve">Těžké a střední topné oleje</t>
  </si>
  <si>
    <t xml:space="preserve">Zemní plyn</t>
  </si>
  <si>
    <t xml:space="preserve">               Elektrická energie</t>
  </si>
  <si>
    <t xml:space="preserve">tuny</t>
  </si>
  <si>
    <t xml:space="preserve">GJ</t>
  </si>
  <si>
    <t xml:space="preserve">tis. m3</t>
  </si>
  <si>
    <t xml:space="preserve">kWh</t>
  </si>
  <si>
    <t xml:space="preserve">Úhr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0" width="10.71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</row>
    <row r="5" customFormat="false" ht="12.75" hidden="false" customHeight="false" outlineLevel="0" collapsed="false">
      <c r="A5" s="5"/>
      <c r="B5" s="9" t="s">
        <v>6</v>
      </c>
      <c r="C5" s="10" t="s">
        <v>7</v>
      </c>
      <c r="D5" s="11" t="s">
        <v>8</v>
      </c>
      <c r="E5" s="11" t="s">
        <v>7</v>
      </c>
      <c r="F5" s="9" t="s">
        <v>9</v>
      </c>
    </row>
    <row r="6" customFormat="false" ht="12.75" hidden="false" customHeight="false" outlineLevel="0" collapsed="false">
      <c r="A6" s="12" t="s">
        <v>10</v>
      </c>
      <c r="B6" s="13" t="n">
        <f aca="false">SUM(B7:B237)</f>
        <v>574390</v>
      </c>
      <c r="C6" s="14" t="n">
        <f aca="false">SUM(C7:C237)</f>
        <v>22975600</v>
      </c>
      <c r="D6" s="15" t="n">
        <f aca="false">SUM(D7:D237)</f>
        <v>5696463</v>
      </c>
      <c r="E6" s="15" t="n">
        <f aca="false">SUM(E7:E237)</f>
        <v>193679728</v>
      </c>
      <c r="F6" s="13" t="n">
        <f aca="false">SUM(F7:F237)</f>
        <v>43555575423</v>
      </c>
    </row>
    <row r="7" customFormat="false" ht="12.75" hidden="false" customHeight="false" outlineLevel="0" collapsed="false">
      <c r="A7" s="16" t="n">
        <v>11</v>
      </c>
      <c r="B7" s="17" t="n">
        <v>65</v>
      </c>
      <c r="C7" s="18" t="n">
        <f aca="false">+B7*40</f>
        <v>2600</v>
      </c>
      <c r="D7" s="19" t="n">
        <v>9361</v>
      </c>
      <c r="E7" s="20" t="n">
        <f aca="false">+D7*34</f>
        <v>318274</v>
      </c>
      <c r="F7" s="17" t="n">
        <v>25341191</v>
      </c>
    </row>
    <row r="8" customFormat="false" ht="12.75" hidden="false" customHeight="false" outlineLevel="0" collapsed="false">
      <c r="A8" s="16" t="n">
        <v>12</v>
      </c>
      <c r="B8" s="17" t="n">
        <v>0</v>
      </c>
      <c r="C8" s="18" t="n">
        <f aca="false">+B8*40</f>
        <v>0</v>
      </c>
      <c r="D8" s="19" t="n">
        <v>12176</v>
      </c>
      <c r="E8" s="20" t="n">
        <f aca="false">+D8*34</f>
        <v>413984</v>
      </c>
      <c r="F8" s="17" t="n">
        <v>152708993</v>
      </c>
    </row>
    <row r="9" customFormat="false" ht="12.75" hidden="false" customHeight="false" outlineLevel="0" collapsed="false">
      <c r="A9" s="16" t="n">
        <v>13</v>
      </c>
      <c r="B9" s="17" t="n">
        <v>273</v>
      </c>
      <c r="C9" s="18" t="n">
        <f aca="false">+B9*40</f>
        <v>10920</v>
      </c>
      <c r="D9" s="19" t="n">
        <v>51447</v>
      </c>
      <c r="E9" s="20" t="n">
        <f aca="false">+D9*34</f>
        <v>1749198</v>
      </c>
      <c r="F9" s="17" t="n">
        <v>791433678</v>
      </c>
    </row>
    <row r="10" customFormat="false" ht="12.75" hidden="false" customHeight="false" outlineLevel="0" collapsed="false">
      <c r="A10" s="16" t="n">
        <v>14</v>
      </c>
      <c r="B10" s="17" t="n">
        <v>45</v>
      </c>
      <c r="C10" s="18" t="n">
        <f aca="false">+B10*40</f>
        <v>1800</v>
      </c>
      <c r="D10" s="19" t="n">
        <v>6290</v>
      </c>
      <c r="E10" s="20" t="n">
        <f aca="false">+D10*34</f>
        <v>213860</v>
      </c>
      <c r="F10" s="17" t="n">
        <v>24778455</v>
      </c>
    </row>
    <row r="11" customFormat="false" ht="12.75" hidden="false" customHeight="false" outlineLevel="0" collapsed="false">
      <c r="A11" s="16" t="n">
        <v>15</v>
      </c>
      <c r="B11" s="17" t="n">
        <v>0</v>
      </c>
      <c r="C11" s="18" t="n">
        <f aca="false">+B11*40</f>
        <v>0</v>
      </c>
      <c r="D11" s="19" t="n">
        <v>17</v>
      </c>
      <c r="E11" s="20" t="n">
        <f aca="false">+D11*34</f>
        <v>578</v>
      </c>
      <c r="F11" s="17" t="n">
        <v>122714</v>
      </c>
    </row>
    <row r="12" customFormat="false" ht="12.75" hidden="false" customHeight="false" outlineLevel="0" collapsed="false">
      <c r="A12" s="16" t="n">
        <v>20</v>
      </c>
      <c r="B12" s="17" t="n">
        <v>0</v>
      </c>
      <c r="C12" s="18" t="n">
        <f aca="false">+B12*40</f>
        <v>0</v>
      </c>
      <c r="D12" s="19" t="n">
        <v>4242</v>
      </c>
      <c r="E12" s="20" t="n">
        <f aca="false">+D12*34</f>
        <v>144228</v>
      </c>
      <c r="F12" s="17" t="n">
        <v>53274129</v>
      </c>
    </row>
    <row r="13" customFormat="false" ht="12.75" hidden="false" customHeight="false" outlineLevel="0" collapsed="false">
      <c r="A13" s="16" t="n">
        <v>50</v>
      </c>
      <c r="B13" s="17" t="n">
        <v>0</v>
      </c>
      <c r="C13" s="18" t="n">
        <f aca="false">+B13*40</f>
        <v>0</v>
      </c>
      <c r="D13" s="19" t="n">
        <v>710</v>
      </c>
      <c r="E13" s="20" t="n">
        <f aca="false">+D13*34</f>
        <v>24140</v>
      </c>
      <c r="F13" s="17" t="n">
        <v>10742760</v>
      </c>
    </row>
    <row r="14" customFormat="false" ht="12.75" hidden="false" customHeight="false" outlineLevel="0" collapsed="false">
      <c r="A14" s="16" t="n">
        <v>101</v>
      </c>
      <c r="B14" s="17" t="n">
        <v>0</v>
      </c>
      <c r="C14" s="18" t="n">
        <f aca="false">+B14*40</f>
        <v>0</v>
      </c>
      <c r="D14" s="19" t="n">
        <v>43984</v>
      </c>
      <c r="E14" s="20" t="n">
        <f aca="false">+D14*34</f>
        <v>1495456</v>
      </c>
      <c r="F14" s="17" t="n">
        <v>900280780</v>
      </c>
    </row>
    <row r="15" customFormat="false" ht="12.75" hidden="false" customHeight="false" outlineLevel="0" collapsed="false">
      <c r="A15" s="16" t="n">
        <v>102</v>
      </c>
      <c r="B15" s="17" t="n">
        <v>0</v>
      </c>
      <c r="C15" s="18" t="n">
        <f aca="false">+B15*40</f>
        <v>0</v>
      </c>
      <c r="D15" s="19" t="n">
        <v>37403</v>
      </c>
      <c r="E15" s="20" t="n">
        <f aca="false">+D15*34</f>
        <v>1271702</v>
      </c>
      <c r="F15" s="17" t="n">
        <v>1530598059</v>
      </c>
    </row>
    <row r="16" customFormat="false" ht="12.75" hidden="false" customHeight="false" outlineLevel="0" collapsed="false">
      <c r="A16" s="16" t="n">
        <v>103</v>
      </c>
      <c r="B16" s="17" t="n">
        <v>0</v>
      </c>
      <c r="C16" s="18" t="n">
        <f aca="false">+B16*40</f>
        <v>0</v>
      </c>
      <c r="D16" s="19" t="n">
        <v>215</v>
      </c>
      <c r="E16" s="20" t="n">
        <f aca="false">+D16*34</f>
        <v>7310</v>
      </c>
      <c r="F16" s="17" t="n">
        <v>2158979</v>
      </c>
    </row>
    <row r="17" customFormat="false" ht="12.75" hidden="false" customHeight="false" outlineLevel="0" collapsed="false">
      <c r="A17" s="16" t="n">
        <v>111</v>
      </c>
      <c r="B17" s="17" t="n">
        <v>0</v>
      </c>
      <c r="C17" s="18" t="n">
        <f aca="false">+B17*40</f>
        <v>0</v>
      </c>
      <c r="D17" s="19" t="n">
        <v>5471</v>
      </c>
      <c r="E17" s="20" t="n">
        <f aca="false">+D17*34</f>
        <v>186014</v>
      </c>
      <c r="F17" s="17" t="n">
        <v>9541522</v>
      </c>
    </row>
    <row r="18" customFormat="false" ht="12.75" hidden="false" customHeight="false" outlineLevel="0" collapsed="false">
      <c r="A18" s="16" t="n">
        <v>112</v>
      </c>
      <c r="B18" s="17" t="n">
        <v>0</v>
      </c>
      <c r="C18" s="18" t="n">
        <f aca="false">+B18*40</f>
        <v>0</v>
      </c>
      <c r="D18" s="19" t="n">
        <v>159</v>
      </c>
      <c r="E18" s="20" t="n">
        <f aca="false">+D18*34</f>
        <v>5406</v>
      </c>
      <c r="F18" s="17" t="n">
        <v>618440</v>
      </c>
    </row>
    <row r="19" customFormat="false" ht="12.75" hidden="false" customHeight="false" outlineLevel="0" collapsed="false">
      <c r="A19" s="16" t="n">
        <v>120</v>
      </c>
      <c r="B19" s="17" t="n">
        <v>7886</v>
      </c>
      <c r="C19" s="18" t="n">
        <f aca="false">+B19*40</f>
        <v>315440</v>
      </c>
      <c r="D19" s="19" t="n">
        <v>17308</v>
      </c>
      <c r="E19" s="20" t="n">
        <f aca="false">+D19*34</f>
        <v>588472</v>
      </c>
      <c r="F19" s="17" t="n">
        <v>150709414</v>
      </c>
    </row>
    <row r="20" customFormat="false" ht="12.75" hidden="false" customHeight="false" outlineLevel="0" collapsed="false">
      <c r="A20" s="16" t="n">
        <v>141</v>
      </c>
      <c r="B20" s="17" t="n">
        <v>0</v>
      </c>
      <c r="C20" s="18" t="n">
        <f aca="false">+B20*40</f>
        <v>0</v>
      </c>
      <c r="D20" s="19" t="n">
        <v>2046</v>
      </c>
      <c r="E20" s="20" t="n">
        <f aca="false">+D20*34</f>
        <v>69564</v>
      </c>
      <c r="F20" s="17" t="n">
        <v>19376091</v>
      </c>
    </row>
    <row r="21" customFormat="false" ht="12.75" hidden="false" customHeight="false" outlineLevel="0" collapsed="false">
      <c r="A21" s="16" t="n">
        <v>142</v>
      </c>
      <c r="B21" s="17" t="n">
        <v>6629</v>
      </c>
      <c r="C21" s="18" t="n">
        <f aca="false">+B21*40</f>
        <v>265160</v>
      </c>
      <c r="D21" s="19" t="n">
        <v>24968</v>
      </c>
      <c r="E21" s="20" t="n">
        <f aca="false">+D21*34</f>
        <v>848912</v>
      </c>
      <c r="F21" s="17" t="n">
        <f aca="false">607138440-431892208</f>
        <v>175246232</v>
      </c>
    </row>
    <row r="22" customFormat="false" ht="12.75" hidden="false" customHeight="false" outlineLevel="0" collapsed="false">
      <c r="A22" s="16" t="n">
        <v>143</v>
      </c>
      <c r="B22" s="17" t="n">
        <v>0</v>
      </c>
      <c r="C22" s="18" t="n">
        <f aca="false">+B22*40</f>
        <v>0</v>
      </c>
      <c r="D22" s="19" t="n">
        <v>619</v>
      </c>
      <c r="E22" s="20" t="n">
        <f aca="false">+D22*34</f>
        <v>21046</v>
      </c>
      <c r="F22" s="17" t="n">
        <v>3176090</v>
      </c>
    </row>
    <row r="23" customFormat="false" ht="12.75" hidden="false" customHeight="false" outlineLevel="0" collapsed="false">
      <c r="A23" s="16" t="n">
        <v>144</v>
      </c>
      <c r="B23" s="17" t="n">
        <v>0</v>
      </c>
      <c r="C23" s="18" t="n">
        <f aca="false">+B23*40</f>
        <v>0</v>
      </c>
      <c r="D23" s="19" t="n">
        <v>0</v>
      </c>
      <c r="E23" s="20" t="n">
        <f aca="false">+D23*34</f>
        <v>0</v>
      </c>
      <c r="F23" s="17" t="n">
        <v>986804</v>
      </c>
    </row>
    <row r="24" customFormat="false" ht="12.75" hidden="false" customHeight="false" outlineLevel="0" collapsed="false">
      <c r="A24" s="16" t="n">
        <v>145</v>
      </c>
      <c r="B24" s="17" t="n">
        <v>0</v>
      </c>
      <c r="C24" s="18" t="n">
        <f aca="false">+B24*40</f>
        <v>0</v>
      </c>
      <c r="D24" s="19" t="n">
        <v>81</v>
      </c>
      <c r="E24" s="20" t="n">
        <f aca="false">+D24*34</f>
        <v>2754</v>
      </c>
      <c r="F24" s="17" t="n">
        <v>2630783</v>
      </c>
    </row>
    <row r="25" customFormat="false" ht="12.75" hidden="false" customHeight="false" outlineLevel="0" collapsed="false">
      <c r="A25" s="16" t="n">
        <v>151</v>
      </c>
      <c r="B25" s="17" t="n">
        <v>5210</v>
      </c>
      <c r="C25" s="18" t="n">
        <f aca="false">+B25*40</f>
        <v>208400</v>
      </c>
      <c r="D25" s="19" t="n">
        <v>42198</v>
      </c>
      <c r="E25" s="20" t="n">
        <f aca="false">+D25*34</f>
        <v>1434732</v>
      </c>
      <c r="F25" s="17" t="n">
        <v>278129178</v>
      </c>
    </row>
    <row r="26" customFormat="false" ht="12.75" hidden="false" customHeight="false" outlineLevel="0" collapsed="false">
      <c r="A26" s="16" t="n">
        <v>152</v>
      </c>
      <c r="B26" s="17" t="n">
        <v>0</v>
      </c>
      <c r="C26" s="18" t="n">
        <f aca="false">+B26*40</f>
        <v>0</v>
      </c>
      <c r="D26" s="19" t="n">
        <v>114</v>
      </c>
      <c r="E26" s="20" t="n">
        <f aca="false">+D26*34</f>
        <v>3876</v>
      </c>
      <c r="F26" s="17" t="n">
        <v>9604002</v>
      </c>
    </row>
    <row r="27" customFormat="false" ht="12.75" hidden="false" customHeight="false" outlineLevel="0" collapsed="false">
      <c r="A27" s="16" t="n">
        <v>153</v>
      </c>
      <c r="B27" s="17" t="n">
        <v>75</v>
      </c>
      <c r="C27" s="18" t="n">
        <f aca="false">+B27*40</f>
        <v>3000</v>
      </c>
      <c r="D27" s="19" t="n">
        <v>15772</v>
      </c>
      <c r="E27" s="20" t="n">
        <f aca="false">+D27*34</f>
        <v>536248</v>
      </c>
      <c r="F27" s="17" t="n">
        <v>62843844</v>
      </c>
    </row>
    <row r="28" customFormat="false" ht="12.75" hidden="false" customHeight="false" outlineLevel="0" collapsed="false">
      <c r="A28" s="16" t="n">
        <v>154</v>
      </c>
      <c r="B28" s="17" t="n">
        <v>0</v>
      </c>
      <c r="C28" s="18" t="n">
        <f aca="false">+B28*40</f>
        <v>0</v>
      </c>
      <c r="D28" s="19" t="n">
        <v>7815</v>
      </c>
      <c r="E28" s="20" t="n">
        <f aca="false">+D28*34</f>
        <v>265710</v>
      </c>
      <c r="F28" s="17" t="n">
        <v>60900793</v>
      </c>
    </row>
    <row r="29" customFormat="false" ht="12.75" hidden="false" customHeight="false" outlineLevel="0" collapsed="false">
      <c r="A29" s="16" t="n">
        <v>155</v>
      </c>
      <c r="B29" s="17" t="n">
        <v>10155</v>
      </c>
      <c r="C29" s="18" t="n">
        <f aca="false">+B29*40</f>
        <v>406200</v>
      </c>
      <c r="D29" s="19" t="n">
        <v>66225</v>
      </c>
      <c r="E29" s="20" t="n">
        <f aca="false">+D29*34</f>
        <v>2251650</v>
      </c>
      <c r="F29" s="17" t="n">
        <v>188893393</v>
      </c>
    </row>
    <row r="30" customFormat="false" ht="12.75" hidden="false" customHeight="false" outlineLevel="0" collapsed="false">
      <c r="A30" s="16" t="n">
        <v>156</v>
      </c>
      <c r="B30" s="17" t="n">
        <v>0</v>
      </c>
      <c r="C30" s="18" t="n">
        <f aca="false">+B30*40</f>
        <v>0</v>
      </c>
      <c r="D30" s="19" t="n">
        <v>10882</v>
      </c>
      <c r="E30" s="20" t="n">
        <f aca="false">+D30*34</f>
        <v>369988</v>
      </c>
      <c r="F30" s="17" t="n">
        <v>93186687</v>
      </c>
    </row>
    <row r="31" customFormat="false" ht="12.75" hidden="false" customHeight="false" outlineLevel="0" collapsed="false">
      <c r="A31" s="16" t="n">
        <v>157</v>
      </c>
      <c r="B31" s="17" t="n">
        <v>819</v>
      </c>
      <c r="C31" s="18" t="n">
        <f aca="false">+B31*40</f>
        <v>32760</v>
      </c>
      <c r="D31" s="19" t="n">
        <v>31050</v>
      </c>
      <c r="E31" s="20" t="n">
        <f aca="false">+D31*34</f>
        <v>1055700</v>
      </c>
      <c r="F31" s="17" t="n">
        <v>137898477</v>
      </c>
    </row>
    <row r="32" customFormat="false" ht="12.75" hidden="false" customHeight="false" outlineLevel="0" collapsed="false">
      <c r="A32" s="16" t="n">
        <v>158</v>
      </c>
      <c r="B32" s="17" t="n">
        <v>45034</v>
      </c>
      <c r="C32" s="18" t="n">
        <f aca="false">+B32*40</f>
        <v>1801360</v>
      </c>
      <c r="D32" s="19" t="n">
        <v>139247</v>
      </c>
      <c r="E32" s="20" t="n">
        <f aca="false">+D32*34</f>
        <v>4734398</v>
      </c>
      <c r="F32" s="17" t="n">
        <v>381491659</v>
      </c>
    </row>
    <row r="33" customFormat="false" ht="12.75" hidden="false" customHeight="false" outlineLevel="0" collapsed="false">
      <c r="A33" s="16" t="n">
        <v>159</v>
      </c>
      <c r="B33" s="17" t="n">
        <v>0</v>
      </c>
      <c r="C33" s="18" t="n">
        <f aca="false">+B33*40</f>
        <v>0</v>
      </c>
      <c r="D33" s="19" t="n">
        <v>96476</v>
      </c>
      <c r="E33" s="20" t="n">
        <f aca="false">+D33*34</f>
        <v>3280184</v>
      </c>
      <c r="F33" s="17" t="n">
        <v>374839266</v>
      </c>
    </row>
    <row r="34" customFormat="false" ht="12.75" hidden="false" customHeight="false" outlineLevel="0" collapsed="false">
      <c r="A34" s="16" t="n">
        <v>160</v>
      </c>
      <c r="B34" s="17" t="n">
        <v>0</v>
      </c>
      <c r="C34" s="18" t="n">
        <f aca="false">+B34*40</f>
        <v>0</v>
      </c>
      <c r="D34" s="19" t="n">
        <v>2102</v>
      </c>
      <c r="E34" s="20" t="n">
        <f aca="false">+D34*34</f>
        <v>71468</v>
      </c>
      <c r="F34" s="17" t="n">
        <v>13816984</v>
      </c>
    </row>
    <row r="35" customFormat="false" ht="12.75" hidden="false" customHeight="false" outlineLevel="0" collapsed="false">
      <c r="A35" s="16" t="n">
        <v>171</v>
      </c>
      <c r="B35" s="17" t="n">
        <v>62</v>
      </c>
      <c r="C35" s="18" t="n">
        <f aca="false">+B35*40</f>
        <v>2480</v>
      </c>
      <c r="D35" s="19" t="n">
        <v>5584</v>
      </c>
      <c r="E35" s="20" t="n">
        <f aca="false">+D35*34</f>
        <v>189856</v>
      </c>
      <c r="F35" s="17" t="n">
        <v>227236539</v>
      </c>
    </row>
    <row r="36" customFormat="false" ht="12.75" hidden="false" customHeight="false" outlineLevel="0" collapsed="false">
      <c r="A36" s="16" t="n">
        <v>172</v>
      </c>
      <c r="B36" s="17" t="n">
        <v>3550</v>
      </c>
      <c r="C36" s="18" t="n">
        <f aca="false">+B36*40</f>
        <v>142000</v>
      </c>
      <c r="D36" s="19" t="n">
        <v>46930</v>
      </c>
      <c r="E36" s="20" t="n">
        <f aca="false">+D36*34</f>
        <v>1595620</v>
      </c>
      <c r="F36" s="17" t="n">
        <v>426816540</v>
      </c>
    </row>
    <row r="37" customFormat="false" ht="12.75" hidden="false" customHeight="false" outlineLevel="0" collapsed="false">
      <c r="A37" s="16" t="n">
        <v>173</v>
      </c>
      <c r="B37" s="17" t="n">
        <v>1686</v>
      </c>
      <c r="C37" s="18" t="n">
        <f aca="false">+B37*40</f>
        <v>67440</v>
      </c>
      <c r="D37" s="19" t="n">
        <v>14001</v>
      </c>
      <c r="E37" s="20" t="n">
        <f aca="false">+D37*34</f>
        <v>476034</v>
      </c>
      <c r="F37" s="17" t="n">
        <v>125660663</v>
      </c>
    </row>
    <row r="38" customFormat="false" ht="12.75" hidden="false" customHeight="false" outlineLevel="0" collapsed="false">
      <c r="A38" s="16" t="n">
        <v>174</v>
      </c>
      <c r="B38" s="17" t="n">
        <v>887</v>
      </c>
      <c r="C38" s="18" t="n">
        <f aca="false">+B38*40</f>
        <v>35480</v>
      </c>
      <c r="D38" s="19" t="n">
        <v>2478</v>
      </c>
      <c r="E38" s="20" t="n">
        <f aca="false">+D38*34</f>
        <v>84252</v>
      </c>
      <c r="F38" s="17" t="n">
        <v>32975125</v>
      </c>
    </row>
    <row r="39" customFormat="false" ht="12.75" hidden="false" customHeight="false" outlineLevel="0" collapsed="false">
      <c r="A39" s="16" t="n">
        <v>175</v>
      </c>
      <c r="B39" s="17" t="n">
        <v>687</v>
      </c>
      <c r="C39" s="18" t="n">
        <f aca="false">+B39*40</f>
        <v>27480</v>
      </c>
      <c r="D39" s="19" t="n">
        <v>18516</v>
      </c>
      <c r="E39" s="20" t="n">
        <f aca="false">+D39*34</f>
        <v>629544</v>
      </c>
      <c r="F39" s="17" t="n">
        <v>165853085</v>
      </c>
    </row>
    <row r="40" customFormat="false" ht="12.75" hidden="false" customHeight="false" outlineLevel="0" collapsed="false">
      <c r="A40" s="16" t="n">
        <v>176</v>
      </c>
      <c r="B40" s="17" t="n">
        <v>0</v>
      </c>
      <c r="C40" s="18" t="n">
        <f aca="false">+B40*40</f>
        <v>0</v>
      </c>
      <c r="D40" s="19" t="n">
        <v>2385</v>
      </c>
      <c r="E40" s="20" t="n">
        <f aca="false">+D40*34</f>
        <v>81090</v>
      </c>
      <c r="F40" s="17" t="n">
        <v>5118254</v>
      </c>
    </row>
    <row r="41" customFormat="false" ht="12.75" hidden="false" customHeight="false" outlineLevel="0" collapsed="false">
      <c r="A41" s="16" t="n">
        <v>177</v>
      </c>
      <c r="B41" s="17" t="n">
        <v>0</v>
      </c>
      <c r="C41" s="18" t="n">
        <f aca="false">+B41*40</f>
        <v>0</v>
      </c>
      <c r="D41" s="19" t="n">
        <v>5398</v>
      </c>
      <c r="E41" s="20" t="n">
        <f aca="false">+D41*34</f>
        <v>183532</v>
      </c>
      <c r="F41" s="17" t="n">
        <v>25525841</v>
      </c>
    </row>
    <row r="42" customFormat="false" ht="12.75" hidden="false" customHeight="false" outlineLevel="0" collapsed="false">
      <c r="A42" s="16" t="n">
        <v>181</v>
      </c>
      <c r="B42" s="17" t="n">
        <v>0</v>
      </c>
      <c r="C42" s="18" t="n">
        <f aca="false">+B42*40</f>
        <v>0</v>
      </c>
      <c r="D42" s="19" t="n">
        <v>46</v>
      </c>
      <c r="E42" s="20" t="n">
        <f aca="false">+D42*34</f>
        <v>1564</v>
      </c>
      <c r="F42" s="17" t="n">
        <v>228911</v>
      </c>
    </row>
    <row r="43" customFormat="false" ht="12.75" hidden="false" customHeight="false" outlineLevel="0" collapsed="false">
      <c r="A43" s="16" t="n">
        <v>182</v>
      </c>
      <c r="B43" s="17" t="n">
        <v>0</v>
      </c>
      <c r="C43" s="18" t="n">
        <f aca="false">+B43*40</f>
        <v>0</v>
      </c>
      <c r="D43" s="19" t="n">
        <v>14156</v>
      </c>
      <c r="E43" s="20" t="n">
        <f aca="false">+D43*34</f>
        <v>481304</v>
      </c>
      <c r="F43" s="17" t="n">
        <v>86264183</v>
      </c>
    </row>
    <row r="44" customFormat="false" ht="12.75" hidden="false" customHeight="false" outlineLevel="0" collapsed="false">
      <c r="A44" s="16" t="n">
        <v>183</v>
      </c>
      <c r="B44" s="17" t="n">
        <v>0</v>
      </c>
      <c r="C44" s="18" t="n">
        <f aca="false">+B44*40</f>
        <v>0</v>
      </c>
      <c r="D44" s="19" t="n">
        <v>21</v>
      </c>
      <c r="E44" s="20" t="n">
        <f aca="false">+D44*34</f>
        <v>714</v>
      </c>
      <c r="F44" s="17" t="n">
        <v>63012</v>
      </c>
    </row>
    <row r="45" customFormat="false" ht="12.75" hidden="false" customHeight="false" outlineLevel="0" collapsed="false">
      <c r="A45" s="16" t="n">
        <v>191</v>
      </c>
      <c r="B45" s="17" t="n">
        <v>274</v>
      </c>
      <c r="C45" s="18" t="n">
        <f aca="false">+B45*40</f>
        <v>10960</v>
      </c>
      <c r="D45" s="19" t="n">
        <v>776</v>
      </c>
      <c r="E45" s="20" t="n">
        <f aca="false">+D45*34</f>
        <v>26384</v>
      </c>
      <c r="F45" s="17" t="n">
        <v>3626743</v>
      </c>
    </row>
    <row r="46" customFormat="false" ht="12.75" hidden="false" customHeight="false" outlineLevel="0" collapsed="false">
      <c r="A46" s="16" t="n">
        <v>192</v>
      </c>
      <c r="B46" s="17" t="n">
        <v>0</v>
      </c>
      <c r="C46" s="18" t="n">
        <f aca="false">+B46*40</f>
        <v>0</v>
      </c>
      <c r="D46" s="19" t="n">
        <v>1276</v>
      </c>
      <c r="E46" s="20" t="n">
        <f aca="false">+D46*34</f>
        <v>43384</v>
      </c>
      <c r="F46" s="17" t="n">
        <v>5587736</v>
      </c>
    </row>
    <row r="47" customFormat="false" ht="12.75" hidden="false" customHeight="false" outlineLevel="0" collapsed="false">
      <c r="A47" s="16" t="n">
        <v>193</v>
      </c>
      <c r="B47" s="17" t="n">
        <v>0</v>
      </c>
      <c r="C47" s="18" t="n">
        <f aca="false">+B47*40</f>
        <v>0</v>
      </c>
      <c r="D47" s="19" t="n">
        <v>1636</v>
      </c>
      <c r="E47" s="20" t="n">
        <f aca="false">+D47*34</f>
        <v>55624</v>
      </c>
      <c r="F47" s="17" t="n">
        <v>17574381</v>
      </c>
    </row>
    <row r="48" customFormat="false" ht="12.75" hidden="false" customHeight="false" outlineLevel="0" collapsed="false">
      <c r="A48" s="16" t="n">
        <v>201</v>
      </c>
      <c r="B48" s="17" t="n">
        <v>0</v>
      </c>
      <c r="C48" s="18" t="n">
        <f aca="false">+B48*40</f>
        <v>0</v>
      </c>
      <c r="D48" s="19" t="n">
        <v>1997</v>
      </c>
      <c r="E48" s="20" t="n">
        <f aca="false">+D48*34</f>
        <v>67898</v>
      </c>
      <c r="F48" s="17" t="n">
        <v>125465870</v>
      </c>
    </row>
    <row r="49" customFormat="false" ht="12.75" hidden="false" customHeight="false" outlineLevel="0" collapsed="false">
      <c r="A49" s="16" t="n">
        <v>202</v>
      </c>
      <c r="B49" s="17" t="n">
        <v>8568</v>
      </c>
      <c r="C49" s="18" t="n">
        <f aca="false">+B49*40</f>
        <v>342720</v>
      </c>
      <c r="D49" s="19" t="n">
        <v>17718</v>
      </c>
      <c r="E49" s="20" t="n">
        <f aca="false">+D49*34</f>
        <v>602412</v>
      </c>
      <c r="F49" s="17" t="n">
        <v>268988926</v>
      </c>
    </row>
    <row r="50" customFormat="false" ht="12.75" hidden="false" customHeight="false" outlineLevel="0" collapsed="false">
      <c r="A50" s="16" t="n">
        <v>203</v>
      </c>
      <c r="B50" s="17" t="n">
        <v>0</v>
      </c>
      <c r="C50" s="18" t="n">
        <f aca="false">+B50*40</f>
        <v>0</v>
      </c>
      <c r="D50" s="19" t="n">
        <v>2500</v>
      </c>
      <c r="E50" s="20" t="n">
        <f aca="false">+D50*34</f>
        <v>85000</v>
      </c>
      <c r="F50" s="17" t="n">
        <v>63496484</v>
      </c>
    </row>
    <row r="51" customFormat="false" ht="12.75" hidden="false" customHeight="false" outlineLevel="0" collapsed="false">
      <c r="A51" s="16" t="n">
        <v>204</v>
      </c>
      <c r="B51" s="17" t="n">
        <v>0</v>
      </c>
      <c r="C51" s="18" t="n">
        <f aca="false">+B51*40</f>
        <v>0</v>
      </c>
      <c r="D51" s="19" t="n">
        <v>582</v>
      </c>
      <c r="E51" s="20" t="n">
        <f aca="false">+D51*34</f>
        <v>19788</v>
      </c>
      <c r="F51" s="17" t="n">
        <v>5659829</v>
      </c>
    </row>
    <row r="52" customFormat="false" ht="12.75" hidden="false" customHeight="false" outlineLevel="0" collapsed="false">
      <c r="A52" s="16" t="n">
        <v>205</v>
      </c>
      <c r="B52" s="17" t="n">
        <v>0</v>
      </c>
      <c r="C52" s="18" t="n">
        <f aca="false">+B52*40</f>
        <v>0</v>
      </c>
      <c r="D52" s="19" t="n">
        <v>800</v>
      </c>
      <c r="E52" s="20" t="n">
        <f aca="false">+D52*34</f>
        <v>27200</v>
      </c>
      <c r="F52" s="17" t="n">
        <v>20126879</v>
      </c>
    </row>
    <row r="53" customFormat="false" ht="12.75" hidden="false" customHeight="false" outlineLevel="0" collapsed="false">
      <c r="A53" s="16" t="n">
        <v>211</v>
      </c>
      <c r="B53" s="17" t="n">
        <v>4831</v>
      </c>
      <c r="C53" s="18" t="n">
        <f aca="false">+B53*40</f>
        <v>193240</v>
      </c>
      <c r="D53" s="19" t="n">
        <v>130583</v>
      </c>
      <c r="E53" s="20" t="n">
        <f aca="false">+D53*34</f>
        <v>4439822</v>
      </c>
      <c r="F53" s="17" t="n">
        <v>1441766087</v>
      </c>
    </row>
    <row r="54" customFormat="false" ht="12.75" hidden="false" customHeight="false" outlineLevel="0" collapsed="false">
      <c r="A54" s="16" t="n">
        <v>212</v>
      </c>
      <c r="B54" s="17" t="n">
        <v>3830</v>
      </c>
      <c r="C54" s="18" t="n">
        <f aca="false">+B54*40</f>
        <v>153200</v>
      </c>
      <c r="D54" s="19" t="n">
        <v>28939</v>
      </c>
      <c r="E54" s="20" t="n">
        <f aca="false">+D54*34</f>
        <v>983926</v>
      </c>
      <c r="F54" s="17" t="n">
        <v>162168322</v>
      </c>
    </row>
    <row r="55" customFormat="false" ht="12.75" hidden="false" customHeight="false" outlineLevel="0" collapsed="false">
      <c r="A55" s="16" t="n">
        <v>221</v>
      </c>
      <c r="B55" s="17" t="n">
        <v>0</v>
      </c>
      <c r="C55" s="18" t="n">
        <f aca="false">+B55*40</f>
        <v>0</v>
      </c>
      <c r="D55" s="19" t="n">
        <v>1435</v>
      </c>
      <c r="E55" s="20" t="n">
        <f aca="false">+D55*34</f>
        <v>48790</v>
      </c>
      <c r="F55" s="17" t="n">
        <v>25235982</v>
      </c>
    </row>
    <row r="56" customFormat="false" ht="12.75" hidden="false" customHeight="false" outlineLevel="0" collapsed="false">
      <c r="A56" s="16" t="n">
        <v>222</v>
      </c>
      <c r="B56" s="17" t="n">
        <v>0</v>
      </c>
      <c r="C56" s="18" t="n">
        <f aca="false">+B56*40</f>
        <v>0</v>
      </c>
      <c r="D56" s="19" t="n">
        <v>11303</v>
      </c>
      <c r="E56" s="20" t="n">
        <f aca="false">+D56*34</f>
        <v>384302</v>
      </c>
      <c r="F56" s="17" t="n">
        <v>127355568</v>
      </c>
    </row>
    <row r="57" customFormat="false" ht="12.75" hidden="false" customHeight="false" outlineLevel="0" collapsed="false">
      <c r="A57" s="16" t="n">
        <v>223</v>
      </c>
      <c r="B57" s="17" t="n">
        <v>0</v>
      </c>
      <c r="C57" s="18" t="n">
        <f aca="false">+B57*40</f>
        <v>0</v>
      </c>
      <c r="D57" s="19" t="n">
        <v>14520</v>
      </c>
      <c r="E57" s="20" t="n">
        <f aca="false">+D57*34</f>
        <v>493680</v>
      </c>
      <c r="F57" s="17" t="n">
        <v>21092869</v>
      </c>
    </row>
    <row r="58" customFormat="false" ht="12.75" hidden="false" customHeight="false" outlineLevel="0" collapsed="false">
      <c r="A58" s="16" t="n">
        <v>231</v>
      </c>
      <c r="B58" s="17" t="n">
        <v>0</v>
      </c>
      <c r="C58" s="18" t="n">
        <f aca="false">+B58*40</f>
        <v>0</v>
      </c>
      <c r="D58" s="19" t="n">
        <v>0</v>
      </c>
      <c r="E58" s="20" t="n">
        <f aca="false">+D58*34</f>
        <v>0</v>
      </c>
      <c r="F58" s="17" t="n">
        <v>75929000</v>
      </c>
    </row>
    <row r="59" customFormat="false" ht="12.75" hidden="false" customHeight="false" outlineLevel="0" collapsed="false">
      <c r="A59" s="16" t="n">
        <v>232</v>
      </c>
      <c r="B59" s="17" t="n">
        <v>20</v>
      </c>
      <c r="C59" s="18" t="n">
        <f aca="false">+B59*40</f>
        <v>800</v>
      </c>
      <c r="D59" s="19" t="n">
        <v>146779</v>
      </c>
      <c r="E59" s="20" t="n">
        <f aca="false">+D59*34</f>
        <v>4990486</v>
      </c>
      <c r="F59" s="17" t="n">
        <v>314265272</v>
      </c>
    </row>
    <row r="60" customFormat="false" ht="12.75" hidden="false" customHeight="false" outlineLevel="0" collapsed="false">
      <c r="A60" s="16" t="n">
        <v>241</v>
      </c>
      <c r="B60" s="17" t="n">
        <v>166193</v>
      </c>
      <c r="C60" s="18" t="n">
        <f aca="false">+B60*40</f>
        <v>6647720</v>
      </c>
      <c r="D60" s="19" t="n">
        <v>347027</v>
      </c>
      <c r="E60" s="20" t="n">
        <f aca="false">+D60*34</f>
        <v>11798918</v>
      </c>
      <c r="F60" s="17" t="n">
        <v>3509276573</v>
      </c>
    </row>
    <row r="61" customFormat="false" ht="12.75" hidden="false" customHeight="false" outlineLevel="0" collapsed="false">
      <c r="A61" s="16" t="n">
        <v>242</v>
      </c>
      <c r="B61" s="17" t="n">
        <v>0</v>
      </c>
      <c r="C61" s="18" t="n">
        <f aca="false">+B61*40</f>
        <v>0</v>
      </c>
      <c r="D61" s="19" t="n">
        <v>2421</v>
      </c>
      <c r="E61" s="20" t="n">
        <f aca="false">+D61*34</f>
        <v>82314</v>
      </c>
      <c r="F61" s="17" t="n">
        <v>4938847</v>
      </c>
    </row>
    <row r="62" customFormat="false" ht="12.75" hidden="false" customHeight="false" outlineLevel="0" collapsed="false">
      <c r="A62" s="16" t="n">
        <v>243</v>
      </c>
      <c r="B62" s="17" t="n">
        <v>0</v>
      </c>
      <c r="C62" s="18" t="n">
        <f aca="false">+B62*40</f>
        <v>0</v>
      </c>
      <c r="D62" s="19" t="n">
        <v>12531</v>
      </c>
      <c r="E62" s="20" t="n">
        <f aca="false">+D62*34</f>
        <v>426054</v>
      </c>
      <c r="F62" s="17" t="n">
        <v>18487877</v>
      </c>
    </row>
    <row r="63" customFormat="false" ht="12.75" hidden="false" customHeight="false" outlineLevel="0" collapsed="false">
      <c r="A63" s="16" t="n">
        <v>244</v>
      </c>
      <c r="B63" s="17" t="n">
        <v>222</v>
      </c>
      <c r="C63" s="18" t="n">
        <f aca="false">+B63*40</f>
        <v>8880</v>
      </c>
      <c r="D63" s="19" t="n">
        <v>28467</v>
      </c>
      <c r="E63" s="20" t="n">
        <f aca="false">+D63*34</f>
        <v>967878</v>
      </c>
      <c r="F63" s="17" t="n">
        <v>147769539</v>
      </c>
    </row>
    <row r="64" customFormat="false" ht="12.75" hidden="false" customHeight="false" outlineLevel="0" collapsed="false">
      <c r="A64" s="16" t="n">
        <v>245</v>
      </c>
      <c r="B64" s="17" t="n">
        <v>0</v>
      </c>
      <c r="C64" s="18" t="n">
        <f aca="false">+B64*40</f>
        <v>0</v>
      </c>
      <c r="D64" s="19" t="n">
        <v>15561</v>
      </c>
      <c r="E64" s="20" t="n">
        <f aca="false">+D64*34</f>
        <v>529074</v>
      </c>
      <c r="F64" s="17" t="n">
        <v>41825873</v>
      </c>
    </row>
    <row r="65" customFormat="false" ht="12.75" hidden="false" customHeight="false" outlineLevel="0" collapsed="false">
      <c r="A65" s="16" t="n">
        <v>246</v>
      </c>
      <c r="B65" s="17" t="n">
        <v>0</v>
      </c>
      <c r="C65" s="18" t="n">
        <f aca="false">+B65*40</f>
        <v>0</v>
      </c>
      <c r="D65" s="19" t="n">
        <v>9114</v>
      </c>
      <c r="E65" s="20" t="n">
        <f aca="false">+D65*34</f>
        <v>309876</v>
      </c>
      <c r="F65" s="17" t="n">
        <v>42804095</v>
      </c>
    </row>
    <row r="66" customFormat="false" ht="12.75" hidden="false" customHeight="false" outlineLevel="0" collapsed="false">
      <c r="A66" s="16" t="n">
        <v>247</v>
      </c>
      <c r="B66" s="17" t="n">
        <v>0</v>
      </c>
      <c r="C66" s="18" t="n">
        <f aca="false">+B66*40</f>
        <v>0</v>
      </c>
      <c r="D66" s="19" t="n">
        <v>2403</v>
      </c>
      <c r="E66" s="20" t="n">
        <f aca="false">+D66*34</f>
        <v>81702</v>
      </c>
      <c r="F66" s="17" t="n">
        <v>120417838</v>
      </c>
    </row>
    <row r="67" customFormat="false" ht="12.75" hidden="false" customHeight="false" outlineLevel="0" collapsed="false">
      <c r="A67" s="16" t="n">
        <v>250</v>
      </c>
      <c r="B67" s="17" t="n">
        <v>0</v>
      </c>
      <c r="C67" s="18" t="n">
        <f aca="false">+B67*40</f>
        <v>0</v>
      </c>
      <c r="D67" s="19" t="n">
        <v>269</v>
      </c>
      <c r="E67" s="20" t="n">
        <f aca="false">+D67*34</f>
        <v>9146</v>
      </c>
      <c r="F67" s="17" t="n">
        <v>7633000</v>
      </c>
    </row>
    <row r="68" customFormat="false" ht="12.75" hidden="false" customHeight="false" outlineLevel="0" collapsed="false">
      <c r="A68" s="16" t="n">
        <v>251</v>
      </c>
      <c r="B68" s="17" t="n">
        <v>0</v>
      </c>
      <c r="C68" s="18" t="n">
        <f aca="false">+B68*40</f>
        <v>0</v>
      </c>
      <c r="D68" s="19" t="n">
        <v>37367</v>
      </c>
      <c r="E68" s="20" t="n">
        <f aca="false">+D68*34</f>
        <v>1270478</v>
      </c>
      <c r="F68" s="17" t="n">
        <v>461139910</v>
      </c>
    </row>
    <row r="69" customFormat="false" ht="12.75" hidden="false" customHeight="false" outlineLevel="0" collapsed="false">
      <c r="A69" s="16" t="n">
        <v>252</v>
      </c>
      <c r="B69" s="17" t="n">
        <v>1795</v>
      </c>
      <c r="C69" s="18" t="n">
        <f aca="false">+B69*40</f>
        <v>71800</v>
      </c>
      <c r="D69" s="19" t="n">
        <v>41713</v>
      </c>
      <c r="E69" s="20" t="n">
        <f aca="false">+D69*34</f>
        <v>1418242</v>
      </c>
      <c r="F69" s="17" t="n">
        <v>685685015</v>
      </c>
    </row>
    <row r="70" customFormat="false" ht="12.75" hidden="false" customHeight="false" outlineLevel="0" collapsed="false">
      <c r="A70" s="16" t="n">
        <v>261</v>
      </c>
      <c r="B70" s="17" t="n">
        <v>0</v>
      </c>
      <c r="C70" s="18" t="n">
        <f aca="false">+B70*40</f>
        <v>0</v>
      </c>
      <c r="D70" s="19" t="n">
        <v>389488</v>
      </c>
      <c r="E70" s="20" t="n">
        <f aca="false">+D70*34</f>
        <v>13242592</v>
      </c>
      <c r="F70" s="17" t="n">
        <v>1091020977</v>
      </c>
    </row>
    <row r="71" customFormat="false" ht="12.75" hidden="false" customHeight="false" outlineLevel="0" collapsed="false">
      <c r="A71" s="16" t="n">
        <v>262</v>
      </c>
      <c r="B71" s="17" t="n">
        <v>527</v>
      </c>
      <c r="C71" s="18" t="n">
        <f aca="false">+B71*40</f>
        <v>21080</v>
      </c>
      <c r="D71" s="19" t="n">
        <v>96003</v>
      </c>
      <c r="E71" s="20" t="n">
        <f aca="false">+D71*34</f>
        <v>3264102</v>
      </c>
      <c r="F71" s="17" t="n">
        <v>154431789</v>
      </c>
    </row>
    <row r="72" customFormat="false" ht="12.75" hidden="false" customHeight="false" outlineLevel="0" collapsed="false">
      <c r="A72" s="16" t="n">
        <v>263</v>
      </c>
      <c r="B72" s="17" t="n">
        <v>0</v>
      </c>
      <c r="C72" s="18" t="n">
        <f aca="false">+B72*40</f>
        <v>0</v>
      </c>
      <c r="D72" s="19" t="n">
        <v>102120</v>
      </c>
      <c r="E72" s="20" t="n">
        <f aca="false">+D72*34</f>
        <v>3472080</v>
      </c>
      <c r="F72" s="17" t="n">
        <v>172553904</v>
      </c>
    </row>
    <row r="73" customFormat="false" ht="12.75" hidden="false" customHeight="false" outlineLevel="0" collapsed="false">
      <c r="A73" s="16" t="n">
        <v>264</v>
      </c>
      <c r="B73" s="17" t="n">
        <v>6544</v>
      </c>
      <c r="C73" s="18" t="n">
        <f aca="false">+B73*40</f>
        <v>261760</v>
      </c>
      <c r="D73" s="19" t="n">
        <v>96282</v>
      </c>
      <c r="E73" s="20" t="n">
        <f aca="false">+D73*34</f>
        <v>3273588</v>
      </c>
      <c r="F73" s="17" t="n">
        <v>134083898</v>
      </c>
    </row>
    <row r="74" customFormat="false" ht="12.75" hidden="false" customHeight="false" outlineLevel="0" collapsed="false">
      <c r="A74" s="16" t="n">
        <v>265</v>
      </c>
      <c r="B74" s="17" t="n">
        <v>26807</v>
      </c>
      <c r="C74" s="18" t="n">
        <f aca="false">+B74*40</f>
        <v>1072280</v>
      </c>
      <c r="D74" s="19" t="n">
        <v>81612</v>
      </c>
      <c r="E74" s="20" t="n">
        <f aca="false">+D74*34</f>
        <v>2774808</v>
      </c>
      <c r="F74" s="17" t="n">
        <v>569080533</v>
      </c>
    </row>
    <row r="75" customFormat="false" ht="12.75" hidden="false" customHeight="false" outlineLevel="0" collapsed="false">
      <c r="A75" s="16" t="n">
        <v>266</v>
      </c>
      <c r="B75" s="17" t="n">
        <v>8572</v>
      </c>
      <c r="C75" s="18" t="n">
        <f aca="false">+B75*40</f>
        <v>342880</v>
      </c>
      <c r="D75" s="19" t="n">
        <v>64236</v>
      </c>
      <c r="E75" s="20" t="n">
        <f aca="false">+D75*34</f>
        <v>2184024</v>
      </c>
      <c r="F75" s="17" t="n">
        <v>178825608</v>
      </c>
    </row>
    <row r="76" customFormat="false" ht="12.75" hidden="false" customHeight="false" outlineLevel="0" collapsed="false">
      <c r="A76" s="16" t="n">
        <v>267</v>
      </c>
      <c r="B76" s="17" t="n">
        <v>0</v>
      </c>
      <c r="C76" s="18" t="n">
        <f aca="false">+B76*40</f>
        <v>0</v>
      </c>
      <c r="D76" s="19" t="n">
        <v>149</v>
      </c>
      <c r="E76" s="20" t="n">
        <f aca="false">+D76*34</f>
        <v>5066</v>
      </c>
      <c r="F76" s="17" t="n">
        <v>6829279</v>
      </c>
    </row>
    <row r="77" customFormat="false" ht="12.75" hidden="false" customHeight="false" outlineLevel="0" collapsed="false">
      <c r="A77" s="16" t="n">
        <v>268</v>
      </c>
      <c r="B77" s="17" t="n">
        <v>1521</v>
      </c>
      <c r="C77" s="18" t="n">
        <f aca="false">+B77*40</f>
        <v>60840</v>
      </c>
      <c r="D77" s="19" t="n">
        <v>31127</v>
      </c>
      <c r="E77" s="20" t="n">
        <f aca="false">+D77*34</f>
        <v>1058318</v>
      </c>
      <c r="F77" s="17" t="n">
        <v>125449009</v>
      </c>
    </row>
    <row r="78" customFormat="false" ht="12.75" hidden="false" customHeight="false" outlineLevel="0" collapsed="false">
      <c r="A78" s="16" t="n">
        <v>271</v>
      </c>
      <c r="B78" s="17" t="n">
        <v>175647</v>
      </c>
      <c r="C78" s="18" t="n">
        <f aca="false">+B78*40</f>
        <v>7025880</v>
      </c>
      <c r="D78" s="19" t="n">
        <v>204399</v>
      </c>
      <c r="E78" s="20" t="n">
        <f aca="false">+D78*34</f>
        <v>6949566</v>
      </c>
      <c r="F78" s="17" t="n">
        <v>2734901823</v>
      </c>
    </row>
    <row r="79" customFormat="false" ht="12.75" hidden="false" customHeight="false" outlineLevel="0" collapsed="false">
      <c r="A79" s="16" t="n">
        <v>272</v>
      </c>
      <c r="B79" s="17" t="n">
        <v>0</v>
      </c>
      <c r="C79" s="18" t="n">
        <f aca="false">+B79*40</f>
        <v>0</v>
      </c>
      <c r="D79" s="19" t="n">
        <v>45282</v>
      </c>
      <c r="E79" s="20" t="n">
        <f aca="false">+D79*34</f>
        <v>1539588</v>
      </c>
      <c r="F79" s="17" t="n">
        <v>240940491</v>
      </c>
    </row>
    <row r="80" customFormat="false" ht="12.75" hidden="false" customHeight="false" outlineLevel="0" collapsed="false">
      <c r="A80" s="16" t="n">
        <v>273</v>
      </c>
      <c r="B80" s="17" t="n">
        <v>0</v>
      </c>
      <c r="C80" s="18" t="n">
        <f aca="false">+B80*40</f>
        <v>0</v>
      </c>
      <c r="D80" s="19" t="n">
        <v>31797</v>
      </c>
      <c r="E80" s="20" t="n">
        <f aca="false">+D80*34</f>
        <v>1081098</v>
      </c>
      <c r="F80" s="17" t="n">
        <v>282780947</v>
      </c>
    </row>
    <row r="81" customFormat="false" ht="12.75" hidden="false" customHeight="false" outlineLevel="0" collapsed="false">
      <c r="A81" s="16" t="n">
        <v>274</v>
      </c>
      <c r="B81" s="17" t="n">
        <v>0</v>
      </c>
      <c r="C81" s="18" t="n">
        <f aca="false">+B81*40</f>
        <v>0</v>
      </c>
      <c r="D81" s="19" t="n">
        <v>33764</v>
      </c>
      <c r="E81" s="20" t="n">
        <f aca="false">+D81*34</f>
        <v>1147976</v>
      </c>
      <c r="F81" s="17" t="n">
        <v>180111527</v>
      </c>
    </row>
    <row r="82" customFormat="false" ht="12.75" hidden="false" customHeight="false" outlineLevel="0" collapsed="false">
      <c r="A82" s="16" t="n">
        <v>275</v>
      </c>
      <c r="B82" s="17" t="n">
        <v>311</v>
      </c>
      <c r="C82" s="18" t="n">
        <f aca="false">+B82*40</f>
        <v>12440</v>
      </c>
      <c r="D82" s="19" t="n">
        <v>49856</v>
      </c>
      <c r="E82" s="20" t="n">
        <f aca="false">+D82*34</f>
        <v>1695104</v>
      </c>
      <c r="F82" s="17" t="n">
        <v>583701795</v>
      </c>
    </row>
    <row r="83" customFormat="false" ht="12.75" hidden="false" customHeight="false" outlineLevel="0" collapsed="false">
      <c r="A83" s="16" t="n">
        <v>280</v>
      </c>
      <c r="B83" s="17" t="n">
        <v>0</v>
      </c>
      <c r="C83" s="18" t="n">
        <v>0</v>
      </c>
      <c r="D83" s="19" t="n">
        <v>0</v>
      </c>
      <c r="E83" s="20" t="n">
        <v>0</v>
      </c>
      <c r="F83" s="17" t="n">
        <v>0</v>
      </c>
      <c r="G83" s="21"/>
    </row>
    <row r="84" customFormat="false" ht="12.75" hidden="false" customHeight="false" outlineLevel="0" collapsed="false">
      <c r="A84" s="16" t="n">
        <v>281</v>
      </c>
      <c r="B84" s="17" t="n">
        <v>183</v>
      </c>
      <c r="C84" s="18" t="n">
        <f aca="false">+B84*40</f>
        <v>7320</v>
      </c>
      <c r="D84" s="19" t="n">
        <v>20402</v>
      </c>
      <c r="E84" s="20" t="n">
        <f aca="false">+D84*34</f>
        <v>693668</v>
      </c>
      <c r="F84" s="17" t="n">
        <v>104472784</v>
      </c>
    </row>
    <row r="85" customFormat="false" ht="12.75" hidden="false" customHeight="false" outlineLevel="0" collapsed="false">
      <c r="A85" s="16" t="n">
        <v>282</v>
      </c>
      <c r="B85" s="17" t="n">
        <v>0</v>
      </c>
      <c r="C85" s="18" t="n">
        <f aca="false">+B85*40</f>
        <v>0</v>
      </c>
      <c r="D85" s="19" t="n">
        <v>15210</v>
      </c>
      <c r="E85" s="20" t="n">
        <f aca="false">+D85*34</f>
        <v>517140</v>
      </c>
      <c r="F85" s="17" t="n">
        <v>145869754</v>
      </c>
    </row>
    <row r="86" customFormat="false" ht="12.75" hidden="false" customHeight="false" outlineLevel="0" collapsed="false">
      <c r="A86" s="16" t="n">
        <v>283</v>
      </c>
      <c r="B86" s="17" t="n">
        <v>155</v>
      </c>
      <c r="C86" s="18" t="n">
        <f aca="false">+B86*40</f>
        <v>6200</v>
      </c>
      <c r="D86" s="19" t="n">
        <v>7170</v>
      </c>
      <c r="E86" s="20" t="n">
        <f aca="false">+D86*34</f>
        <v>243780</v>
      </c>
      <c r="F86" s="17" t="n">
        <v>33892179</v>
      </c>
    </row>
    <row r="87" customFormat="false" ht="12.75" hidden="false" customHeight="false" outlineLevel="0" collapsed="false">
      <c r="A87" s="16" t="n">
        <v>284</v>
      </c>
      <c r="B87" s="17" t="n">
        <v>0</v>
      </c>
      <c r="C87" s="18" t="n">
        <f aca="false">+B87*40</f>
        <v>0</v>
      </c>
      <c r="D87" s="19" t="n">
        <v>44146</v>
      </c>
      <c r="E87" s="20" t="n">
        <f aca="false">+D87*34</f>
        <v>1500964</v>
      </c>
      <c r="F87" s="17" t="n">
        <v>201282868</v>
      </c>
    </row>
    <row r="88" customFormat="false" ht="12.75" hidden="false" customHeight="false" outlineLevel="0" collapsed="false">
      <c r="A88" s="16" t="n">
        <v>285</v>
      </c>
      <c r="B88" s="17" t="n">
        <v>153</v>
      </c>
      <c r="C88" s="18" t="n">
        <f aca="false">+B88*40</f>
        <v>6120</v>
      </c>
      <c r="D88" s="19" t="n">
        <v>28972</v>
      </c>
      <c r="E88" s="20" t="n">
        <f aca="false">+D88*34</f>
        <v>985048</v>
      </c>
      <c r="F88" s="17" t="n">
        <v>196094821</v>
      </c>
    </row>
    <row r="89" customFormat="false" ht="12.75" hidden="false" customHeight="false" outlineLevel="0" collapsed="false">
      <c r="A89" s="16" t="n">
        <v>286</v>
      </c>
      <c r="B89" s="17" t="n">
        <v>0</v>
      </c>
      <c r="C89" s="18" t="n">
        <f aca="false">+B89*40</f>
        <v>0</v>
      </c>
      <c r="D89" s="19" t="n">
        <v>11606</v>
      </c>
      <c r="E89" s="20" t="n">
        <f aca="false">+D89*34</f>
        <v>394604</v>
      </c>
      <c r="F89" s="17" t="n">
        <v>116654241</v>
      </c>
    </row>
    <row r="90" customFormat="false" ht="12.75" hidden="false" customHeight="false" outlineLevel="0" collapsed="false">
      <c r="A90" s="16" t="n">
        <v>287</v>
      </c>
      <c r="B90" s="17" t="n">
        <v>0</v>
      </c>
      <c r="C90" s="18" t="n">
        <f aca="false">+B90*40</f>
        <v>0</v>
      </c>
      <c r="D90" s="19" t="n">
        <v>33892</v>
      </c>
      <c r="E90" s="20" t="n">
        <f aca="false">+D90*34</f>
        <v>1152328</v>
      </c>
      <c r="F90" s="17" t="n">
        <v>237090748</v>
      </c>
    </row>
    <row r="91" customFormat="false" ht="12.75" hidden="false" customHeight="false" outlineLevel="0" collapsed="false">
      <c r="A91" s="16" t="n">
        <v>290</v>
      </c>
      <c r="B91" s="17" t="n">
        <v>0</v>
      </c>
      <c r="C91" s="18" t="n">
        <v>0</v>
      </c>
      <c r="D91" s="19" t="n">
        <v>0</v>
      </c>
      <c r="E91" s="20" t="n">
        <v>0</v>
      </c>
      <c r="F91" s="17" t="n">
        <v>0</v>
      </c>
    </row>
    <row r="92" customFormat="false" ht="12.75" hidden="false" customHeight="false" outlineLevel="0" collapsed="false">
      <c r="A92" s="16" t="n">
        <v>291</v>
      </c>
      <c r="B92" s="17" t="n">
        <v>0</v>
      </c>
      <c r="C92" s="18" t="n">
        <f aca="false">+B92*40</f>
        <v>0</v>
      </c>
      <c r="D92" s="19" t="n">
        <v>36592</v>
      </c>
      <c r="E92" s="20" t="n">
        <f aca="false">+D92*34</f>
        <v>1244128</v>
      </c>
      <c r="F92" s="17" t="n">
        <v>379150841</v>
      </c>
    </row>
    <row r="93" customFormat="false" ht="12.75" hidden="false" customHeight="false" outlineLevel="0" collapsed="false">
      <c r="A93" s="16" t="n">
        <v>292</v>
      </c>
      <c r="B93" s="17" t="n">
        <v>1</v>
      </c>
      <c r="C93" s="18" t="n">
        <f aca="false">+B93*40</f>
        <v>40</v>
      </c>
      <c r="D93" s="19" t="n">
        <v>20848</v>
      </c>
      <c r="E93" s="20" t="n">
        <f aca="false">+D93*34</f>
        <v>708832</v>
      </c>
      <c r="F93" s="17" t="n">
        <v>136691687</v>
      </c>
    </row>
    <row r="94" customFormat="false" ht="12.75" hidden="false" customHeight="false" outlineLevel="0" collapsed="false">
      <c r="A94" s="16" t="n">
        <v>293</v>
      </c>
      <c r="B94" s="17" t="n">
        <v>0</v>
      </c>
      <c r="C94" s="18" t="n">
        <f aca="false">+B94*40</f>
        <v>0</v>
      </c>
      <c r="D94" s="19" t="n">
        <v>13706</v>
      </c>
      <c r="E94" s="20" t="n">
        <f aca="false">+D94*34</f>
        <v>466004</v>
      </c>
      <c r="F94" s="17" t="n">
        <v>77854762</v>
      </c>
    </row>
    <row r="95" customFormat="false" ht="12.75" hidden="false" customHeight="false" outlineLevel="0" collapsed="false">
      <c r="A95" s="16" t="n">
        <v>294</v>
      </c>
      <c r="B95" s="17" t="n">
        <v>571</v>
      </c>
      <c r="C95" s="18" t="n">
        <f aca="false">+B95*40</f>
        <v>22840</v>
      </c>
      <c r="D95" s="19" t="n">
        <v>11905</v>
      </c>
      <c r="E95" s="20" t="n">
        <f aca="false">+D95*34</f>
        <v>404770</v>
      </c>
      <c r="F95" s="17" t="n">
        <v>134280006</v>
      </c>
    </row>
    <row r="96" customFormat="false" ht="12.75" hidden="false" customHeight="false" outlineLevel="0" collapsed="false">
      <c r="A96" s="16" t="n">
        <v>295</v>
      </c>
      <c r="B96" s="17" t="n">
        <v>311</v>
      </c>
      <c r="C96" s="18" t="n">
        <f aca="false">+B96*40</f>
        <v>12440</v>
      </c>
      <c r="D96" s="19" t="n">
        <v>52877</v>
      </c>
      <c r="E96" s="20" t="n">
        <f aca="false">+D96*34</f>
        <v>1797818</v>
      </c>
      <c r="F96" s="17" t="n">
        <v>335513061</v>
      </c>
    </row>
    <row r="97" customFormat="false" ht="12.75" hidden="false" customHeight="false" outlineLevel="0" collapsed="false">
      <c r="A97" s="16" t="n">
        <v>296</v>
      </c>
      <c r="B97" s="17" t="n">
        <v>0</v>
      </c>
      <c r="C97" s="18" t="n">
        <f aca="false">+B97*40</f>
        <v>0</v>
      </c>
      <c r="D97" s="19" t="n">
        <v>15081</v>
      </c>
      <c r="E97" s="20" t="n">
        <f aca="false">+D97*34</f>
        <v>512754</v>
      </c>
      <c r="F97" s="17" t="n">
        <v>49547859</v>
      </c>
    </row>
    <row r="98" customFormat="false" ht="12.75" hidden="false" customHeight="false" outlineLevel="0" collapsed="false">
      <c r="A98" s="16" t="n">
        <v>297</v>
      </c>
      <c r="B98" s="17" t="n">
        <v>0</v>
      </c>
      <c r="C98" s="18" t="n">
        <f aca="false">+B98*40</f>
        <v>0</v>
      </c>
      <c r="D98" s="19" t="n">
        <v>3680</v>
      </c>
      <c r="E98" s="20" t="n">
        <f aca="false">+D98*34</f>
        <v>125120</v>
      </c>
      <c r="F98" s="17" t="n">
        <v>39110281</v>
      </c>
    </row>
    <row r="99" customFormat="false" ht="12.75" hidden="false" customHeight="false" outlineLevel="0" collapsed="false">
      <c r="A99" s="16" t="n">
        <v>300</v>
      </c>
      <c r="B99" s="17" t="n">
        <v>0</v>
      </c>
      <c r="C99" s="18" t="n">
        <f aca="false">+B99*40</f>
        <v>0</v>
      </c>
      <c r="D99" s="19" t="n">
        <v>2994</v>
      </c>
      <c r="E99" s="20" t="n">
        <f aca="false">+D99*34</f>
        <v>101796</v>
      </c>
      <c r="F99" s="17" t="n">
        <v>33151198</v>
      </c>
    </row>
    <row r="100" customFormat="false" ht="12.75" hidden="false" customHeight="false" outlineLevel="0" collapsed="false">
      <c r="A100" s="16" t="n">
        <v>310</v>
      </c>
      <c r="B100" s="17" t="n">
        <v>0</v>
      </c>
      <c r="C100" s="18" t="n">
        <f aca="false">+B100*40</f>
        <v>0</v>
      </c>
      <c r="D100" s="19" t="n">
        <v>8</v>
      </c>
      <c r="E100" s="20" t="n">
        <f aca="false">+D100*34</f>
        <v>272</v>
      </c>
      <c r="F100" s="17" t="n">
        <v>61066</v>
      </c>
    </row>
    <row r="101" customFormat="false" ht="12.75" hidden="false" customHeight="false" outlineLevel="0" collapsed="false">
      <c r="A101" s="16" t="n">
        <v>311</v>
      </c>
      <c r="B101" s="17" t="n">
        <v>0</v>
      </c>
      <c r="C101" s="18" t="n">
        <f aca="false">+B101*40</f>
        <v>0</v>
      </c>
      <c r="D101" s="19" t="n">
        <v>11061</v>
      </c>
      <c r="E101" s="20" t="n">
        <f aca="false">+D101*34</f>
        <v>376074</v>
      </c>
      <c r="F101" s="17" t="n">
        <v>141914626</v>
      </c>
    </row>
    <row r="102" customFormat="false" ht="12.75" hidden="false" customHeight="false" outlineLevel="0" collapsed="false">
      <c r="A102" s="16" t="n">
        <v>312</v>
      </c>
      <c r="B102" s="17" t="n">
        <v>0</v>
      </c>
      <c r="C102" s="18" t="n">
        <f aca="false">+B102*40</f>
        <v>0</v>
      </c>
      <c r="D102" s="19" t="n">
        <v>11457</v>
      </c>
      <c r="E102" s="20" t="n">
        <f aca="false">+D102*34</f>
        <v>389538</v>
      </c>
      <c r="F102" s="17" t="n">
        <v>80876390</v>
      </c>
    </row>
    <row r="103" customFormat="false" ht="12.75" hidden="false" customHeight="false" outlineLevel="0" collapsed="false">
      <c r="A103" s="16" t="n">
        <v>313</v>
      </c>
      <c r="B103" s="17" t="n">
        <v>0</v>
      </c>
      <c r="C103" s="18" t="n">
        <f aca="false">+B103*40</f>
        <v>0</v>
      </c>
      <c r="D103" s="19" t="n">
        <v>4221</v>
      </c>
      <c r="E103" s="20" t="n">
        <f aca="false">+D103*34</f>
        <v>143514</v>
      </c>
      <c r="F103" s="17" t="n">
        <v>87515095</v>
      </c>
    </row>
    <row r="104" customFormat="false" ht="12.75" hidden="false" customHeight="false" outlineLevel="0" collapsed="false">
      <c r="A104" s="16" t="n">
        <v>314</v>
      </c>
      <c r="B104" s="17" t="n">
        <v>0</v>
      </c>
      <c r="C104" s="18" t="n">
        <f aca="false">+B104*40</f>
        <v>0</v>
      </c>
      <c r="D104" s="19" t="n">
        <v>6882</v>
      </c>
      <c r="E104" s="20" t="n">
        <f aca="false">+D104*34</f>
        <v>233988</v>
      </c>
      <c r="F104" s="17" t="n">
        <v>86913343</v>
      </c>
    </row>
    <row r="105" customFormat="false" ht="12.75" hidden="false" customHeight="false" outlineLevel="0" collapsed="false">
      <c r="A105" s="16" t="n">
        <v>315</v>
      </c>
      <c r="B105" s="17" t="n">
        <v>0</v>
      </c>
      <c r="C105" s="18" t="n">
        <f aca="false">+B105*40</f>
        <v>0</v>
      </c>
      <c r="D105" s="19" t="n">
        <v>9264</v>
      </c>
      <c r="E105" s="20" t="n">
        <f aca="false">+D105*34</f>
        <v>314976</v>
      </c>
      <c r="F105" s="17" t="n">
        <v>42775034</v>
      </c>
    </row>
    <row r="106" customFormat="false" ht="12.75" hidden="false" customHeight="false" outlineLevel="0" collapsed="false">
      <c r="A106" s="16" t="n">
        <v>316</v>
      </c>
      <c r="B106" s="17" t="n">
        <v>151</v>
      </c>
      <c r="C106" s="18" t="n">
        <f aca="false">+B106*40</f>
        <v>6040</v>
      </c>
      <c r="D106" s="19" t="n">
        <v>13207</v>
      </c>
      <c r="E106" s="20" t="n">
        <f aca="false">+D106*34</f>
        <v>449038</v>
      </c>
      <c r="F106" s="17" t="n">
        <v>154373136</v>
      </c>
    </row>
    <row r="107" customFormat="false" ht="12.75" hidden="false" customHeight="false" outlineLevel="0" collapsed="false">
      <c r="A107" s="16" t="n">
        <v>321</v>
      </c>
      <c r="B107" s="17" t="n">
        <v>0</v>
      </c>
      <c r="C107" s="18" t="n">
        <f aca="false">+B107*40</f>
        <v>0</v>
      </c>
      <c r="D107" s="19" t="n">
        <v>11316</v>
      </c>
      <c r="E107" s="20" t="n">
        <f aca="false">+D107*34</f>
        <v>384744</v>
      </c>
      <c r="F107" s="17" t="n">
        <v>293026080</v>
      </c>
    </row>
    <row r="108" customFormat="false" ht="12.75" hidden="false" customHeight="false" outlineLevel="0" collapsed="false">
      <c r="A108" s="16" t="n">
        <v>322</v>
      </c>
      <c r="B108" s="17" t="n">
        <v>0</v>
      </c>
      <c r="C108" s="18" t="n">
        <f aca="false">+B108*40</f>
        <v>0</v>
      </c>
      <c r="D108" s="19" t="n">
        <v>2055</v>
      </c>
      <c r="E108" s="20" t="n">
        <f aca="false">+D108*34</f>
        <v>69870</v>
      </c>
      <c r="F108" s="17" t="n">
        <v>36955762</v>
      </c>
    </row>
    <row r="109" customFormat="false" ht="12.75" hidden="false" customHeight="false" outlineLevel="0" collapsed="false">
      <c r="A109" s="16" t="n">
        <v>323</v>
      </c>
      <c r="B109" s="17" t="n">
        <v>0</v>
      </c>
      <c r="C109" s="18" t="n">
        <f aca="false">+B109*40</f>
        <v>0</v>
      </c>
      <c r="D109" s="19" t="n">
        <v>1365</v>
      </c>
      <c r="E109" s="20" t="n">
        <f aca="false">+D109*34</f>
        <v>46410</v>
      </c>
      <c r="F109" s="17" t="n">
        <v>20405512</v>
      </c>
    </row>
    <row r="110" customFormat="false" ht="12.75" hidden="false" customHeight="false" outlineLevel="0" collapsed="false">
      <c r="A110" s="16" t="n">
        <v>331</v>
      </c>
      <c r="B110" s="17" t="n">
        <v>0</v>
      </c>
      <c r="C110" s="18" t="n">
        <f aca="false">+B110*40</f>
        <v>0</v>
      </c>
      <c r="D110" s="19" t="n">
        <v>3350</v>
      </c>
      <c r="E110" s="20" t="n">
        <f aca="false">+D110*34</f>
        <v>113900</v>
      </c>
      <c r="F110" s="17" t="n">
        <v>27488156</v>
      </c>
    </row>
    <row r="111" customFormat="false" ht="12.75" hidden="false" customHeight="false" outlineLevel="0" collapsed="false">
      <c r="A111" s="16" t="n">
        <v>332</v>
      </c>
      <c r="B111" s="17" t="n">
        <v>0</v>
      </c>
      <c r="C111" s="18" t="n">
        <f aca="false">+B111*40</f>
        <v>0</v>
      </c>
      <c r="D111" s="19" t="n">
        <v>4227</v>
      </c>
      <c r="E111" s="20" t="n">
        <f aca="false">+D111*34</f>
        <v>143718</v>
      </c>
      <c r="F111" s="17" t="n">
        <v>54223470</v>
      </c>
    </row>
    <row r="112" customFormat="false" ht="12.75" hidden="false" customHeight="false" outlineLevel="0" collapsed="false">
      <c r="A112" s="16" t="n">
        <v>333</v>
      </c>
      <c r="B112" s="17" t="n">
        <v>0</v>
      </c>
      <c r="C112" s="18" t="n">
        <f aca="false">+B112*40</f>
        <v>0</v>
      </c>
      <c r="D112" s="19" t="n">
        <v>611</v>
      </c>
      <c r="E112" s="20" t="n">
        <f aca="false">+D112*34</f>
        <v>20774</v>
      </c>
      <c r="F112" s="17" t="n">
        <v>6438043</v>
      </c>
    </row>
    <row r="113" customFormat="false" ht="12.75" hidden="false" customHeight="false" outlineLevel="0" collapsed="false">
      <c r="A113" s="16" t="n">
        <v>334</v>
      </c>
      <c r="B113" s="17" t="n">
        <v>0</v>
      </c>
      <c r="C113" s="18" t="n">
        <f aca="false">+B113*40</f>
        <v>0</v>
      </c>
      <c r="D113" s="19" t="n">
        <v>572</v>
      </c>
      <c r="E113" s="20" t="n">
        <f aca="false">+D113*34</f>
        <v>19448</v>
      </c>
      <c r="F113" s="17" t="n">
        <v>27418314</v>
      </c>
    </row>
    <row r="114" customFormat="false" ht="12.75" hidden="false" customHeight="false" outlineLevel="0" collapsed="false">
      <c r="A114" s="16" t="n">
        <v>335</v>
      </c>
      <c r="B114" s="17" t="n">
        <v>0</v>
      </c>
      <c r="C114" s="18" t="n">
        <f aca="false">+B114*40</f>
        <v>0</v>
      </c>
      <c r="D114" s="19" t="n">
        <v>31</v>
      </c>
      <c r="E114" s="20" t="n">
        <f aca="false">+D114*34</f>
        <v>1054</v>
      </c>
      <c r="F114" s="17" t="n">
        <v>287300</v>
      </c>
    </row>
    <row r="115" customFormat="false" ht="12.75" hidden="false" customHeight="false" outlineLevel="0" collapsed="false">
      <c r="A115" s="16" t="n">
        <v>341</v>
      </c>
      <c r="B115" s="17" t="n">
        <v>0</v>
      </c>
      <c r="C115" s="18" t="n">
        <f aca="false">+B115*40</f>
        <v>0</v>
      </c>
      <c r="D115" s="19" t="n">
        <v>31065</v>
      </c>
      <c r="E115" s="20" t="n">
        <f aca="false">+D115*34</f>
        <v>1056210</v>
      </c>
      <c r="F115" s="17" t="n">
        <v>513722718</v>
      </c>
    </row>
    <row r="116" customFormat="false" ht="12.75" hidden="false" customHeight="false" outlineLevel="0" collapsed="false">
      <c r="A116" s="16" t="n">
        <v>342</v>
      </c>
      <c r="B116" s="17" t="n">
        <v>0</v>
      </c>
      <c r="C116" s="18" t="n">
        <f aca="false">+B116*40</f>
        <v>0</v>
      </c>
      <c r="D116" s="19" t="n">
        <v>3352</v>
      </c>
      <c r="E116" s="20" t="n">
        <f aca="false">+D116*34</f>
        <v>113968</v>
      </c>
      <c r="F116" s="17" t="n">
        <v>15868397</v>
      </c>
    </row>
    <row r="117" customFormat="false" ht="12.75" hidden="false" customHeight="false" outlineLevel="0" collapsed="false">
      <c r="A117" s="16" t="n">
        <v>343</v>
      </c>
      <c r="B117" s="17" t="n">
        <v>814</v>
      </c>
      <c r="C117" s="18" t="n">
        <f aca="false">+B117*40</f>
        <v>32560</v>
      </c>
      <c r="D117" s="19" t="n">
        <v>61649</v>
      </c>
      <c r="E117" s="20" t="n">
        <f aca="false">+D117*34</f>
        <v>2096066</v>
      </c>
      <c r="F117" s="17" t="n">
        <v>763442546</v>
      </c>
    </row>
    <row r="118" customFormat="false" ht="12.75" hidden="false" customHeight="false" outlineLevel="0" collapsed="false">
      <c r="A118" s="16" t="n">
        <v>351</v>
      </c>
      <c r="B118" s="17" t="n">
        <v>0</v>
      </c>
      <c r="C118" s="18" t="n">
        <f aca="false">+B118*40</f>
        <v>0</v>
      </c>
      <c r="D118" s="19" t="n">
        <v>47</v>
      </c>
      <c r="E118" s="20" t="n">
        <f aca="false">+D118*34</f>
        <v>1598</v>
      </c>
      <c r="F118" s="17" t="n">
        <v>3261781</v>
      </c>
    </row>
    <row r="119" customFormat="false" ht="12.75" hidden="false" customHeight="false" outlineLevel="0" collapsed="false">
      <c r="A119" s="16" t="n">
        <v>352</v>
      </c>
      <c r="B119" s="17" t="n">
        <v>0</v>
      </c>
      <c r="C119" s="18" t="n">
        <f aca="false">+B119*40</f>
        <v>0</v>
      </c>
      <c r="D119" s="19" t="n">
        <v>41108</v>
      </c>
      <c r="E119" s="20" t="n">
        <f aca="false">+D119*34</f>
        <v>1397672</v>
      </c>
      <c r="F119" s="17" t="n">
        <v>118717303</v>
      </c>
    </row>
    <row r="120" customFormat="false" ht="12.75" hidden="false" customHeight="false" outlineLevel="0" collapsed="false">
      <c r="A120" s="16" t="n">
        <v>353</v>
      </c>
      <c r="B120" s="17" t="n">
        <v>0</v>
      </c>
      <c r="C120" s="18" t="n">
        <f aca="false">+B120*40</f>
        <v>0</v>
      </c>
      <c r="D120" s="19" t="n">
        <v>7268</v>
      </c>
      <c r="E120" s="20" t="n">
        <f aca="false">+D120*34</f>
        <v>247112</v>
      </c>
      <c r="F120" s="17" t="n">
        <v>46827533</v>
      </c>
    </row>
    <row r="121" customFormat="false" ht="12.75" hidden="false" customHeight="false" outlineLevel="0" collapsed="false">
      <c r="A121" s="16" t="n">
        <v>354</v>
      </c>
      <c r="B121" s="17" t="n">
        <v>0</v>
      </c>
      <c r="C121" s="18" t="n">
        <f aca="false">+B121*40</f>
        <v>0</v>
      </c>
      <c r="D121" s="19" t="n">
        <v>26937</v>
      </c>
      <c r="E121" s="20" t="n">
        <f aca="false">+D121*34</f>
        <v>915858</v>
      </c>
      <c r="F121" s="17" t="n">
        <v>17839663</v>
      </c>
    </row>
    <row r="122" customFormat="false" ht="12.75" hidden="false" customHeight="false" outlineLevel="0" collapsed="false">
      <c r="A122" s="16" t="n">
        <v>355</v>
      </c>
      <c r="B122" s="17" t="n">
        <v>0</v>
      </c>
      <c r="C122" s="18" t="n">
        <f aca="false">+B122*40</f>
        <v>0</v>
      </c>
      <c r="D122" s="19" t="n">
        <v>309</v>
      </c>
      <c r="E122" s="20" t="n">
        <f aca="false">+D122*34</f>
        <v>10506</v>
      </c>
      <c r="F122" s="17" t="n">
        <v>2770954</v>
      </c>
    </row>
    <row r="123" customFormat="false" ht="12.75" hidden="false" customHeight="false" outlineLevel="0" collapsed="false">
      <c r="A123" s="16" t="n">
        <v>361</v>
      </c>
      <c r="B123" s="17" t="n">
        <v>0</v>
      </c>
      <c r="C123" s="18" t="n">
        <f aca="false">+B123*40</f>
        <v>0</v>
      </c>
      <c r="D123" s="19" t="n">
        <v>21854</v>
      </c>
      <c r="E123" s="20" t="n">
        <f aca="false">+D123*34</f>
        <v>743036</v>
      </c>
      <c r="F123" s="17" t="n">
        <v>173770088</v>
      </c>
    </row>
    <row r="124" customFormat="false" ht="12.75" hidden="false" customHeight="false" outlineLevel="0" collapsed="false">
      <c r="A124" s="16" t="n">
        <v>362</v>
      </c>
      <c r="B124" s="17" t="n">
        <v>0</v>
      </c>
      <c r="C124" s="18" t="n">
        <f aca="false">+B124*40</f>
        <v>0</v>
      </c>
      <c r="D124" s="19" t="n">
        <v>173</v>
      </c>
      <c r="E124" s="20" t="n">
        <f aca="false">+D124*34</f>
        <v>5882</v>
      </c>
      <c r="F124" s="17" t="n">
        <v>2036158</v>
      </c>
    </row>
    <row r="125" customFormat="false" ht="12.75" hidden="false" customHeight="false" outlineLevel="0" collapsed="false">
      <c r="A125" s="16" t="n">
        <v>363</v>
      </c>
      <c r="B125" s="17" t="n">
        <v>1300</v>
      </c>
      <c r="C125" s="18" t="n">
        <f aca="false">+B125*40</f>
        <v>52000</v>
      </c>
      <c r="D125" s="19" t="n">
        <v>1727</v>
      </c>
      <c r="E125" s="20" t="n">
        <f aca="false">+D125*34</f>
        <v>58718</v>
      </c>
      <c r="F125" s="17" t="n">
        <v>14871048</v>
      </c>
    </row>
    <row r="126" customFormat="false" ht="12.75" hidden="false" customHeight="false" outlineLevel="0" collapsed="false">
      <c r="A126" s="16" t="n">
        <v>364</v>
      </c>
      <c r="B126" s="17" t="n">
        <v>17</v>
      </c>
      <c r="C126" s="18" t="n">
        <f aca="false">+B126*40</f>
        <v>680</v>
      </c>
      <c r="D126" s="19" t="n">
        <v>1881</v>
      </c>
      <c r="E126" s="20" t="n">
        <f aca="false">+D126*34</f>
        <v>63954</v>
      </c>
      <c r="F126" s="17" t="n">
        <v>16390374</v>
      </c>
    </row>
    <row r="127" customFormat="false" ht="12.75" hidden="false" customHeight="false" outlineLevel="0" collapsed="false">
      <c r="A127" s="16" t="n">
        <v>365</v>
      </c>
      <c r="B127" s="17" t="n">
        <v>0</v>
      </c>
      <c r="C127" s="18" t="n">
        <f aca="false">+B127*40</f>
        <v>0</v>
      </c>
      <c r="D127" s="19" t="n">
        <v>788</v>
      </c>
      <c r="E127" s="20" t="n">
        <f aca="false">+D127*34</f>
        <v>26792</v>
      </c>
      <c r="F127" s="17" t="n">
        <v>10782300</v>
      </c>
    </row>
    <row r="128" customFormat="false" ht="12.75" hidden="false" customHeight="false" outlineLevel="0" collapsed="false">
      <c r="A128" s="16" t="n">
        <v>366</v>
      </c>
      <c r="B128" s="17" t="n">
        <v>0</v>
      </c>
      <c r="C128" s="18" t="n">
        <f aca="false">+B128*40</f>
        <v>0</v>
      </c>
      <c r="D128" s="19" t="n">
        <v>4917</v>
      </c>
      <c r="E128" s="20" t="n">
        <f aca="false">+D128*34</f>
        <v>167178</v>
      </c>
      <c r="F128" s="17" t="n">
        <v>42271991</v>
      </c>
    </row>
    <row r="129" customFormat="false" ht="12.75" hidden="false" customHeight="false" outlineLevel="0" collapsed="false">
      <c r="A129" s="16" t="n">
        <v>370</v>
      </c>
      <c r="B129" s="17" t="n">
        <v>0</v>
      </c>
      <c r="C129" s="18" t="n">
        <v>0</v>
      </c>
      <c r="D129" s="19" t="n">
        <v>1160</v>
      </c>
      <c r="E129" s="20" t="n">
        <f aca="false">+D129*34</f>
        <v>39440</v>
      </c>
      <c r="F129" s="17" t="n">
        <v>0</v>
      </c>
    </row>
    <row r="130" customFormat="false" ht="12.75" hidden="false" customHeight="false" outlineLevel="0" collapsed="false">
      <c r="A130" s="16" t="n">
        <v>371</v>
      </c>
      <c r="B130" s="17" t="n">
        <v>1</v>
      </c>
      <c r="C130" s="18" t="n">
        <f aca="false">+B130*40</f>
        <v>40</v>
      </c>
      <c r="D130" s="19" t="n">
        <v>4764</v>
      </c>
      <c r="E130" s="20" t="n">
        <f aca="false">+D130*34</f>
        <v>161976</v>
      </c>
      <c r="F130" s="17" t="n">
        <v>24559829</v>
      </c>
    </row>
    <row r="131" customFormat="false" ht="12.75" hidden="false" customHeight="false" outlineLevel="0" collapsed="false">
      <c r="A131" s="16" t="n">
        <v>372</v>
      </c>
      <c r="B131" s="17" t="n">
        <v>0</v>
      </c>
      <c r="C131" s="18" t="n">
        <f aca="false">+B131*40</f>
        <v>0</v>
      </c>
      <c r="D131" s="19" t="n">
        <v>285</v>
      </c>
      <c r="E131" s="20" t="n">
        <f aca="false">+D131*34</f>
        <v>9690</v>
      </c>
      <c r="F131" s="17" t="n">
        <v>22155015</v>
      </c>
    </row>
    <row r="132" customFormat="false" ht="12.75" hidden="false" customHeight="false" outlineLevel="0" collapsed="false">
      <c r="A132" s="16" t="n">
        <v>401</v>
      </c>
      <c r="B132" s="17" t="n">
        <v>6259</v>
      </c>
      <c r="C132" s="18" t="n">
        <f aca="false">+B132*40</f>
        <v>250360</v>
      </c>
      <c r="D132" s="19" t="n">
        <v>124458</v>
      </c>
      <c r="E132" s="20" t="n">
        <f aca="false">+D132*34</f>
        <v>4231572</v>
      </c>
      <c r="F132" s="17" t="n">
        <v>6876875177</v>
      </c>
    </row>
    <row r="133" customFormat="false" ht="12.75" hidden="false" customHeight="false" outlineLevel="0" collapsed="false">
      <c r="A133" s="16" t="n">
        <v>402</v>
      </c>
      <c r="B133" s="17" t="n">
        <v>0</v>
      </c>
      <c r="C133" s="18" t="n">
        <f aca="false">+B133*40</f>
        <v>0</v>
      </c>
      <c r="D133" s="19" t="n">
        <v>18365</v>
      </c>
      <c r="E133" s="20" t="n">
        <f aca="false">+D133*34</f>
        <v>624410</v>
      </c>
      <c r="F133" s="17" t="n">
        <v>19737698</v>
      </c>
    </row>
    <row r="134" customFormat="false" ht="12.75" hidden="false" customHeight="false" outlineLevel="0" collapsed="false">
      <c r="A134" s="16" t="n">
        <v>403</v>
      </c>
      <c r="B134" s="17" t="n">
        <v>71929</v>
      </c>
      <c r="C134" s="18" t="n">
        <f aca="false">+B134*40</f>
        <v>2877160</v>
      </c>
      <c r="D134" s="19" t="n">
        <f aca="false">977863+4</f>
        <v>977867</v>
      </c>
      <c r="E134" s="20" t="n">
        <f aca="false">33247478-14</f>
        <v>33247464</v>
      </c>
      <c r="F134" s="17" t="n">
        <v>1779031634</v>
      </c>
    </row>
    <row r="135" customFormat="false" ht="12.75" hidden="false" customHeight="false" outlineLevel="0" collapsed="false">
      <c r="A135" s="16" t="n">
        <v>410</v>
      </c>
      <c r="B135" s="17" t="n">
        <v>0</v>
      </c>
      <c r="C135" s="18" t="n">
        <f aca="false">+B135*40</f>
        <v>0</v>
      </c>
      <c r="D135" s="19" t="n">
        <v>15585</v>
      </c>
      <c r="E135" s="20" t="n">
        <f aca="false">+D135*34</f>
        <v>529890</v>
      </c>
      <c r="F135" s="17" t="n">
        <v>724010063</v>
      </c>
    </row>
    <row r="136" customFormat="false" ht="12.75" hidden="false" customHeight="false" outlineLevel="0" collapsed="false">
      <c r="A136" s="16" t="n">
        <v>451</v>
      </c>
      <c r="B136" s="17" t="n">
        <v>3</v>
      </c>
      <c r="C136" s="18" t="n">
        <f aca="false">+B136*40</f>
        <v>120</v>
      </c>
      <c r="D136" s="19" t="n">
        <v>1363</v>
      </c>
      <c r="E136" s="20" t="n">
        <f aca="false">+D136*34</f>
        <v>46342</v>
      </c>
      <c r="F136" s="17" t="n">
        <v>7555319</v>
      </c>
    </row>
    <row r="137" customFormat="false" ht="12.75" hidden="false" customHeight="false" outlineLevel="0" collapsed="false">
      <c r="A137" s="16" t="n">
        <v>452</v>
      </c>
      <c r="B137" s="17" t="n">
        <v>10</v>
      </c>
      <c r="C137" s="18" t="n">
        <f aca="false">+B137*40</f>
        <v>400</v>
      </c>
      <c r="D137" s="19" t="n">
        <v>61745</v>
      </c>
      <c r="E137" s="20" t="n">
        <f aca="false">+D137*34</f>
        <v>2099330</v>
      </c>
      <c r="F137" s="17" t="n">
        <v>295762929</v>
      </c>
    </row>
    <row r="138" customFormat="false" ht="12.75" hidden="false" customHeight="false" outlineLevel="0" collapsed="false">
      <c r="A138" s="16" t="n">
        <v>453</v>
      </c>
      <c r="B138" s="17" t="n">
        <f aca="false">3750-3747</f>
        <v>3</v>
      </c>
      <c r="C138" s="18" t="n">
        <f aca="false">+B138*40</f>
        <v>120</v>
      </c>
      <c r="D138" s="19" t="n">
        <v>12020</v>
      </c>
      <c r="E138" s="20" t="n">
        <f aca="false">+D138*34</f>
        <v>408680</v>
      </c>
      <c r="F138" s="17" t="n">
        <v>102834378</v>
      </c>
    </row>
    <row r="139" customFormat="false" ht="12.75" hidden="false" customHeight="false" outlineLevel="0" collapsed="false">
      <c r="A139" s="16" t="n">
        <v>454</v>
      </c>
      <c r="B139" s="17" t="n">
        <v>0</v>
      </c>
      <c r="C139" s="18" t="n">
        <f aca="false">+B139*40</f>
        <v>0</v>
      </c>
      <c r="D139" s="19" t="n">
        <v>1514</v>
      </c>
      <c r="E139" s="20" t="n">
        <f aca="false">+D139*34</f>
        <v>51476</v>
      </c>
      <c r="F139" s="17" t="n">
        <v>5934301</v>
      </c>
    </row>
    <row r="140" customFormat="false" ht="12.75" hidden="false" customHeight="false" outlineLevel="0" collapsed="false">
      <c r="A140" s="16" t="n">
        <v>455</v>
      </c>
      <c r="B140" s="17" t="n">
        <v>0</v>
      </c>
      <c r="C140" s="18" t="n">
        <f aca="false">+B140*40</f>
        <v>0</v>
      </c>
      <c r="D140" s="19" t="n">
        <v>0</v>
      </c>
      <c r="E140" s="20" t="n">
        <f aca="false">+D140*34</f>
        <v>0</v>
      </c>
      <c r="F140" s="17" t="n">
        <v>401146</v>
      </c>
    </row>
    <row r="141" customFormat="false" ht="12.75" hidden="false" customHeight="false" outlineLevel="0" collapsed="false">
      <c r="A141" s="16" t="n">
        <v>501</v>
      </c>
      <c r="B141" s="17" t="n">
        <v>180</v>
      </c>
      <c r="C141" s="18" t="n">
        <f aca="false">+B141*40</f>
        <v>7200</v>
      </c>
      <c r="D141" s="19" t="n">
        <v>8000</v>
      </c>
      <c r="E141" s="20" t="n">
        <f aca="false">+D141*34</f>
        <v>272000</v>
      </c>
      <c r="F141" s="17" t="n">
        <v>41808605</v>
      </c>
    </row>
    <row r="142" customFormat="false" ht="12.75" hidden="false" customHeight="false" outlineLevel="0" collapsed="false">
      <c r="A142" s="16" t="n">
        <v>502</v>
      </c>
      <c r="B142" s="17" t="n">
        <v>0</v>
      </c>
      <c r="C142" s="18" t="n">
        <f aca="false">+B142*40</f>
        <v>0</v>
      </c>
      <c r="D142" s="19" t="n">
        <v>5504</v>
      </c>
      <c r="E142" s="20" t="n">
        <f aca="false">+D142*34</f>
        <v>187136</v>
      </c>
      <c r="F142" s="17" t="n">
        <v>23295265</v>
      </c>
    </row>
    <row r="143" customFormat="false" ht="12.75" hidden="false" customHeight="false" outlineLevel="0" collapsed="false">
      <c r="A143" s="16" t="n">
        <v>503</v>
      </c>
      <c r="B143" s="17" t="n">
        <v>0</v>
      </c>
      <c r="C143" s="18" t="n">
        <f aca="false">+B143*40</f>
        <v>0</v>
      </c>
      <c r="D143" s="19" t="n">
        <v>1380</v>
      </c>
      <c r="E143" s="20" t="n">
        <f aca="false">+D143*34</f>
        <v>46920</v>
      </c>
      <c r="F143" s="17" t="n">
        <v>7339275</v>
      </c>
    </row>
    <row r="144" customFormat="false" ht="12.75" hidden="false" customHeight="false" outlineLevel="0" collapsed="false">
      <c r="A144" s="16" t="n">
        <v>504</v>
      </c>
      <c r="B144" s="17" t="n">
        <v>0</v>
      </c>
      <c r="C144" s="18" t="n">
        <f aca="false">+B144*40</f>
        <v>0</v>
      </c>
      <c r="D144" s="19" t="n">
        <v>0</v>
      </c>
      <c r="E144" s="20" t="n">
        <f aca="false">+D144*34</f>
        <v>0</v>
      </c>
      <c r="F144" s="17" t="n">
        <v>0</v>
      </c>
    </row>
    <row r="145" customFormat="false" ht="12.75" hidden="false" customHeight="false" outlineLevel="0" collapsed="false">
      <c r="A145" s="16" t="n">
        <v>505</v>
      </c>
      <c r="B145" s="17" t="n">
        <v>0</v>
      </c>
      <c r="C145" s="18" t="n">
        <f aca="false">+B145*40</f>
        <v>0</v>
      </c>
      <c r="D145" s="19" t="n">
        <v>656</v>
      </c>
      <c r="E145" s="20" t="n">
        <f aca="false">+D145*34</f>
        <v>22304</v>
      </c>
      <c r="F145" s="17" t="n">
        <v>18951433</v>
      </c>
    </row>
    <row r="146" customFormat="false" ht="12.75" hidden="false" customHeight="false" outlineLevel="0" collapsed="false">
      <c r="A146" s="16" t="n">
        <v>510</v>
      </c>
      <c r="B146" s="17" t="n">
        <v>0</v>
      </c>
      <c r="C146" s="18" t="n">
        <v>0</v>
      </c>
      <c r="D146" s="19" t="n">
        <v>0</v>
      </c>
      <c r="E146" s="20" t="n">
        <v>0</v>
      </c>
      <c r="F146" s="17" t="n">
        <v>0</v>
      </c>
    </row>
    <row r="147" customFormat="false" ht="12.75" hidden="false" customHeight="false" outlineLevel="0" collapsed="false">
      <c r="A147" s="16" t="n">
        <v>511</v>
      </c>
      <c r="B147" s="17" t="n">
        <v>0</v>
      </c>
      <c r="C147" s="18" t="n">
        <f aca="false">+B147*40</f>
        <v>0</v>
      </c>
      <c r="D147" s="19" t="n">
        <v>381</v>
      </c>
      <c r="E147" s="20" t="n">
        <f aca="false">+D147*34</f>
        <v>12954</v>
      </c>
      <c r="F147" s="17" t="n">
        <v>7383501</v>
      </c>
    </row>
    <row r="148" customFormat="false" ht="12.75" hidden="false" customHeight="false" outlineLevel="0" collapsed="false">
      <c r="A148" s="16" t="n">
        <v>512</v>
      </c>
      <c r="B148" s="17" t="n">
        <v>0</v>
      </c>
      <c r="C148" s="18" t="n">
        <f aca="false">+B148*40</f>
        <v>0</v>
      </c>
      <c r="D148" s="19" t="n">
        <v>3559</v>
      </c>
      <c r="E148" s="20" t="n">
        <f aca="false">+D148*34</f>
        <v>121006</v>
      </c>
      <c r="F148" s="17" t="n">
        <v>27135299</v>
      </c>
    </row>
    <row r="149" customFormat="false" ht="12.75" hidden="false" customHeight="false" outlineLevel="0" collapsed="false">
      <c r="A149" s="16" t="n">
        <v>513</v>
      </c>
      <c r="B149" s="17" t="n">
        <v>0</v>
      </c>
      <c r="C149" s="18" t="n">
        <f aca="false">+B149*40</f>
        <v>0</v>
      </c>
      <c r="D149" s="19" t="n">
        <v>5248</v>
      </c>
      <c r="E149" s="20" t="n">
        <f aca="false">+D149*34</f>
        <v>178432</v>
      </c>
      <c r="F149" s="17" t="n">
        <v>126670314</v>
      </c>
    </row>
    <row r="150" customFormat="false" ht="12.75" hidden="false" customHeight="false" outlineLevel="0" collapsed="false">
      <c r="A150" s="16" t="n">
        <v>514</v>
      </c>
      <c r="B150" s="17" t="n">
        <v>121</v>
      </c>
      <c r="C150" s="18" t="n">
        <f aca="false">+B150*40</f>
        <v>4840</v>
      </c>
      <c r="D150" s="19" t="n">
        <v>8266</v>
      </c>
      <c r="E150" s="20" t="n">
        <f aca="false">+D150*34</f>
        <v>281044</v>
      </c>
      <c r="F150" s="17" t="n">
        <v>47947790</v>
      </c>
    </row>
    <row r="151" customFormat="false" ht="12.75" hidden="false" customHeight="false" outlineLevel="0" collapsed="false">
      <c r="A151" s="16" t="n">
        <v>515</v>
      </c>
      <c r="B151" s="17" t="n">
        <v>7</v>
      </c>
      <c r="C151" s="18" t="n">
        <f aca="false">+B151*40</f>
        <v>280</v>
      </c>
      <c r="D151" s="19" t="n">
        <v>19599</v>
      </c>
      <c r="E151" s="20" t="n">
        <f aca="false">+D151*34</f>
        <v>666366</v>
      </c>
      <c r="F151" s="17" t="n">
        <v>99192043</v>
      </c>
    </row>
    <row r="152" customFormat="false" ht="12.75" hidden="false" customHeight="false" outlineLevel="0" collapsed="false">
      <c r="A152" s="16" t="n">
        <v>516</v>
      </c>
      <c r="B152" s="17" t="n">
        <v>11</v>
      </c>
      <c r="C152" s="18" t="n">
        <f aca="false">+B152*40</f>
        <v>440</v>
      </c>
      <c r="D152" s="19" t="n">
        <v>2420</v>
      </c>
      <c r="E152" s="20" t="n">
        <f aca="false">+D152*34</f>
        <v>82280</v>
      </c>
      <c r="F152" s="17" t="n">
        <v>19584149</v>
      </c>
    </row>
    <row r="153" customFormat="false" ht="12.75" hidden="false" customHeight="false" outlineLevel="0" collapsed="false">
      <c r="A153" s="16" t="n">
        <v>517</v>
      </c>
      <c r="B153" s="17" t="n">
        <v>0</v>
      </c>
      <c r="C153" s="18" t="n">
        <f aca="false">+B153*40</f>
        <v>0</v>
      </c>
      <c r="D153" s="19" t="n">
        <v>3360</v>
      </c>
      <c r="E153" s="20" t="n">
        <f aca="false">+D153*34</f>
        <v>114240</v>
      </c>
      <c r="F153" s="17" t="n">
        <v>38949983</v>
      </c>
    </row>
    <row r="154" customFormat="false" ht="12.75" hidden="false" customHeight="false" outlineLevel="0" collapsed="false">
      <c r="A154" s="16" t="n">
        <v>518</v>
      </c>
      <c r="B154" s="17" t="n">
        <v>0</v>
      </c>
      <c r="C154" s="18" t="n">
        <f aca="false">+B154*40</f>
        <v>0</v>
      </c>
      <c r="D154" s="19" t="n">
        <v>0</v>
      </c>
      <c r="E154" s="20" t="n">
        <f aca="false">+D154*34</f>
        <v>0</v>
      </c>
      <c r="F154" s="17" t="n">
        <v>0</v>
      </c>
    </row>
    <row r="155" customFormat="false" ht="12.75" hidden="false" customHeight="false" outlineLevel="0" collapsed="false">
      <c r="A155" s="16" t="n">
        <v>519</v>
      </c>
      <c r="B155" s="17" t="n">
        <v>0</v>
      </c>
      <c r="C155" s="18" t="n">
        <f aca="false">+B155*40</f>
        <v>0</v>
      </c>
      <c r="D155" s="19" t="n">
        <v>0</v>
      </c>
      <c r="E155" s="20" t="n">
        <f aca="false">+D155*34</f>
        <v>0</v>
      </c>
      <c r="F155" s="17" t="n">
        <v>0</v>
      </c>
    </row>
    <row r="156" customFormat="false" ht="12.75" hidden="false" customHeight="false" outlineLevel="0" collapsed="false">
      <c r="A156" s="16" t="n">
        <v>521</v>
      </c>
      <c r="B156" s="17" t="n">
        <v>0</v>
      </c>
      <c r="C156" s="18" t="n">
        <f aca="false">+B156*40</f>
        <v>0</v>
      </c>
      <c r="D156" s="19" t="n">
        <v>44570</v>
      </c>
      <c r="E156" s="20" t="n">
        <f aca="false">+D156*34</f>
        <v>1515380</v>
      </c>
      <c r="F156" s="17" t="n">
        <v>825056485</v>
      </c>
    </row>
    <row r="157" customFormat="false" ht="12.75" hidden="false" customHeight="false" outlineLevel="0" collapsed="false">
      <c r="A157" s="16" t="n">
        <v>522</v>
      </c>
      <c r="B157" s="17" t="n">
        <v>0</v>
      </c>
      <c r="C157" s="18" t="n">
        <f aca="false">+B157*40</f>
        <v>0</v>
      </c>
      <c r="D157" s="19" t="n">
        <v>587</v>
      </c>
      <c r="E157" s="20" t="n">
        <f aca="false">+D157*34</f>
        <v>19958</v>
      </c>
      <c r="F157" s="17" t="n">
        <v>12023271</v>
      </c>
    </row>
    <row r="158" customFormat="false" ht="12.75" hidden="false" customHeight="false" outlineLevel="0" collapsed="false">
      <c r="A158" s="16" t="n">
        <v>523</v>
      </c>
      <c r="B158" s="17" t="n">
        <v>0</v>
      </c>
      <c r="C158" s="18" t="n">
        <f aca="false">+B158*40</f>
        <v>0</v>
      </c>
      <c r="D158" s="19" t="n">
        <v>965</v>
      </c>
      <c r="E158" s="20" t="n">
        <f aca="false">+D158*34</f>
        <v>32810</v>
      </c>
      <c r="F158" s="17" t="n">
        <v>15315010</v>
      </c>
    </row>
    <row r="159" customFormat="false" ht="12.75" hidden="false" customHeight="false" outlineLevel="0" collapsed="false">
      <c r="A159" s="16" t="n">
        <v>524</v>
      </c>
      <c r="B159" s="17" t="n">
        <v>0</v>
      </c>
      <c r="C159" s="18" t="n">
        <f aca="false">+B159*40</f>
        <v>0</v>
      </c>
      <c r="D159" s="19" t="n">
        <v>9087</v>
      </c>
      <c r="E159" s="20" t="n">
        <f aca="false">+D159*34</f>
        <v>308958</v>
      </c>
      <c r="F159" s="17" t="n">
        <v>151688735</v>
      </c>
    </row>
    <row r="160" customFormat="false" ht="12.75" hidden="false" customHeight="false" outlineLevel="0" collapsed="false">
      <c r="A160" s="16" t="n">
        <v>525</v>
      </c>
      <c r="B160" s="17" t="n">
        <v>0</v>
      </c>
      <c r="C160" s="18" t="n">
        <f aca="false">+B160*40</f>
        <v>0</v>
      </c>
      <c r="D160" s="19" t="n">
        <v>0</v>
      </c>
      <c r="E160" s="20" t="n">
        <f aca="false">+D160*34</f>
        <v>0</v>
      </c>
      <c r="F160" s="17" t="n">
        <v>32722</v>
      </c>
    </row>
    <row r="161" customFormat="false" ht="12.75" hidden="false" customHeight="false" outlineLevel="0" collapsed="false">
      <c r="A161" s="16" t="n">
        <v>526</v>
      </c>
      <c r="B161" s="17" t="n">
        <v>0</v>
      </c>
      <c r="C161" s="18" t="n">
        <f aca="false">+B161*40</f>
        <v>0</v>
      </c>
      <c r="D161" s="19" t="n">
        <v>312</v>
      </c>
      <c r="E161" s="20" t="n">
        <f aca="false">+D161*34</f>
        <v>10608</v>
      </c>
      <c r="F161" s="17" t="n">
        <v>4558447</v>
      </c>
    </row>
    <row r="162" customFormat="false" ht="12.75" hidden="false" customHeight="false" outlineLevel="0" collapsed="false">
      <c r="A162" s="16" t="n">
        <v>527</v>
      </c>
      <c r="B162" s="17" t="n">
        <v>0</v>
      </c>
      <c r="C162" s="18" t="n">
        <f aca="false">+B162*40</f>
        <v>0</v>
      </c>
      <c r="D162" s="19" t="n">
        <v>22</v>
      </c>
      <c r="E162" s="20" t="n">
        <f aca="false">+D162*34</f>
        <v>748</v>
      </c>
      <c r="F162" s="17" t="n">
        <v>191900</v>
      </c>
    </row>
    <row r="163" customFormat="false" ht="12.75" hidden="false" customHeight="false" outlineLevel="0" collapsed="false">
      <c r="A163" s="16" t="n">
        <v>550</v>
      </c>
      <c r="B163" s="17" t="n">
        <v>0</v>
      </c>
      <c r="C163" s="18" t="n">
        <v>0</v>
      </c>
      <c r="D163" s="19" t="n">
        <v>0</v>
      </c>
      <c r="E163" s="20" t="n">
        <v>0</v>
      </c>
      <c r="F163" s="17" t="n">
        <v>0</v>
      </c>
    </row>
    <row r="164" customFormat="false" ht="12.75" hidden="false" customHeight="false" outlineLevel="0" collapsed="false">
      <c r="A164" s="16" t="n">
        <v>551</v>
      </c>
      <c r="B164" s="17" t="n">
        <v>0</v>
      </c>
      <c r="C164" s="18" t="n">
        <f aca="false">+B164*40</f>
        <v>0</v>
      </c>
      <c r="D164" s="19" t="n">
        <v>28671</v>
      </c>
      <c r="E164" s="20" t="n">
        <f aca="false">+D164*34</f>
        <v>974814</v>
      </c>
      <c r="F164" s="17" t="n">
        <v>207565978</v>
      </c>
    </row>
    <row r="165" customFormat="false" ht="12.75" hidden="false" customHeight="false" outlineLevel="0" collapsed="false">
      <c r="A165" s="16" t="n">
        <v>552</v>
      </c>
      <c r="B165" s="17" t="n">
        <v>0</v>
      </c>
      <c r="C165" s="18" t="n">
        <f aca="false">+B165*40</f>
        <v>0</v>
      </c>
      <c r="D165" s="19" t="n">
        <v>4241</v>
      </c>
      <c r="E165" s="20" t="n">
        <f aca="false">+D165*34</f>
        <v>144194</v>
      </c>
      <c r="F165" s="17" t="n">
        <v>40027341</v>
      </c>
    </row>
    <row r="166" customFormat="false" ht="12.75" hidden="false" customHeight="false" outlineLevel="0" collapsed="false">
      <c r="A166" s="16" t="n">
        <v>553</v>
      </c>
      <c r="B166" s="17" t="n">
        <v>0</v>
      </c>
      <c r="C166" s="18" t="n">
        <f aca="false">+B166*40</f>
        <v>0</v>
      </c>
      <c r="D166" s="19" t="n">
        <v>3245</v>
      </c>
      <c r="E166" s="20" t="n">
        <f aca="false">+D166*34</f>
        <v>110330</v>
      </c>
      <c r="F166" s="17" t="n">
        <v>42170637</v>
      </c>
    </row>
    <row r="167" customFormat="false" ht="12.75" hidden="false" customHeight="false" outlineLevel="0" collapsed="false">
      <c r="A167" s="16" t="n">
        <v>554</v>
      </c>
      <c r="B167" s="17" t="n">
        <v>0</v>
      </c>
      <c r="C167" s="18" t="n">
        <f aca="false">+B167*40</f>
        <v>0</v>
      </c>
      <c r="D167" s="19" t="n">
        <v>21</v>
      </c>
      <c r="E167" s="20" t="n">
        <f aca="false">+D167*34</f>
        <v>714</v>
      </c>
      <c r="F167" s="17" t="n">
        <v>336321</v>
      </c>
    </row>
    <row r="168" customFormat="false" ht="12.75" hidden="false" customHeight="false" outlineLevel="0" collapsed="false">
      <c r="A168" s="16" t="n">
        <v>555</v>
      </c>
      <c r="B168" s="17" t="n">
        <v>0</v>
      </c>
      <c r="C168" s="18" t="n">
        <f aca="false">+B168*40</f>
        <v>0</v>
      </c>
      <c r="D168" s="19" t="n">
        <v>2514</v>
      </c>
      <c r="E168" s="20" t="n">
        <f aca="false">+D168*34</f>
        <v>85476</v>
      </c>
      <c r="F168" s="17" t="n">
        <v>22058271</v>
      </c>
    </row>
    <row r="169" customFormat="false" ht="12.75" hidden="false" customHeight="false" outlineLevel="0" collapsed="false">
      <c r="A169" s="16" t="n">
        <v>601</v>
      </c>
      <c r="B169" s="17" t="n">
        <v>0</v>
      </c>
      <c r="C169" s="18" t="n">
        <f aca="false">+B169*40</f>
        <v>0</v>
      </c>
      <c r="D169" s="19" t="n">
        <v>28824</v>
      </c>
      <c r="E169" s="20" t="n">
        <f aca="false">+D169*34</f>
        <v>980016</v>
      </c>
      <c r="F169" s="17" t="n">
        <v>1483187323</v>
      </c>
    </row>
    <row r="170" customFormat="false" ht="12.75" hidden="false" customHeight="false" outlineLevel="0" collapsed="false">
      <c r="A170" s="16" t="n">
        <v>602</v>
      </c>
      <c r="B170" s="17" t="n">
        <v>6</v>
      </c>
      <c r="C170" s="18" t="n">
        <f aca="false">+B170*40</f>
        <v>240</v>
      </c>
      <c r="D170" s="19" t="n">
        <v>19190</v>
      </c>
      <c r="E170" s="20" t="n">
        <f aca="false">+D170*34</f>
        <v>652460</v>
      </c>
      <c r="F170" s="17" t="n">
        <v>666886767</v>
      </c>
    </row>
    <row r="171" customFormat="false" ht="12.75" hidden="false" customHeight="false" outlineLevel="0" collapsed="false">
      <c r="A171" s="16" t="n">
        <v>603</v>
      </c>
      <c r="B171" s="17" t="n">
        <v>0</v>
      </c>
      <c r="C171" s="18" t="n">
        <f aca="false">+B171*40</f>
        <v>0</v>
      </c>
      <c r="D171" s="19" t="n">
        <v>5721</v>
      </c>
      <c r="E171" s="20" t="n">
        <f aca="false">+D171*34</f>
        <v>194514</v>
      </c>
      <c r="F171" s="17" t="n">
        <v>49534376</v>
      </c>
    </row>
    <row r="172" customFormat="false" ht="12.75" hidden="false" customHeight="false" outlineLevel="0" collapsed="false">
      <c r="A172" s="16" t="n">
        <v>612</v>
      </c>
      <c r="B172" s="17" t="n">
        <v>0</v>
      </c>
      <c r="C172" s="18" t="n">
        <f aca="false">+B172*40</f>
        <v>0</v>
      </c>
      <c r="D172" s="19" t="n">
        <v>0</v>
      </c>
      <c r="E172" s="20" t="n">
        <f aca="false">+D172*34</f>
        <v>0</v>
      </c>
      <c r="F172" s="17" t="n">
        <v>717093</v>
      </c>
    </row>
    <row r="173" customFormat="false" ht="12.75" hidden="false" customHeight="false" outlineLevel="0" collapsed="false">
      <c r="A173" s="16" t="n">
        <v>621</v>
      </c>
      <c r="B173" s="17" t="n">
        <v>0</v>
      </c>
      <c r="C173" s="18" t="n">
        <f aca="false">+B173*40</f>
        <v>0</v>
      </c>
      <c r="D173" s="19" t="n">
        <v>1514</v>
      </c>
      <c r="E173" s="20" t="n">
        <f aca="false">+D173*34</f>
        <v>51476</v>
      </c>
      <c r="F173" s="17" t="n">
        <v>0</v>
      </c>
    </row>
    <row r="174" customFormat="false" ht="12.75" hidden="false" customHeight="false" outlineLevel="0" collapsed="false">
      <c r="A174" s="16" t="n">
        <v>622</v>
      </c>
      <c r="B174" s="17" t="n">
        <v>0</v>
      </c>
      <c r="C174" s="18" t="n">
        <f aca="false">+B174*40</f>
        <v>0</v>
      </c>
      <c r="D174" s="19" t="n">
        <v>0</v>
      </c>
      <c r="E174" s="20" t="n">
        <f aca="false">+D174*34</f>
        <v>0</v>
      </c>
      <c r="F174" s="17" t="n">
        <v>60305</v>
      </c>
    </row>
    <row r="175" customFormat="false" ht="12.75" hidden="false" customHeight="false" outlineLevel="0" collapsed="false">
      <c r="A175" s="16" t="n">
        <v>631</v>
      </c>
      <c r="B175" s="17" t="n">
        <v>0</v>
      </c>
      <c r="C175" s="18" t="n">
        <f aca="false">+B175*40</f>
        <v>0</v>
      </c>
      <c r="D175" s="19" t="n">
        <v>5401</v>
      </c>
      <c r="E175" s="20" t="n">
        <f aca="false">+D175*34</f>
        <v>183634</v>
      </c>
      <c r="F175" s="17" t="n">
        <v>60035009</v>
      </c>
    </row>
    <row r="176" customFormat="false" ht="12.75" hidden="false" customHeight="false" outlineLevel="0" collapsed="false">
      <c r="A176" s="16" t="n">
        <v>632</v>
      </c>
      <c r="B176" s="17" t="n">
        <v>0</v>
      </c>
      <c r="C176" s="18" t="n">
        <f aca="false">+B176*40</f>
        <v>0</v>
      </c>
      <c r="D176" s="19" t="n">
        <v>14775</v>
      </c>
      <c r="E176" s="20" t="n">
        <f aca="false">+D176*34</f>
        <v>502350</v>
      </c>
      <c r="F176" s="17" t="n">
        <v>96396786</v>
      </c>
    </row>
    <row r="177" customFormat="false" ht="12.75" hidden="false" customHeight="false" outlineLevel="0" collapsed="false">
      <c r="A177" s="16" t="n">
        <v>633</v>
      </c>
      <c r="B177" s="17" t="n">
        <v>0</v>
      </c>
      <c r="C177" s="18" t="n">
        <f aca="false">+B177*40</f>
        <v>0</v>
      </c>
      <c r="D177" s="19" t="n">
        <v>407</v>
      </c>
      <c r="E177" s="20" t="n">
        <f aca="false">+D177*34</f>
        <v>13838</v>
      </c>
      <c r="F177" s="17" t="n">
        <v>2901930</v>
      </c>
    </row>
    <row r="178" customFormat="false" ht="12.75" hidden="false" customHeight="false" outlineLevel="0" collapsed="false">
      <c r="A178" s="16" t="n">
        <v>634</v>
      </c>
      <c r="B178" s="17" t="n">
        <v>0</v>
      </c>
      <c r="C178" s="18" t="n">
        <f aca="false">+B178*40</f>
        <v>0</v>
      </c>
      <c r="D178" s="19" t="n">
        <v>3517</v>
      </c>
      <c r="E178" s="20" t="n">
        <f aca="false">+D178*34</f>
        <v>119578</v>
      </c>
      <c r="F178" s="17" t="n">
        <v>21463181</v>
      </c>
    </row>
    <row r="179" customFormat="false" ht="12.75" hidden="false" customHeight="false" outlineLevel="0" collapsed="false">
      <c r="A179" s="16" t="n">
        <v>641</v>
      </c>
      <c r="B179" s="17" t="n">
        <v>0</v>
      </c>
      <c r="C179" s="18" t="n">
        <f aca="false">+B179*40</f>
        <v>0</v>
      </c>
      <c r="D179" s="19" t="n">
        <v>8675</v>
      </c>
      <c r="E179" s="20" t="n">
        <f aca="false">+D179*34</f>
        <v>294950</v>
      </c>
      <c r="F179" s="17" t="n">
        <v>68377942</v>
      </c>
    </row>
    <row r="180" customFormat="false" ht="12.75" hidden="false" customHeight="false" outlineLevel="0" collapsed="false">
      <c r="A180" s="16" t="n">
        <v>642</v>
      </c>
      <c r="B180" s="17" t="n">
        <v>0</v>
      </c>
      <c r="C180" s="18" t="n">
        <f aca="false">+B180*40</f>
        <v>0</v>
      </c>
      <c r="D180" s="19" t="n">
        <v>7090</v>
      </c>
      <c r="E180" s="20" t="n">
        <f aca="false">+D180*34</f>
        <v>241060</v>
      </c>
      <c r="F180" s="17" t="n">
        <v>252095601</v>
      </c>
    </row>
    <row r="181" customFormat="false" ht="12.75" hidden="false" customHeight="false" outlineLevel="0" collapsed="false">
      <c r="A181" s="16" t="n">
        <v>650</v>
      </c>
      <c r="B181" s="17" t="n">
        <v>0</v>
      </c>
      <c r="C181" s="18" t="n">
        <f aca="false">+B181*40</f>
        <v>0</v>
      </c>
      <c r="D181" s="19" t="n">
        <v>0</v>
      </c>
      <c r="E181" s="20" t="n">
        <f aca="false">+D181*34</f>
        <v>0</v>
      </c>
      <c r="F181" s="17" t="n">
        <v>0</v>
      </c>
    </row>
    <row r="182" customFormat="false" ht="12.75" hidden="false" customHeight="false" outlineLevel="0" collapsed="false">
      <c r="A182" s="16" t="n">
        <v>651</v>
      </c>
      <c r="B182" s="17" t="n">
        <v>0</v>
      </c>
      <c r="C182" s="18" t="n">
        <f aca="false">+B182*40</f>
        <v>0</v>
      </c>
      <c r="D182" s="19" t="n">
        <v>15424</v>
      </c>
      <c r="E182" s="20" t="n">
        <f aca="false">+D182*34</f>
        <v>524416</v>
      </c>
      <c r="F182" s="17" t="n">
        <v>145066483</v>
      </c>
    </row>
    <row r="183" customFormat="false" ht="12.75" hidden="false" customHeight="false" outlineLevel="0" collapsed="false">
      <c r="A183" s="16" t="n">
        <v>652</v>
      </c>
      <c r="B183" s="17" t="n">
        <v>0</v>
      </c>
      <c r="C183" s="18" t="n">
        <f aca="false">+B183*40</f>
        <v>0</v>
      </c>
      <c r="D183" s="19" t="n">
        <v>1205</v>
      </c>
      <c r="E183" s="20" t="n">
        <f aca="false">+D183*34</f>
        <v>40970</v>
      </c>
      <c r="F183" s="17" t="n">
        <v>12851841</v>
      </c>
    </row>
    <row r="184" customFormat="false" ht="12.75" hidden="false" customHeight="false" outlineLevel="0" collapsed="false">
      <c r="A184" s="16" t="n">
        <v>660</v>
      </c>
      <c r="B184" s="17" t="n">
        <v>0</v>
      </c>
      <c r="C184" s="18" t="n">
        <f aca="false">+B184*40</f>
        <v>0</v>
      </c>
      <c r="D184" s="19" t="n">
        <v>3866</v>
      </c>
      <c r="E184" s="20" t="n">
        <f aca="false">+D184*34</f>
        <v>131444</v>
      </c>
      <c r="F184" s="17" t="n">
        <v>30468566</v>
      </c>
    </row>
    <row r="185" customFormat="false" ht="12.75" hidden="false" customHeight="false" outlineLevel="0" collapsed="false">
      <c r="A185" s="16" t="n">
        <v>671</v>
      </c>
      <c r="B185" s="17" t="n">
        <v>0</v>
      </c>
      <c r="C185" s="18" t="n">
        <f aca="false">+B185*40</f>
        <v>0</v>
      </c>
      <c r="D185" s="19" t="n">
        <v>122</v>
      </c>
      <c r="E185" s="20" t="n">
        <f aca="false">+D185*34</f>
        <v>4148</v>
      </c>
      <c r="F185" s="17" t="n">
        <v>1756708</v>
      </c>
    </row>
    <row r="186" customFormat="false" ht="12.75" hidden="false" customHeight="false" outlineLevel="0" collapsed="false">
      <c r="A186" s="16" t="n">
        <v>672</v>
      </c>
      <c r="B186" s="17" t="n">
        <v>0</v>
      </c>
      <c r="C186" s="18" t="n">
        <f aca="false">+B186*40</f>
        <v>0</v>
      </c>
      <c r="D186" s="19" t="n">
        <v>72</v>
      </c>
      <c r="E186" s="20" t="n">
        <f aca="false">+D186*34</f>
        <v>2448</v>
      </c>
      <c r="F186" s="17" t="n">
        <v>302530</v>
      </c>
    </row>
    <row r="187" customFormat="false" ht="12.75" hidden="false" customHeight="false" outlineLevel="0" collapsed="false">
      <c r="A187" s="16" t="n">
        <v>701</v>
      </c>
      <c r="B187" s="17" t="n">
        <v>0</v>
      </c>
      <c r="C187" s="18" t="n">
        <f aca="false">+B187*40</f>
        <v>0</v>
      </c>
      <c r="D187" s="19" t="n">
        <v>448</v>
      </c>
      <c r="E187" s="20" t="n">
        <f aca="false">+D187*34</f>
        <v>15232</v>
      </c>
      <c r="F187" s="17" t="n">
        <v>1035748</v>
      </c>
    </row>
    <row r="188" customFormat="false" ht="12.75" hidden="false" customHeight="false" outlineLevel="0" collapsed="false">
      <c r="A188" s="16" t="n">
        <v>702</v>
      </c>
      <c r="B188" s="17" t="n">
        <v>3</v>
      </c>
      <c r="C188" s="18" t="n">
        <f aca="false">+B188*40</f>
        <v>120</v>
      </c>
      <c r="D188" s="19" t="n">
        <v>70398</v>
      </c>
      <c r="E188" s="20" t="n">
        <f aca="false">+D188*34</f>
        <v>2393532</v>
      </c>
      <c r="F188" s="17" t="n">
        <v>224147041</v>
      </c>
    </row>
    <row r="189" customFormat="false" ht="12.75" hidden="false" customHeight="false" outlineLevel="0" collapsed="false">
      <c r="A189" s="16" t="n">
        <v>703</v>
      </c>
      <c r="B189" s="17" t="n">
        <v>0</v>
      </c>
      <c r="C189" s="18" t="n">
        <f aca="false">+B189*40</f>
        <v>0</v>
      </c>
      <c r="D189" s="19" t="n">
        <v>46538</v>
      </c>
      <c r="E189" s="20" t="n">
        <f aca="false">+D189*34</f>
        <v>1582292</v>
      </c>
      <c r="F189" s="17" t="n">
        <v>57278257</v>
      </c>
    </row>
    <row r="190" customFormat="false" ht="12.75" hidden="false" customHeight="false" outlineLevel="0" collapsed="false">
      <c r="A190" s="16" t="n">
        <v>710</v>
      </c>
      <c r="B190" s="17" t="n">
        <v>0</v>
      </c>
      <c r="C190" s="18" t="n">
        <f aca="false">+B190*40</f>
        <v>0</v>
      </c>
      <c r="D190" s="19" t="n">
        <v>0</v>
      </c>
      <c r="E190" s="20" t="n">
        <v>0</v>
      </c>
      <c r="F190" s="17" t="n">
        <v>0</v>
      </c>
    </row>
    <row r="191" customFormat="false" ht="12.75" hidden="false" customHeight="false" outlineLevel="0" collapsed="false">
      <c r="A191" s="16" t="n">
        <v>711</v>
      </c>
      <c r="B191" s="17" t="n">
        <v>0</v>
      </c>
      <c r="C191" s="18" t="n">
        <f aca="false">+B191*40</f>
        <v>0</v>
      </c>
      <c r="D191" s="19" t="n">
        <v>160</v>
      </c>
      <c r="E191" s="20" t="n">
        <f aca="false">+D191*34</f>
        <v>5440</v>
      </c>
      <c r="F191" s="17" t="n">
        <v>632273</v>
      </c>
    </row>
    <row r="192" customFormat="false" ht="12.75" hidden="false" customHeight="false" outlineLevel="0" collapsed="false">
      <c r="A192" s="16" t="n">
        <v>712</v>
      </c>
      <c r="B192" s="17" t="n">
        <v>0</v>
      </c>
      <c r="C192" s="18" t="n">
        <f aca="false">+B192*40</f>
        <v>0</v>
      </c>
      <c r="D192" s="19" t="n">
        <v>23</v>
      </c>
      <c r="E192" s="20" t="n">
        <f aca="false">+D192*34</f>
        <v>782</v>
      </c>
      <c r="F192" s="17" t="n">
        <v>593432</v>
      </c>
    </row>
    <row r="193" customFormat="false" ht="12.75" hidden="false" customHeight="false" outlineLevel="0" collapsed="false">
      <c r="A193" s="16" t="n">
        <v>713</v>
      </c>
      <c r="B193" s="17" t="n">
        <v>0</v>
      </c>
      <c r="C193" s="18" t="n">
        <f aca="false">+B193*40</f>
        <v>0</v>
      </c>
      <c r="D193" s="19" t="n">
        <v>852</v>
      </c>
      <c r="E193" s="20" t="n">
        <f aca="false">+D193*34</f>
        <v>28968</v>
      </c>
      <c r="F193" s="17" t="n">
        <v>2768403</v>
      </c>
    </row>
    <row r="194" customFormat="false" ht="12.75" hidden="false" customHeight="false" outlineLevel="0" collapsed="false">
      <c r="A194" s="16" t="n">
        <v>714</v>
      </c>
      <c r="B194" s="17" t="n">
        <v>0</v>
      </c>
      <c r="C194" s="18" t="n">
        <f aca="false">+B194*40</f>
        <v>0</v>
      </c>
      <c r="D194" s="19" t="n">
        <v>129</v>
      </c>
      <c r="E194" s="20" t="n">
        <f aca="false">+D194*34</f>
        <v>4386</v>
      </c>
      <c r="F194" s="17" t="n">
        <v>251283</v>
      </c>
    </row>
    <row r="195" customFormat="false" ht="12.75" hidden="false" customHeight="false" outlineLevel="0" collapsed="false">
      <c r="A195" s="16" t="n">
        <v>721</v>
      </c>
      <c r="B195" s="17" t="n">
        <v>0</v>
      </c>
      <c r="C195" s="18" t="n">
        <f aca="false">+B195*40</f>
        <v>0</v>
      </c>
      <c r="D195" s="19" t="n">
        <v>31</v>
      </c>
      <c r="E195" s="20" t="n">
        <f aca="false">+D195*34</f>
        <v>1054</v>
      </c>
      <c r="F195" s="17" t="n">
        <v>346293</v>
      </c>
    </row>
    <row r="196" customFormat="false" ht="12.75" hidden="false" customHeight="false" outlineLevel="0" collapsed="false">
      <c r="A196" s="16" t="n">
        <v>722</v>
      </c>
      <c r="B196" s="17" t="n">
        <v>0</v>
      </c>
      <c r="C196" s="18" t="n">
        <f aca="false">+B196*40</f>
        <v>0</v>
      </c>
      <c r="D196" s="19" t="n">
        <v>1331</v>
      </c>
      <c r="E196" s="20" t="n">
        <f aca="false">+D196*34</f>
        <v>45254</v>
      </c>
      <c r="F196" s="17" t="n">
        <v>8014657</v>
      </c>
    </row>
    <row r="197" customFormat="false" ht="12.75" hidden="false" customHeight="false" outlineLevel="0" collapsed="false">
      <c r="A197" s="16" t="n">
        <v>723</v>
      </c>
      <c r="B197" s="17" t="n">
        <v>0</v>
      </c>
      <c r="C197" s="18" t="n">
        <f aca="false">+B197*40</f>
        <v>0</v>
      </c>
      <c r="D197" s="19" t="n">
        <v>448</v>
      </c>
      <c r="E197" s="20" t="n">
        <f aca="false">+D197*34</f>
        <v>15232</v>
      </c>
      <c r="F197" s="17" t="n">
        <v>4133999</v>
      </c>
    </row>
    <row r="198" customFormat="false" ht="12.75" hidden="false" customHeight="false" outlineLevel="0" collapsed="false">
      <c r="A198" s="16" t="n">
        <v>724</v>
      </c>
      <c r="B198" s="17" t="n">
        <v>0</v>
      </c>
      <c r="C198" s="18" t="n">
        <f aca="false">+B198*40</f>
        <v>0</v>
      </c>
      <c r="D198" s="19" t="n">
        <v>4</v>
      </c>
      <c r="E198" s="20" t="n">
        <f aca="false">+D198*34</f>
        <v>136</v>
      </c>
      <c r="F198" s="17" t="n">
        <v>263979</v>
      </c>
    </row>
    <row r="199" customFormat="false" ht="12.75" hidden="false" customHeight="false" outlineLevel="0" collapsed="false">
      <c r="A199" s="16" t="n">
        <v>725</v>
      </c>
      <c r="B199" s="17" t="n">
        <v>0</v>
      </c>
      <c r="C199" s="18" t="n">
        <f aca="false">+B199*40</f>
        <v>0</v>
      </c>
      <c r="D199" s="19" t="n">
        <v>52</v>
      </c>
      <c r="E199" s="20" t="n">
        <f aca="false">+D199*34</f>
        <v>1768</v>
      </c>
      <c r="F199" s="17" t="n">
        <v>455228</v>
      </c>
    </row>
    <row r="200" customFormat="false" ht="12.75" hidden="false" customHeight="false" outlineLevel="0" collapsed="false">
      <c r="A200" s="16" t="n">
        <v>726</v>
      </c>
      <c r="B200" s="17" t="n">
        <v>0</v>
      </c>
      <c r="C200" s="18" t="n">
        <f aca="false">+B200*40</f>
        <v>0</v>
      </c>
      <c r="D200" s="19" t="n">
        <v>0</v>
      </c>
      <c r="E200" s="20" t="n">
        <f aca="false">+D200*34</f>
        <v>0</v>
      </c>
      <c r="F200" s="17" t="n">
        <v>0</v>
      </c>
    </row>
    <row r="201" customFormat="false" ht="12.75" hidden="false" customHeight="false" outlineLevel="0" collapsed="false">
      <c r="A201" s="16" t="n">
        <v>731</v>
      </c>
      <c r="B201" s="17" t="n">
        <v>0</v>
      </c>
      <c r="C201" s="18" t="n">
        <f aca="false">+B201*40</f>
        <v>0</v>
      </c>
      <c r="D201" s="19" t="n">
        <v>11218</v>
      </c>
      <c r="E201" s="20" t="n">
        <f aca="false">+D201*34</f>
        <v>381412</v>
      </c>
      <c r="F201" s="17" t="n">
        <v>77948510</v>
      </c>
    </row>
    <row r="202" customFormat="false" ht="12.75" hidden="false" customHeight="false" outlineLevel="0" collapsed="false">
      <c r="A202" s="16" t="n">
        <v>732</v>
      </c>
      <c r="B202" s="17" t="n">
        <v>0</v>
      </c>
      <c r="C202" s="18" t="n">
        <f aca="false">+B202*40</f>
        <v>0</v>
      </c>
      <c r="D202" s="19" t="n">
        <v>365</v>
      </c>
      <c r="E202" s="20" t="n">
        <f aca="false">+D202*34</f>
        <v>12410</v>
      </c>
      <c r="F202" s="17" t="n">
        <v>1429110</v>
      </c>
    </row>
    <row r="203" customFormat="false" ht="12.75" hidden="false" customHeight="false" outlineLevel="0" collapsed="false">
      <c r="A203" s="16" t="n">
        <v>740</v>
      </c>
      <c r="B203" s="17" t="n">
        <v>0</v>
      </c>
      <c r="C203" s="18" t="n">
        <v>0</v>
      </c>
      <c r="D203" s="19" t="n">
        <v>0</v>
      </c>
      <c r="E203" s="20" t="n">
        <v>0</v>
      </c>
      <c r="F203" s="17" t="n">
        <v>0</v>
      </c>
    </row>
    <row r="204" customFormat="false" ht="12.75" hidden="false" customHeight="false" outlineLevel="0" collapsed="false">
      <c r="A204" s="16" t="n">
        <v>741</v>
      </c>
      <c r="B204" s="17" t="n">
        <v>0</v>
      </c>
      <c r="C204" s="18" t="n">
        <f aca="false">+B204*40</f>
        <v>0</v>
      </c>
      <c r="D204" s="19" t="n">
        <v>1223</v>
      </c>
      <c r="E204" s="20" t="n">
        <f aca="false">+D204*34</f>
        <v>41582</v>
      </c>
      <c r="F204" s="17" t="n">
        <v>5849328</v>
      </c>
    </row>
    <row r="205" customFormat="false" ht="12.75" hidden="false" customHeight="false" outlineLevel="0" collapsed="false">
      <c r="A205" s="16" t="n">
        <v>742</v>
      </c>
      <c r="B205" s="17" t="n">
        <v>0</v>
      </c>
      <c r="C205" s="18" t="n">
        <f aca="false">+B205*40</f>
        <v>0</v>
      </c>
      <c r="D205" s="19" t="n">
        <v>21174</v>
      </c>
      <c r="E205" s="20" t="n">
        <f aca="false">+D205*34</f>
        <v>719916</v>
      </c>
      <c r="F205" s="17" t="n">
        <v>50232038</v>
      </c>
    </row>
    <row r="206" customFormat="false" ht="12.75" hidden="false" customHeight="false" outlineLevel="0" collapsed="false">
      <c r="A206" s="16" t="n">
        <v>743</v>
      </c>
      <c r="B206" s="17" t="n">
        <v>0</v>
      </c>
      <c r="C206" s="18" t="n">
        <f aca="false">+B206*40</f>
        <v>0</v>
      </c>
      <c r="D206" s="19" t="n">
        <v>3351</v>
      </c>
      <c r="E206" s="20" t="n">
        <f aca="false">+D206*34</f>
        <v>113934</v>
      </c>
      <c r="F206" s="17" t="n">
        <v>18537341</v>
      </c>
    </row>
    <row r="207" customFormat="false" ht="12.75" hidden="false" customHeight="false" outlineLevel="0" collapsed="false">
      <c r="A207" s="16" t="n">
        <v>744</v>
      </c>
      <c r="B207" s="17" t="n">
        <v>0</v>
      </c>
      <c r="C207" s="18" t="n">
        <f aca="false">+B207*40</f>
        <v>0</v>
      </c>
      <c r="D207" s="19" t="n">
        <v>1108</v>
      </c>
      <c r="E207" s="20" t="n">
        <f aca="false">+D207*34</f>
        <v>37672</v>
      </c>
      <c r="F207" s="17" t="n">
        <v>10780655</v>
      </c>
    </row>
    <row r="208" customFormat="false" ht="12.75" hidden="false" customHeight="false" outlineLevel="0" collapsed="false">
      <c r="A208" s="16" t="n">
        <v>745</v>
      </c>
      <c r="B208" s="17" t="n">
        <v>0</v>
      </c>
      <c r="C208" s="18" t="n">
        <f aca="false">+B208*40</f>
        <v>0</v>
      </c>
      <c r="D208" s="19" t="n">
        <v>1288</v>
      </c>
      <c r="E208" s="20" t="n">
        <f aca="false">+D208*34</f>
        <v>43792</v>
      </c>
      <c r="F208" s="17" t="n">
        <v>8897637</v>
      </c>
    </row>
    <row r="209" customFormat="false" ht="12.75" hidden="false" customHeight="false" outlineLevel="0" collapsed="false">
      <c r="A209" s="16" t="n">
        <v>746</v>
      </c>
      <c r="B209" s="17" t="n">
        <v>0</v>
      </c>
      <c r="C209" s="18" t="n">
        <f aca="false">+B209*40</f>
        <v>0</v>
      </c>
      <c r="D209" s="19" t="n">
        <v>728</v>
      </c>
      <c r="E209" s="20" t="n">
        <f aca="false">+D209*34</f>
        <v>24752</v>
      </c>
      <c r="F209" s="17" t="n">
        <v>4094934</v>
      </c>
    </row>
    <row r="210" customFormat="false" ht="12.75" hidden="false" customHeight="false" outlineLevel="0" collapsed="false">
      <c r="A210" s="16" t="n">
        <v>747</v>
      </c>
      <c r="B210" s="17" t="n">
        <v>0</v>
      </c>
      <c r="C210" s="18" t="n">
        <f aca="false">+B210*40</f>
        <v>0</v>
      </c>
      <c r="D210" s="19" t="n">
        <v>872</v>
      </c>
      <c r="E210" s="20" t="n">
        <f aca="false">+D210*34</f>
        <v>29648</v>
      </c>
      <c r="F210" s="17" t="n">
        <v>8220003</v>
      </c>
    </row>
    <row r="211" customFormat="false" ht="12.75" hidden="false" customHeight="false" outlineLevel="0" collapsed="false">
      <c r="A211" s="16" t="n">
        <v>748</v>
      </c>
      <c r="B211" s="17" t="n">
        <v>0</v>
      </c>
      <c r="C211" s="18" t="n">
        <f aca="false">+B211*40</f>
        <v>0</v>
      </c>
      <c r="D211" s="19" t="n">
        <v>8134</v>
      </c>
      <c r="E211" s="20" t="n">
        <f aca="false">+D211*34</f>
        <v>276556</v>
      </c>
      <c r="F211" s="17" t="n">
        <v>50071256</v>
      </c>
    </row>
    <row r="212" customFormat="false" ht="12.75" hidden="false" customHeight="false" outlineLevel="0" collapsed="false">
      <c r="A212" s="16" t="n">
        <v>750</v>
      </c>
      <c r="B212" s="17" t="n">
        <v>0</v>
      </c>
      <c r="C212" s="18" t="n">
        <f aca="false">+B212*40</f>
        <v>0</v>
      </c>
      <c r="D212" s="19" t="n">
        <v>528</v>
      </c>
      <c r="E212" s="20" t="n">
        <f aca="false">+D212*34</f>
        <v>17952</v>
      </c>
      <c r="F212" s="17" t="n">
        <v>2154000</v>
      </c>
    </row>
    <row r="213" customFormat="false" ht="12.75" hidden="false" customHeight="false" outlineLevel="0" collapsed="false">
      <c r="A213" s="16" t="n">
        <v>751</v>
      </c>
      <c r="B213" s="17" t="n">
        <v>953</v>
      </c>
      <c r="C213" s="18" t="n">
        <f aca="false">+B213*40</f>
        <v>38120</v>
      </c>
      <c r="D213" s="19" t="n">
        <v>132185</v>
      </c>
      <c r="E213" s="20" t="n">
        <f aca="false">+D213*34</f>
        <v>4494290</v>
      </c>
      <c r="F213" s="17" t="n">
        <v>644933657</v>
      </c>
    </row>
    <row r="214" customFormat="false" ht="12.75" hidden="false" customHeight="false" outlineLevel="0" collapsed="false">
      <c r="A214" s="16" t="n">
        <v>752</v>
      </c>
      <c r="B214" s="17" t="n">
        <v>0</v>
      </c>
      <c r="C214" s="18" t="n">
        <f aca="false">+B214*40</f>
        <v>0</v>
      </c>
      <c r="D214" s="19" t="n">
        <v>27712</v>
      </c>
      <c r="E214" s="20" t="n">
        <f aca="false">+D214*34</f>
        <v>942208</v>
      </c>
      <c r="F214" s="17" t="n">
        <v>81100674</v>
      </c>
    </row>
    <row r="215" customFormat="false" ht="12.75" hidden="false" customHeight="false" outlineLevel="0" collapsed="false">
      <c r="A215" s="16" t="n">
        <v>753</v>
      </c>
      <c r="B215" s="17" t="n">
        <v>0</v>
      </c>
      <c r="C215" s="18" t="n">
        <f aca="false">+B215*40</f>
        <v>0</v>
      </c>
      <c r="D215" s="19" t="n">
        <v>3656</v>
      </c>
      <c r="E215" s="20" t="n">
        <f aca="false">+D215*34</f>
        <v>124304</v>
      </c>
      <c r="F215" s="17" t="n">
        <v>21481671</v>
      </c>
    </row>
    <row r="216" customFormat="false" ht="12.75" hidden="false" customHeight="false" outlineLevel="0" collapsed="false">
      <c r="A216" s="16" t="n">
        <v>800</v>
      </c>
      <c r="B216" s="17" t="n">
        <v>0</v>
      </c>
      <c r="C216" s="18" t="n">
        <f aca="false">+B216*40</f>
        <v>0</v>
      </c>
      <c r="D216" s="19" t="n">
        <v>0</v>
      </c>
      <c r="E216" s="20" t="n">
        <f aca="false">+D216*34</f>
        <v>0</v>
      </c>
      <c r="F216" s="17" t="n">
        <v>0</v>
      </c>
    </row>
    <row r="217" customFormat="false" ht="12.75" hidden="false" customHeight="false" outlineLevel="0" collapsed="false">
      <c r="A217" s="16" t="n">
        <v>801</v>
      </c>
      <c r="B217" s="17" t="n">
        <v>39</v>
      </c>
      <c r="C217" s="18" t="n">
        <f aca="false">+B217*40</f>
        <v>1560</v>
      </c>
      <c r="D217" s="19" t="n">
        <v>92251</v>
      </c>
      <c r="E217" s="20" t="n">
        <f aca="false">+D217*34</f>
        <v>3136534</v>
      </c>
      <c r="F217" s="17" t="n">
        <v>229900959</v>
      </c>
    </row>
    <row r="218" customFormat="false" ht="12.75" hidden="false" customHeight="false" outlineLevel="0" collapsed="false">
      <c r="A218" s="16" t="n">
        <v>802</v>
      </c>
      <c r="B218" s="17" t="n">
        <v>0</v>
      </c>
      <c r="C218" s="18" t="n">
        <f aca="false">+B218*40</f>
        <v>0</v>
      </c>
      <c r="D218" s="19" t="n">
        <v>69600</v>
      </c>
      <c r="E218" s="20" t="n">
        <f aca="false">+D218*34</f>
        <v>2366400</v>
      </c>
      <c r="F218" s="17" t="n">
        <v>175355277</v>
      </c>
    </row>
    <row r="219" customFormat="false" ht="12.75" hidden="false" customHeight="false" outlineLevel="0" collapsed="false">
      <c r="A219" s="16" t="n">
        <v>803</v>
      </c>
      <c r="B219" s="17" t="n">
        <v>0</v>
      </c>
      <c r="C219" s="18" t="n">
        <f aca="false">+B219*40</f>
        <v>0</v>
      </c>
      <c r="D219" s="19" t="n">
        <v>30487</v>
      </c>
      <c r="E219" s="20" t="n">
        <f aca="false">+D219*34</f>
        <v>1036558</v>
      </c>
      <c r="F219" s="17" t="n">
        <v>168247391</v>
      </c>
    </row>
    <row r="220" customFormat="false" ht="12.75" hidden="false" customHeight="false" outlineLevel="0" collapsed="false">
      <c r="A220" s="16" t="n">
        <v>804</v>
      </c>
      <c r="B220" s="17" t="n">
        <v>0</v>
      </c>
      <c r="C220" s="18" t="n">
        <f aca="false">+B220*40</f>
        <v>0</v>
      </c>
      <c r="D220" s="19" t="n">
        <v>4804</v>
      </c>
      <c r="E220" s="20" t="n">
        <f aca="false">+D220*34</f>
        <v>163336</v>
      </c>
      <c r="F220" s="17" t="n">
        <v>12090196</v>
      </c>
    </row>
    <row r="221" customFormat="false" ht="12.75" hidden="false" customHeight="false" outlineLevel="0" collapsed="false">
      <c r="A221" s="16" t="n">
        <v>850</v>
      </c>
      <c r="B221" s="17" t="n">
        <v>0</v>
      </c>
      <c r="C221" s="18" t="n">
        <f aca="false">+B221*40</f>
        <v>0</v>
      </c>
      <c r="D221" s="19" t="n">
        <v>88</v>
      </c>
      <c r="E221" s="20" t="n">
        <f aca="false">+D221*34</f>
        <v>2992</v>
      </c>
      <c r="F221" s="17" t="n">
        <v>324555</v>
      </c>
    </row>
    <row r="222" customFormat="false" ht="12.75" hidden="false" customHeight="false" outlineLevel="0" collapsed="false">
      <c r="A222" s="16" t="n">
        <v>851</v>
      </c>
      <c r="B222" s="17" t="n">
        <v>669</v>
      </c>
      <c r="C222" s="18" t="n">
        <f aca="false">+B222*40</f>
        <v>26760</v>
      </c>
      <c r="D222" s="19" t="n">
        <v>128401</v>
      </c>
      <c r="E222" s="20" t="n">
        <f aca="false">+D222*34</f>
        <v>4365634</v>
      </c>
      <c r="F222" s="17" t="n">
        <v>690496787</v>
      </c>
    </row>
    <row r="223" customFormat="false" ht="12.75" hidden="false" customHeight="false" outlineLevel="0" collapsed="false">
      <c r="A223" s="16" t="n">
        <v>852</v>
      </c>
      <c r="B223" s="17" t="n">
        <v>0</v>
      </c>
      <c r="C223" s="18" t="n">
        <f aca="false">+B223*40</f>
        <v>0</v>
      </c>
      <c r="D223" s="19" t="n">
        <v>1112</v>
      </c>
      <c r="E223" s="20" t="n">
        <f aca="false">+D223*34</f>
        <v>37808</v>
      </c>
      <c r="F223" s="17" t="n">
        <v>3125341</v>
      </c>
    </row>
    <row r="224" customFormat="false" ht="12.75" hidden="false" customHeight="false" outlineLevel="0" collapsed="false">
      <c r="A224" s="16" t="n">
        <v>853</v>
      </c>
      <c r="B224" s="17" t="n">
        <v>0</v>
      </c>
      <c r="C224" s="18" t="n">
        <f aca="false">+B224*40</f>
        <v>0</v>
      </c>
      <c r="D224" s="19" t="n">
        <v>43222</v>
      </c>
      <c r="E224" s="20" t="n">
        <f aca="false">+D224*34</f>
        <v>1469548</v>
      </c>
      <c r="F224" s="17" t="n">
        <v>136195663</v>
      </c>
    </row>
    <row r="225" customFormat="false" ht="12.75" hidden="false" customHeight="false" outlineLevel="0" collapsed="false">
      <c r="A225" s="16" t="n">
        <v>900</v>
      </c>
      <c r="B225" s="17" t="n">
        <v>1815</v>
      </c>
      <c r="C225" s="18" t="n">
        <f aca="false">+B225*40</f>
        <v>72600</v>
      </c>
      <c r="D225" s="19" t="n">
        <v>28708</v>
      </c>
      <c r="E225" s="20" t="n">
        <f aca="false">+D225*34</f>
        <v>976072</v>
      </c>
      <c r="F225" s="17" t="n">
        <v>244822084</v>
      </c>
    </row>
    <row r="226" customFormat="false" ht="12.75" hidden="false" customHeight="false" outlineLevel="0" collapsed="false">
      <c r="A226" s="16" t="n">
        <v>911</v>
      </c>
      <c r="B226" s="17" t="n">
        <v>0</v>
      </c>
      <c r="C226" s="18" t="n">
        <f aca="false">+B226*40</f>
        <v>0</v>
      </c>
      <c r="D226" s="19" t="n">
        <v>830</v>
      </c>
      <c r="E226" s="20" t="n">
        <f aca="false">+D226*34</f>
        <v>28220</v>
      </c>
      <c r="F226" s="17" t="n">
        <v>5952797</v>
      </c>
    </row>
    <row r="227" customFormat="false" ht="12.75" hidden="false" customHeight="false" outlineLevel="0" collapsed="false">
      <c r="A227" s="16" t="n">
        <v>912</v>
      </c>
      <c r="B227" s="17" t="n">
        <v>0</v>
      </c>
      <c r="C227" s="18" t="n">
        <f aca="false">+B227*40</f>
        <v>0</v>
      </c>
      <c r="D227" s="19" t="n">
        <v>79</v>
      </c>
      <c r="E227" s="18" t="n">
        <f aca="false">+D227*34</f>
        <v>2686</v>
      </c>
      <c r="F227" s="20" t="n">
        <v>151584</v>
      </c>
    </row>
    <row r="228" customFormat="false" ht="12.75" hidden="false" customHeight="false" outlineLevel="0" collapsed="false">
      <c r="A228" s="16" t="n">
        <v>913</v>
      </c>
      <c r="B228" s="17" t="n">
        <v>0</v>
      </c>
      <c r="C228" s="18" t="n">
        <f aca="false">+B228*40</f>
        <v>0</v>
      </c>
      <c r="D228" s="19" t="n">
        <v>7326</v>
      </c>
      <c r="E228" s="18" t="n">
        <f aca="false">+D228*34</f>
        <v>249084</v>
      </c>
      <c r="F228" s="20" t="n">
        <v>26707955</v>
      </c>
    </row>
    <row r="229" customFormat="false" ht="12.75" hidden="false" customHeight="false" outlineLevel="0" collapsed="false">
      <c r="A229" s="16" t="n">
        <v>920</v>
      </c>
      <c r="B229" s="17" t="n">
        <v>0</v>
      </c>
      <c r="C229" s="18" t="n">
        <f aca="false">+B229*40</f>
        <v>0</v>
      </c>
      <c r="D229" s="19" t="n">
        <v>0</v>
      </c>
      <c r="E229" s="18" t="n">
        <f aca="false">+D229*34</f>
        <v>0</v>
      </c>
      <c r="F229" s="20" t="n">
        <v>0</v>
      </c>
    </row>
    <row r="230" customFormat="false" ht="12.75" hidden="false" customHeight="false" outlineLevel="0" collapsed="false">
      <c r="A230" s="16" t="n">
        <v>921</v>
      </c>
      <c r="B230" s="17" t="n">
        <v>0</v>
      </c>
      <c r="C230" s="18" t="n">
        <f aca="false">+B230*40</f>
        <v>0</v>
      </c>
      <c r="D230" s="19" t="n">
        <v>236</v>
      </c>
      <c r="E230" s="18" t="n">
        <f aca="false">+D230*34</f>
        <v>8024</v>
      </c>
      <c r="F230" s="20" t="n">
        <v>8426303</v>
      </c>
    </row>
    <row r="231" customFormat="false" ht="12.75" hidden="false" customHeight="false" outlineLevel="0" collapsed="false">
      <c r="A231" s="16" t="n">
        <v>922</v>
      </c>
      <c r="B231" s="17" t="n">
        <v>0</v>
      </c>
      <c r="C231" s="18" t="n">
        <f aca="false">+B231*40</f>
        <v>0</v>
      </c>
      <c r="D231" s="19" t="n">
        <v>822</v>
      </c>
      <c r="E231" s="18" t="n">
        <f aca="false">+D231*34</f>
        <v>27948</v>
      </c>
      <c r="F231" s="20" t="n">
        <v>32893596</v>
      </c>
    </row>
    <row r="232" customFormat="false" ht="12.75" hidden="false" customHeight="false" outlineLevel="0" collapsed="false">
      <c r="A232" s="16" t="n">
        <v>923</v>
      </c>
      <c r="B232" s="17" t="n">
        <v>0</v>
      </c>
      <c r="C232" s="18" t="n">
        <f aca="false">+B232*40</f>
        <v>0</v>
      </c>
      <c r="D232" s="19" t="n">
        <v>5901</v>
      </c>
      <c r="E232" s="18" t="n">
        <f aca="false">+D232*34</f>
        <v>200634</v>
      </c>
      <c r="F232" s="20" t="n">
        <v>36393776</v>
      </c>
    </row>
    <row r="233" customFormat="false" ht="12.75" hidden="false" customHeight="false" outlineLevel="0" collapsed="false">
      <c r="A233" s="16" t="n">
        <v>924</v>
      </c>
      <c r="B233" s="17" t="n">
        <v>0</v>
      </c>
      <c r="C233" s="18" t="n">
        <f aca="false">+B233*40</f>
        <v>0</v>
      </c>
      <c r="D233" s="19" t="n">
        <v>0</v>
      </c>
      <c r="E233" s="18" t="n">
        <f aca="false">+D233*34</f>
        <v>0</v>
      </c>
      <c r="F233" s="20" t="n">
        <v>0</v>
      </c>
    </row>
    <row r="234" customFormat="false" ht="12.75" hidden="false" customHeight="false" outlineLevel="0" collapsed="false">
      <c r="A234" s="16" t="n">
        <v>925</v>
      </c>
      <c r="B234" s="17" t="n">
        <v>0</v>
      </c>
      <c r="C234" s="18" t="n">
        <f aca="false">+B234*40</f>
        <v>0</v>
      </c>
      <c r="D234" s="19" t="n">
        <v>15428</v>
      </c>
      <c r="E234" s="18" t="n">
        <f aca="false">+D234*34</f>
        <v>524552</v>
      </c>
      <c r="F234" s="20" t="n">
        <v>98585620</v>
      </c>
    </row>
    <row r="235" customFormat="false" ht="12.75" hidden="false" customHeight="false" outlineLevel="0" collapsed="false">
      <c r="A235" s="16" t="n">
        <v>926</v>
      </c>
      <c r="B235" s="17" t="n">
        <f aca="false">4900-4900</f>
        <v>0</v>
      </c>
      <c r="C235" s="18" t="n">
        <f aca="false">+B235*40</f>
        <v>0</v>
      </c>
      <c r="D235" s="19" t="n">
        <v>8890</v>
      </c>
      <c r="E235" s="18" t="n">
        <f aca="false">+D235*34</f>
        <v>302260</v>
      </c>
      <c r="F235" s="20" t="n">
        <v>92729633</v>
      </c>
    </row>
    <row r="236" customFormat="false" ht="12.75" hidden="false" customHeight="false" outlineLevel="0" collapsed="false">
      <c r="A236" s="16" t="n">
        <v>927</v>
      </c>
      <c r="B236" s="17" t="n">
        <v>0</v>
      </c>
      <c r="C236" s="18" t="n">
        <f aca="false">+B236*40</f>
        <v>0</v>
      </c>
      <c r="D236" s="19" t="n">
        <v>1183</v>
      </c>
      <c r="E236" s="18" t="n">
        <f aca="false">+D236*34</f>
        <v>40222</v>
      </c>
      <c r="F236" s="20" t="n">
        <v>11484671</v>
      </c>
    </row>
    <row r="237" customFormat="false" ht="12.75" hidden="false" customHeight="false" outlineLevel="0" collapsed="false">
      <c r="A237" s="16" t="n">
        <v>930</v>
      </c>
      <c r="B237" s="17" t="n">
        <v>0</v>
      </c>
      <c r="C237" s="18" t="n">
        <f aca="false">+B237*40</f>
        <v>0</v>
      </c>
      <c r="D237" s="19" t="n">
        <v>12094</v>
      </c>
      <c r="E237" s="18" t="n">
        <f aca="false">+D237*34</f>
        <v>411196</v>
      </c>
      <c r="F237" s="20" t="n">
        <v>17794207</v>
      </c>
    </row>
    <row r="238" customFormat="false" ht="12.75" hidden="false" customHeight="false" outlineLevel="0" collapsed="false">
      <c r="B238" s="22"/>
      <c r="C238" s="22"/>
      <c r="D238" s="22"/>
      <c r="E238" s="22"/>
      <c r="F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1:30:42Z</dcterms:created>
  <dc:creator>System Service</dc:creator>
  <dc:description/>
  <dc:language>en-US</dc:language>
  <cp:lastModifiedBy>System Service</cp:lastModifiedBy>
  <cp:lastPrinted>2005-08-31T09:34:22Z</cp:lastPrinted>
  <dcterms:modified xsi:type="dcterms:W3CDTF">2005-08-31T11:32:39Z</dcterms:modified>
  <cp:revision>0</cp:revision>
  <dc:subject/>
  <dc:title/>
</cp:coreProperties>
</file>