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Tab. 2 Obyvatelstvo podle pohlaví a druhu pobytu, narození v obci obvyklého bydliště a cizinci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Počet 
obcí</t>
  </si>
  <si>
    <t xml:space="preserve">Obyvatelstvo 
celkem</t>
  </si>
  <si>
    <t xml:space="preserve">v tom</t>
  </si>
  <si>
    <t xml:space="preserve">z toho s pobytem</t>
  </si>
  <si>
    <t xml:space="preserve">Narození 
v obci 
obvyklého 
pobytu</t>
  </si>
  <si>
    <t xml:space="preserve">Z celku 
cizinci</t>
  </si>
  <si>
    <t xml:space="preserve">muži</t>
  </si>
  <si>
    <t xml:space="preserve">ženy</t>
  </si>
  <si>
    <t xml:space="preserve">trvalým</t>
  </si>
  <si>
    <t xml:space="preserve">dlouhodobým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4" t="s">
        <v>5</v>
      </c>
      <c r="E5" s="5" t="s">
        <v>6</v>
      </c>
      <c r="F5" s="5"/>
      <c r="G5" s="5" t="s">
        <v>7</v>
      </c>
      <c r="H5" s="5"/>
      <c r="I5" s="4" t="s">
        <v>8</v>
      </c>
      <c r="J5" s="6" t="s">
        <v>9</v>
      </c>
    </row>
    <row r="6" customFormat="false" ht="52.5" hidden="false" customHeight="true" outlineLevel="0" collapsed="false">
      <c r="B6" s="3"/>
      <c r="C6" s="4"/>
      <c r="D6" s="4"/>
      <c r="E6" s="7" t="s">
        <v>10</v>
      </c>
      <c r="F6" s="7" t="s">
        <v>11</v>
      </c>
      <c r="G6" s="7" t="s">
        <v>12</v>
      </c>
      <c r="H6" s="7" t="s">
        <v>13</v>
      </c>
      <c r="I6" s="4"/>
      <c r="J6" s="6"/>
    </row>
    <row r="7" s="2" customFormat="true" ht="18" hidden="false" customHeight="true" outlineLevel="0" collapsed="false">
      <c r="B7" s="8" t="s">
        <v>14</v>
      </c>
      <c r="C7" s="9" t="n">
        <v>704</v>
      </c>
      <c r="D7" s="9" t="n">
        <v>505565</v>
      </c>
      <c r="E7" s="9" t="n">
        <v>250196</v>
      </c>
      <c r="F7" s="9" t="n">
        <v>255369</v>
      </c>
      <c r="G7" s="9" t="n">
        <v>500643</v>
      </c>
      <c r="H7" s="9" t="n">
        <v>4139</v>
      </c>
      <c r="I7" s="9" t="n">
        <v>257923</v>
      </c>
      <c r="J7" s="10" t="n">
        <v>7487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5</v>
      </c>
      <c r="C8" s="13" t="s">
        <v>16</v>
      </c>
      <c r="D8" s="13" t="s">
        <v>16</v>
      </c>
      <c r="E8" s="13" t="s">
        <v>16</v>
      </c>
      <c r="F8" s="13" t="s">
        <v>16</v>
      </c>
      <c r="G8" s="13" t="s">
        <v>16</v>
      </c>
      <c r="H8" s="13" t="s">
        <v>16</v>
      </c>
      <c r="I8" s="13" t="s">
        <v>16</v>
      </c>
      <c r="J8" s="14" t="s">
        <v>1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true" outlineLevel="0" collapsed="false">
      <c r="B9" s="16" t="s">
        <v>17</v>
      </c>
      <c r="C9" s="13" t="n">
        <v>342</v>
      </c>
      <c r="D9" s="13" t="n">
        <v>41148</v>
      </c>
      <c r="E9" s="13" t="n">
        <v>20776</v>
      </c>
      <c r="F9" s="13" t="n">
        <v>20372</v>
      </c>
      <c r="G9" s="13" t="n">
        <v>40986</v>
      </c>
      <c r="H9" s="13" t="n">
        <v>141</v>
      </c>
      <c r="I9" s="13" t="n">
        <v>21042</v>
      </c>
      <c r="J9" s="14" t="n">
        <v>28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true" outlineLevel="0" collapsed="false">
      <c r="B10" s="16" t="s">
        <v>18</v>
      </c>
      <c r="C10" s="13" t="n">
        <v>202</v>
      </c>
      <c r="D10" s="13" t="n">
        <v>61914</v>
      </c>
      <c r="E10" s="13" t="n">
        <v>31501</v>
      </c>
      <c r="F10" s="13" t="n">
        <v>30413</v>
      </c>
      <c r="G10" s="13" t="n">
        <v>61650</v>
      </c>
      <c r="H10" s="13" t="n">
        <v>193</v>
      </c>
      <c r="I10" s="13" t="n">
        <v>32944</v>
      </c>
      <c r="J10" s="14" t="n">
        <v>4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true" outlineLevel="0" collapsed="false">
      <c r="B11" s="16" t="s">
        <v>19</v>
      </c>
      <c r="C11" s="13" t="n">
        <v>96</v>
      </c>
      <c r="D11" s="13" t="n">
        <v>67322</v>
      </c>
      <c r="E11" s="13" t="n">
        <v>33817</v>
      </c>
      <c r="F11" s="13" t="n">
        <v>33505</v>
      </c>
      <c r="G11" s="13" t="n">
        <v>66840</v>
      </c>
      <c r="H11" s="13" t="n">
        <v>396</v>
      </c>
      <c r="I11" s="13" t="n">
        <v>34055</v>
      </c>
      <c r="J11" s="14" t="n">
        <v>75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true" outlineLevel="0" collapsed="false">
      <c r="B12" s="16" t="s">
        <v>20</v>
      </c>
      <c r="C12" s="13" t="n">
        <v>33</v>
      </c>
      <c r="D12" s="13" t="n">
        <v>46003</v>
      </c>
      <c r="E12" s="13" t="n">
        <v>22955</v>
      </c>
      <c r="F12" s="13" t="n">
        <v>23048</v>
      </c>
      <c r="G12" s="13" t="n">
        <v>45784</v>
      </c>
      <c r="H12" s="13" t="n">
        <v>173</v>
      </c>
      <c r="I12" s="13" t="n">
        <v>23315</v>
      </c>
      <c r="J12" s="14" t="n">
        <v>388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true" outlineLevel="0" collapsed="false">
      <c r="B13" s="16" t="s">
        <v>21</v>
      </c>
      <c r="C13" s="13" t="n">
        <v>14</v>
      </c>
      <c r="D13" s="13" t="n">
        <v>47993</v>
      </c>
      <c r="E13" s="13" t="n">
        <v>23678</v>
      </c>
      <c r="F13" s="13" t="n">
        <v>24315</v>
      </c>
      <c r="G13" s="13" t="n">
        <v>47423</v>
      </c>
      <c r="H13" s="13" t="n">
        <v>481</v>
      </c>
      <c r="I13" s="13" t="n">
        <v>23953</v>
      </c>
      <c r="J13" s="14" t="n">
        <v>824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true" outlineLevel="0" collapsed="false">
      <c r="B14" s="16" t="s">
        <v>22</v>
      </c>
      <c r="C14" s="13" t="n">
        <v>10</v>
      </c>
      <c r="D14" s="13" t="n">
        <v>69079</v>
      </c>
      <c r="E14" s="13" t="n">
        <v>33878</v>
      </c>
      <c r="F14" s="13" t="n">
        <v>35201</v>
      </c>
      <c r="G14" s="13" t="n">
        <v>68616</v>
      </c>
      <c r="H14" s="13" t="n">
        <v>413</v>
      </c>
      <c r="I14" s="13" t="n">
        <v>35020</v>
      </c>
      <c r="J14" s="14" t="n">
        <v>81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true" outlineLevel="0" collapsed="false">
      <c r="B15" s="16" t="s">
        <v>23</v>
      </c>
      <c r="C15" s="13" t="n">
        <v>3</v>
      </c>
      <c r="D15" s="13" t="n">
        <v>38936</v>
      </c>
      <c r="E15" s="13" t="n">
        <v>18939</v>
      </c>
      <c r="F15" s="13" t="n">
        <v>19997</v>
      </c>
      <c r="G15" s="13" t="n">
        <v>38329</v>
      </c>
      <c r="H15" s="13" t="n">
        <v>542</v>
      </c>
      <c r="I15" s="13" t="n">
        <v>19866</v>
      </c>
      <c r="J15" s="14" t="n">
        <v>8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true" outlineLevel="0" collapsed="false">
      <c r="B16" s="16" t="s">
        <v>24</v>
      </c>
      <c r="C16" s="13" t="n">
        <v>3</v>
      </c>
      <c r="D16" s="13" t="n">
        <v>83095</v>
      </c>
      <c r="E16" s="13" t="n">
        <v>40443</v>
      </c>
      <c r="F16" s="13" t="n">
        <v>42652</v>
      </c>
      <c r="G16" s="13" t="n">
        <v>81985</v>
      </c>
      <c r="H16" s="13" t="n">
        <v>911</v>
      </c>
      <c r="I16" s="13" t="n">
        <v>41272</v>
      </c>
      <c r="J16" s="14" t="n">
        <v>162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true" outlineLevel="0" collapsed="false">
      <c r="B17" s="16" t="s">
        <v>25</v>
      </c>
      <c r="C17" s="13" t="n">
        <v>1</v>
      </c>
      <c r="D17" s="13" t="n">
        <v>50075</v>
      </c>
      <c r="E17" s="13" t="n">
        <v>24209</v>
      </c>
      <c r="F17" s="13" t="n">
        <v>25866</v>
      </c>
      <c r="G17" s="13" t="n">
        <v>49030</v>
      </c>
      <c r="H17" s="13" t="n">
        <v>889</v>
      </c>
      <c r="I17" s="13" t="n">
        <v>26456</v>
      </c>
      <c r="J17" s="14" t="n">
        <v>1553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true" outlineLevel="0" collapsed="false">
      <c r="B18" s="16" t="s">
        <v>26</v>
      </c>
      <c r="C18" s="13" t="s">
        <v>27</v>
      </c>
      <c r="D18" s="13" t="s">
        <v>27</v>
      </c>
      <c r="E18" s="13" t="s">
        <v>27</v>
      </c>
      <c r="F18" s="13" t="s">
        <v>27</v>
      </c>
      <c r="G18" s="13" t="s">
        <v>27</v>
      </c>
      <c r="H18" s="13" t="s">
        <v>27</v>
      </c>
      <c r="I18" s="13" t="s">
        <v>27</v>
      </c>
      <c r="J18" s="14" t="s">
        <v>27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true" outlineLevel="0" collapsed="false">
      <c r="B19" s="12" t="s">
        <v>28</v>
      </c>
      <c r="C19" s="13" t="s">
        <v>16</v>
      </c>
      <c r="D19" s="13" t="s">
        <v>16</v>
      </c>
      <c r="E19" s="13" t="s">
        <v>16</v>
      </c>
      <c r="F19" s="13" t="s">
        <v>16</v>
      </c>
      <c r="G19" s="13" t="s">
        <v>16</v>
      </c>
      <c r="H19" s="13" t="s">
        <v>16</v>
      </c>
      <c r="I19" s="13" t="s">
        <v>16</v>
      </c>
      <c r="J19" s="14" t="s">
        <v>16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9</v>
      </c>
      <c r="C20" s="13" t="n">
        <v>120</v>
      </c>
      <c r="D20" s="13" t="n">
        <v>94217</v>
      </c>
      <c r="E20" s="13" t="n">
        <v>46477</v>
      </c>
      <c r="F20" s="13" t="n">
        <v>47740</v>
      </c>
      <c r="G20" s="13" t="n">
        <v>93232</v>
      </c>
      <c r="H20" s="13" t="n">
        <v>858</v>
      </c>
      <c r="I20" s="13" t="n">
        <v>46872</v>
      </c>
      <c r="J20" s="14" t="n">
        <v>1431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true" outlineLevel="0" collapsed="false">
      <c r="B21" s="16" t="s">
        <v>30</v>
      </c>
      <c r="C21" s="13" t="n">
        <v>123</v>
      </c>
      <c r="D21" s="13" t="n">
        <v>110522</v>
      </c>
      <c r="E21" s="13" t="n">
        <v>54515</v>
      </c>
      <c r="F21" s="13" t="n">
        <v>56007</v>
      </c>
      <c r="G21" s="13" t="n">
        <v>109085</v>
      </c>
      <c r="H21" s="13" t="n">
        <v>1233</v>
      </c>
      <c r="I21" s="13" t="n">
        <v>57246</v>
      </c>
      <c r="J21" s="14" t="n">
        <v>2191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true" outlineLevel="0" collapsed="false">
      <c r="B22" s="16" t="s">
        <v>31</v>
      </c>
      <c r="C22" s="13" t="n">
        <v>120</v>
      </c>
      <c r="D22" s="13" t="n">
        <v>71914</v>
      </c>
      <c r="E22" s="13" t="n">
        <v>35571</v>
      </c>
      <c r="F22" s="13" t="n">
        <v>36343</v>
      </c>
      <c r="G22" s="13" t="n">
        <v>71016</v>
      </c>
      <c r="H22" s="13" t="n">
        <v>742</v>
      </c>
      <c r="I22" s="13" t="n">
        <v>34596</v>
      </c>
      <c r="J22" s="14" t="n">
        <v>1323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true" outlineLevel="0" collapsed="false">
      <c r="B23" s="16" t="s">
        <v>32</v>
      </c>
      <c r="C23" s="13" t="n">
        <v>167</v>
      </c>
      <c r="D23" s="13" t="n">
        <v>111693</v>
      </c>
      <c r="E23" s="13" t="n">
        <v>55357</v>
      </c>
      <c r="F23" s="13" t="n">
        <v>56336</v>
      </c>
      <c r="G23" s="13" t="n">
        <v>110899</v>
      </c>
      <c r="H23" s="13" t="n">
        <v>688</v>
      </c>
      <c r="I23" s="13" t="n">
        <v>57147</v>
      </c>
      <c r="J23" s="14" t="n">
        <v>1347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true" outlineLevel="0" collapsed="false">
      <c r="B24" s="16" t="s">
        <v>33</v>
      </c>
      <c r="C24" s="13" t="n">
        <v>174</v>
      </c>
      <c r="D24" s="13" t="n">
        <v>117219</v>
      </c>
      <c r="E24" s="13" t="n">
        <v>58276</v>
      </c>
      <c r="F24" s="13" t="n">
        <v>58943</v>
      </c>
      <c r="G24" s="13" t="n">
        <v>116411</v>
      </c>
      <c r="H24" s="13" t="n">
        <v>618</v>
      </c>
      <c r="I24" s="13" t="n">
        <v>62062</v>
      </c>
      <c r="J24" s="14" t="n">
        <v>1195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true" outlineLevel="0" collapsed="false">
      <c r="B25" s="12" t="s">
        <v>34</v>
      </c>
      <c r="C25" s="13" t="s">
        <v>16</v>
      </c>
      <c r="D25" s="13" t="s">
        <v>16</v>
      </c>
      <c r="E25" s="13" t="s">
        <v>16</v>
      </c>
      <c r="F25" s="13" t="s">
        <v>16</v>
      </c>
      <c r="G25" s="13" t="s">
        <v>16</v>
      </c>
      <c r="H25" s="13" t="s">
        <v>16</v>
      </c>
      <c r="I25" s="13" t="s">
        <v>16</v>
      </c>
      <c r="J25" s="14" t="s">
        <v>1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true" outlineLevel="0" collapsed="false">
      <c r="B26" s="16" t="s">
        <v>35</v>
      </c>
      <c r="C26" s="13" t="n">
        <v>39</v>
      </c>
      <c r="D26" s="13" t="n">
        <v>19866</v>
      </c>
      <c r="E26" s="13" t="n">
        <v>9891</v>
      </c>
      <c r="F26" s="13" t="n">
        <v>9975</v>
      </c>
      <c r="G26" s="13" t="n">
        <v>19813</v>
      </c>
      <c r="H26" s="13" t="n">
        <v>39</v>
      </c>
      <c r="I26" s="13" t="n">
        <v>10560</v>
      </c>
      <c r="J26" s="14" t="n">
        <v>93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29</v>
      </c>
      <c r="C27" s="13" t="n">
        <v>56</v>
      </c>
      <c r="D27" s="13" t="n">
        <v>51787</v>
      </c>
      <c r="E27" s="13" t="n">
        <v>25488</v>
      </c>
      <c r="F27" s="13" t="n">
        <v>26299</v>
      </c>
      <c r="G27" s="13" t="n">
        <v>51107</v>
      </c>
      <c r="H27" s="13" t="n">
        <v>596</v>
      </c>
      <c r="I27" s="13" t="n">
        <v>26326</v>
      </c>
      <c r="J27" s="14" t="n">
        <v>941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B28" s="16" t="s">
        <v>36</v>
      </c>
      <c r="C28" s="13" t="n">
        <v>25</v>
      </c>
      <c r="D28" s="13" t="n">
        <v>17344</v>
      </c>
      <c r="E28" s="13" t="n">
        <v>8535</v>
      </c>
      <c r="F28" s="13" t="n">
        <v>8809</v>
      </c>
      <c r="G28" s="13" t="n">
        <v>17163</v>
      </c>
      <c r="H28" s="13" t="n">
        <v>143</v>
      </c>
      <c r="I28" s="13" t="n">
        <v>8642</v>
      </c>
      <c r="J28" s="14" t="n">
        <v>285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true" outlineLevel="0" collapsed="false">
      <c r="B29" s="16" t="s">
        <v>37</v>
      </c>
      <c r="C29" s="13" t="n">
        <v>31</v>
      </c>
      <c r="D29" s="13" t="n">
        <v>21850</v>
      </c>
      <c r="E29" s="13" t="n">
        <v>10875</v>
      </c>
      <c r="F29" s="13" t="n">
        <v>10975</v>
      </c>
      <c r="G29" s="13" t="n">
        <v>21719</v>
      </c>
      <c r="H29" s="13" t="n">
        <v>125</v>
      </c>
      <c r="I29" s="13" t="n">
        <v>11338</v>
      </c>
      <c r="J29" s="14" t="n">
        <v>209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true" outlineLevel="0" collapsed="false">
      <c r="B30" s="16" t="s">
        <v>30</v>
      </c>
      <c r="C30" s="13" t="n">
        <v>79</v>
      </c>
      <c r="D30" s="13" t="n">
        <v>97904</v>
      </c>
      <c r="E30" s="13" t="n">
        <v>48242</v>
      </c>
      <c r="F30" s="13" t="n">
        <v>49662</v>
      </c>
      <c r="G30" s="13" t="n">
        <v>96537</v>
      </c>
      <c r="H30" s="13" t="n">
        <v>1171</v>
      </c>
      <c r="I30" s="13" t="n">
        <v>50942</v>
      </c>
      <c r="J30" s="14" t="n">
        <v>2102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B31" s="16" t="s">
        <v>38</v>
      </c>
      <c r="C31" s="13" t="n">
        <v>47</v>
      </c>
      <c r="D31" s="13" t="n">
        <v>23632</v>
      </c>
      <c r="E31" s="13" t="n">
        <v>11717</v>
      </c>
      <c r="F31" s="13" t="n">
        <v>11915</v>
      </c>
      <c r="G31" s="13" t="n">
        <v>23403</v>
      </c>
      <c r="H31" s="13" t="n">
        <v>219</v>
      </c>
      <c r="I31" s="13" t="n">
        <v>11849</v>
      </c>
      <c r="J31" s="14" t="n">
        <v>316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B32" s="16" t="s">
        <v>39</v>
      </c>
      <c r="C32" s="13" t="n">
        <v>27</v>
      </c>
      <c r="D32" s="13" t="n">
        <v>13636</v>
      </c>
      <c r="E32" s="13" t="n">
        <v>6947</v>
      </c>
      <c r="F32" s="13" t="n">
        <v>6689</v>
      </c>
      <c r="G32" s="13" t="n">
        <v>13503</v>
      </c>
      <c r="H32" s="13" t="n">
        <v>101</v>
      </c>
      <c r="I32" s="13" t="n">
        <v>6747</v>
      </c>
      <c r="J32" s="14" t="n">
        <v>164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40</v>
      </c>
      <c r="C33" s="13" t="n">
        <v>30</v>
      </c>
      <c r="D33" s="13" t="n">
        <v>19004</v>
      </c>
      <c r="E33" s="13" t="n">
        <v>9490</v>
      </c>
      <c r="F33" s="13" t="n">
        <v>9514</v>
      </c>
      <c r="G33" s="13" t="n">
        <v>18904</v>
      </c>
      <c r="H33" s="13" t="n">
        <v>86</v>
      </c>
      <c r="I33" s="13" t="n">
        <v>10688</v>
      </c>
      <c r="J33" s="14" t="n">
        <v>15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1</v>
      </c>
      <c r="C34" s="13" t="n">
        <v>24</v>
      </c>
      <c r="D34" s="13" t="n">
        <v>9756</v>
      </c>
      <c r="E34" s="13" t="n">
        <v>4845</v>
      </c>
      <c r="F34" s="13" t="n">
        <v>4911</v>
      </c>
      <c r="G34" s="13" t="n">
        <v>9638</v>
      </c>
      <c r="H34" s="13" t="n">
        <v>85</v>
      </c>
      <c r="I34" s="13" t="n">
        <v>4695</v>
      </c>
      <c r="J34" s="14" t="n">
        <v>14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1</v>
      </c>
      <c r="C35" s="13" t="n">
        <v>71</v>
      </c>
      <c r="D35" s="13" t="n">
        <v>44814</v>
      </c>
      <c r="E35" s="13" t="n">
        <v>22191</v>
      </c>
      <c r="F35" s="13" t="n">
        <v>22623</v>
      </c>
      <c r="G35" s="13" t="n">
        <v>44215</v>
      </c>
      <c r="H35" s="13" t="n">
        <v>514</v>
      </c>
      <c r="I35" s="13" t="n">
        <v>21259</v>
      </c>
      <c r="J35" s="14" t="n">
        <v>890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2</v>
      </c>
      <c r="C36" s="13" t="n">
        <v>32</v>
      </c>
      <c r="D36" s="13" t="n">
        <v>20162</v>
      </c>
      <c r="E36" s="13" t="n">
        <v>9898</v>
      </c>
      <c r="F36" s="13" t="n">
        <v>10264</v>
      </c>
      <c r="G36" s="13" t="n">
        <v>19988</v>
      </c>
      <c r="H36" s="13" t="n">
        <v>137</v>
      </c>
      <c r="I36" s="13" t="n">
        <v>8980</v>
      </c>
      <c r="J36" s="14" t="n">
        <v>280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3</v>
      </c>
      <c r="C37" s="13" t="n">
        <v>45</v>
      </c>
      <c r="D37" s="13" t="n">
        <v>13036</v>
      </c>
      <c r="E37" s="13" t="n">
        <v>6489</v>
      </c>
      <c r="F37" s="13" t="n">
        <v>6547</v>
      </c>
      <c r="G37" s="13" t="n">
        <v>12966</v>
      </c>
      <c r="H37" s="13" t="n">
        <v>62</v>
      </c>
      <c r="I37" s="13" t="n">
        <v>6532</v>
      </c>
      <c r="J37" s="14" t="n">
        <v>90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2</v>
      </c>
      <c r="C38" s="13" t="n">
        <v>93</v>
      </c>
      <c r="D38" s="13" t="n">
        <v>74425</v>
      </c>
      <c r="E38" s="13" t="n">
        <v>36693</v>
      </c>
      <c r="F38" s="13" t="n">
        <v>37732</v>
      </c>
      <c r="G38" s="13" t="n">
        <v>73993</v>
      </c>
      <c r="H38" s="13" t="n">
        <v>368</v>
      </c>
      <c r="I38" s="13" t="n">
        <v>38551</v>
      </c>
      <c r="J38" s="14" t="n">
        <v>867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4</v>
      </c>
      <c r="C39" s="13" t="n">
        <v>57</v>
      </c>
      <c r="D39" s="13" t="n">
        <v>35312</v>
      </c>
      <c r="E39" s="13" t="n">
        <v>17569</v>
      </c>
      <c r="F39" s="13" t="n">
        <v>17743</v>
      </c>
      <c r="G39" s="13" t="n">
        <v>35125</v>
      </c>
      <c r="H39" s="13" t="n">
        <v>164</v>
      </c>
      <c r="I39" s="13" t="n">
        <v>19195</v>
      </c>
      <c r="J39" s="14" t="n">
        <v>344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7" t="s">
        <v>33</v>
      </c>
      <c r="C40" s="18" t="n">
        <v>48</v>
      </c>
      <c r="D40" s="18" t="n">
        <v>43037</v>
      </c>
      <c r="E40" s="18" t="n">
        <v>21326</v>
      </c>
      <c r="F40" s="18" t="n">
        <v>21711</v>
      </c>
      <c r="G40" s="18" t="n">
        <v>42569</v>
      </c>
      <c r="H40" s="18" t="n">
        <v>329</v>
      </c>
      <c r="I40" s="18" t="n">
        <v>21619</v>
      </c>
      <c r="J40" s="19" t="n">
        <v>602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8">
    <mergeCell ref="B2:J2"/>
    <mergeCell ref="B5:B6"/>
    <mergeCell ref="C5:C6"/>
    <mergeCell ref="D5:D6"/>
    <mergeCell ref="E5:F5"/>
    <mergeCell ref="G5:H5"/>
    <mergeCell ref="I5:I6"/>
    <mergeCell ref="J5:J6"/>
  </mergeCells>
  <conditionalFormatting sqref="B5:B6">
    <cfRule type="expression" priority="2" aboveAverage="0" equalAverage="0" bottom="0" percent="0" rank="0" text="" dxfId="0">
      <formula>B5&lt;&gt;A64995</formula>
    </cfRule>
  </conditionalFormatting>
  <conditionalFormatting sqref="C5:C6">
    <cfRule type="expression" priority="3" aboveAverage="0" equalAverage="0" bottom="0" percent="0" rank="0" text="" dxfId="1">
      <formula>C5&lt;&gt;B64995</formula>
    </cfRule>
  </conditionalFormatting>
  <conditionalFormatting sqref="D5:D6">
    <cfRule type="expression" priority="4" aboveAverage="0" equalAverage="0" bottom="0" percent="0" rank="0" text="" dxfId="2">
      <formula>D5&lt;&gt;C64995</formula>
    </cfRule>
  </conditionalFormatting>
  <conditionalFormatting sqref="E5:F5">
    <cfRule type="expression" priority="5" aboveAverage="0" equalAverage="0" bottom="0" percent="0" rank="0" text="" dxfId="3">
      <formula>E5&lt;&gt;D64995</formula>
    </cfRule>
  </conditionalFormatting>
  <conditionalFormatting sqref="G5:H5">
    <cfRule type="expression" priority="6" aboveAverage="0" equalAverage="0" bottom="0" percent="0" rank="0" text="" dxfId="4">
      <formula>G5&lt;&gt;F64995</formula>
    </cfRule>
  </conditionalFormatting>
  <conditionalFormatting sqref="I5:I6">
    <cfRule type="expression" priority="7" aboveAverage="0" equalAverage="0" bottom="0" percent="0" rank="0" text="" dxfId="5">
      <formula>I5&lt;&gt;H64995</formula>
    </cfRule>
  </conditionalFormatting>
  <conditionalFormatting sqref="J5:J6">
    <cfRule type="expression" priority="8" aboveAverage="0" equalAverage="0" bottom="0" percent="0" rank="0" text="" dxfId="6">
      <formula>J5&lt;&gt;I6499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4:54Z</dcterms:created>
  <dc:creator/>
  <dc:description/>
  <dc:language>en-US</dc:language>
  <cp:lastModifiedBy>Eduard Durník</cp:lastModifiedBy>
  <cp:lastPrinted>2012-12-07T11:23:13Z</cp:lastPrinted>
  <dcterms:modified xsi:type="dcterms:W3CDTF">2012-12-12T05:56:12Z</dcterms:modified>
  <cp:revision>0</cp:revision>
  <dc:subject/>
  <dc:title/>
</cp:coreProperties>
</file>