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0" sheetId="1" state="visible" r:id="rId2"/>
  </sheets>
  <definedNames>
    <definedName function="false" hidden="false" localSheetId="0" name="_xlnm.Print_Area" vbProcedure="false">BYCR800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5">
  <si>
    <t xml:space="preserve">Tab. 800 Obydlené byty podle právního důvodu užívání bytu, počtu obytných místností, obytné a celkové plochy v m² a počtu bydlících osob, 
podle složení bytové a hospodařící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Olomoucký kraj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bytu</t>
  </si>
  <si>
    <t xml:space="preserve">nájemní</t>
  </si>
  <si>
    <t xml:space="preserve">družstevní</t>
  </si>
  <si>
    <t xml:space="preserve">jiný důvod 
užívání bytu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243624</v>
      </c>
      <c r="D7" s="11" t="n">
        <v>100046</v>
      </c>
      <c r="E7" s="11" t="n">
        <v>49655</v>
      </c>
      <c r="F7" s="11" t="n">
        <v>10563</v>
      </c>
      <c r="G7" s="11" t="n">
        <v>44529</v>
      </c>
      <c r="H7" s="11" t="n">
        <v>21003</v>
      </c>
      <c r="I7" s="11" t="n">
        <v>2897</v>
      </c>
      <c r="J7" s="11" t="n">
        <v>858748</v>
      </c>
      <c r="K7" s="11" t="n">
        <v>14515422</v>
      </c>
      <c r="L7" s="11" t="n">
        <v>19390993</v>
      </c>
      <c r="M7" s="12" t="n">
        <v>613858</v>
      </c>
    </row>
    <row r="8" customFormat="false" ht="12.75" hidden="false" customHeight="false" outlineLevel="0" collapsed="false">
      <c r="B8" s="10" t="s">
        <v>21</v>
      </c>
      <c r="C8" s="11" t="n">
        <v>232857</v>
      </c>
      <c r="D8" s="11" t="n">
        <v>93299</v>
      </c>
      <c r="E8" s="11" t="n">
        <v>48536</v>
      </c>
      <c r="F8" s="11" t="n">
        <v>10195</v>
      </c>
      <c r="G8" s="11" t="n">
        <v>42879</v>
      </c>
      <c r="H8" s="11" t="n">
        <v>20598</v>
      </c>
      <c r="I8" s="11" t="n">
        <v>2784</v>
      </c>
      <c r="J8" s="11" t="n">
        <v>813272</v>
      </c>
      <c r="K8" s="11" t="n">
        <v>13719302</v>
      </c>
      <c r="L8" s="11" t="n">
        <v>18317450</v>
      </c>
      <c r="M8" s="12" t="n">
        <v>565691</v>
      </c>
    </row>
    <row r="9" customFormat="false" ht="12.75" hidden="false" customHeight="false" outlineLevel="0" collapsed="false">
      <c r="B9" s="13" t="s">
        <v>22</v>
      </c>
      <c r="C9" s="11" t="n">
        <v>67911</v>
      </c>
      <c r="D9" s="11" t="n">
        <v>17395</v>
      </c>
      <c r="E9" s="11" t="n">
        <v>15329</v>
      </c>
      <c r="F9" s="11" t="n">
        <v>4634</v>
      </c>
      <c r="G9" s="11" t="n">
        <v>16359</v>
      </c>
      <c r="H9" s="11" t="n">
        <v>6043</v>
      </c>
      <c r="I9" s="11" t="n">
        <v>1271</v>
      </c>
      <c r="J9" s="11" t="n">
        <v>187612</v>
      </c>
      <c r="K9" s="11" t="n">
        <v>3080686</v>
      </c>
      <c r="L9" s="11" t="n">
        <v>4094736</v>
      </c>
      <c r="M9" s="12" t="n">
        <v>67911</v>
      </c>
    </row>
    <row r="10" customFormat="false" ht="12.75" hidden="false" customHeight="false" outlineLevel="0" collapsed="false">
      <c r="B10" s="13" t="s">
        <v>23</v>
      </c>
      <c r="C10" s="14" t="s">
        <v>24</v>
      </c>
      <c r="D10" s="14" t="s">
        <v>24</v>
      </c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4" t="s">
        <v>24</v>
      </c>
      <c r="L10" s="14" t="s">
        <v>24</v>
      </c>
      <c r="M10" s="15" t="s">
        <v>24</v>
      </c>
    </row>
    <row r="11" customFormat="false" ht="12.75" hidden="false" customHeight="false" outlineLevel="0" collapsed="false">
      <c r="B11" s="16" t="s">
        <v>25</v>
      </c>
      <c r="C11" s="11" t="n">
        <v>6428</v>
      </c>
      <c r="D11" s="11" t="n">
        <v>846</v>
      </c>
      <c r="E11" s="11" t="n">
        <v>1344</v>
      </c>
      <c r="F11" s="11" t="n">
        <v>247</v>
      </c>
      <c r="G11" s="11" t="n">
        <v>1962</v>
      </c>
      <c r="H11" s="11" t="n">
        <v>483</v>
      </c>
      <c r="I11" s="11" t="n">
        <v>122</v>
      </c>
      <c r="J11" s="11" t="n">
        <v>14692</v>
      </c>
      <c r="K11" s="11" t="n">
        <v>244096</v>
      </c>
      <c r="L11" s="11" t="n">
        <v>324333</v>
      </c>
      <c r="M11" s="12" t="n">
        <v>6428</v>
      </c>
    </row>
    <row r="12" customFormat="false" ht="12.75" hidden="false" customHeight="false" outlineLevel="0" collapsed="false">
      <c r="B12" s="16" t="s">
        <v>26</v>
      </c>
      <c r="C12" s="11" t="n">
        <v>11001</v>
      </c>
      <c r="D12" s="11" t="n">
        <v>2146</v>
      </c>
      <c r="E12" s="11" t="n">
        <v>2803</v>
      </c>
      <c r="F12" s="11" t="n">
        <v>352</v>
      </c>
      <c r="G12" s="11" t="n">
        <v>2868</v>
      </c>
      <c r="H12" s="11" t="n">
        <v>956</v>
      </c>
      <c r="I12" s="11" t="n">
        <v>192</v>
      </c>
      <c r="J12" s="11" t="n">
        <v>28026</v>
      </c>
      <c r="K12" s="11" t="n">
        <v>473058</v>
      </c>
      <c r="L12" s="11" t="n">
        <v>632006</v>
      </c>
      <c r="M12" s="12" t="n">
        <v>11001</v>
      </c>
    </row>
    <row r="13" customFormat="false" ht="12.75" hidden="false" customHeight="false" outlineLevel="0" collapsed="false">
      <c r="B13" s="16" t="s">
        <v>27</v>
      </c>
      <c r="C13" s="11" t="n">
        <v>13934</v>
      </c>
      <c r="D13" s="11" t="n">
        <v>3781</v>
      </c>
      <c r="E13" s="11" t="n">
        <v>3226</v>
      </c>
      <c r="F13" s="11" t="n">
        <v>318</v>
      </c>
      <c r="G13" s="11" t="n">
        <v>3386</v>
      </c>
      <c r="H13" s="11" t="n">
        <v>1553</v>
      </c>
      <c r="I13" s="11" t="n">
        <v>198</v>
      </c>
      <c r="J13" s="11" t="n">
        <v>38347</v>
      </c>
      <c r="K13" s="11" t="n">
        <v>628141</v>
      </c>
      <c r="L13" s="11" t="n">
        <v>838729</v>
      </c>
      <c r="M13" s="12" t="n">
        <v>13934</v>
      </c>
    </row>
    <row r="14" customFormat="false" ht="12.75" hidden="false" customHeight="false" outlineLevel="0" collapsed="false">
      <c r="B14" s="16" t="s">
        <v>28</v>
      </c>
      <c r="C14" s="11" t="n">
        <v>35920</v>
      </c>
      <c r="D14" s="11" t="n">
        <v>10572</v>
      </c>
      <c r="E14" s="11" t="n">
        <v>7903</v>
      </c>
      <c r="F14" s="11" t="n">
        <v>3711</v>
      </c>
      <c r="G14" s="11" t="n">
        <v>8020</v>
      </c>
      <c r="H14" s="11" t="n">
        <v>3026</v>
      </c>
      <c r="I14" s="11" t="n">
        <v>749</v>
      </c>
      <c r="J14" s="11" t="n">
        <v>105740</v>
      </c>
      <c r="K14" s="11" t="n">
        <v>1722146</v>
      </c>
      <c r="L14" s="11" t="n">
        <v>2282543</v>
      </c>
      <c r="M14" s="12" t="n">
        <v>35920</v>
      </c>
    </row>
    <row r="15" customFormat="false" ht="12.75" hidden="false" customHeight="false" outlineLevel="0" collapsed="false">
      <c r="B15" s="13" t="s">
        <v>29</v>
      </c>
      <c r="C15" s="11" t="n">
        <v>8362</v>
      </c>
      <c r="D15" s="11" t="n">
        <v>1981</v>
      </c>
      <c r="E15" s="11" t="n">
        <v>1366</v>
      </c>
      <c r="F15" s="11" t="n">
        <v>291</v>
      </c>
      <c r="G15" s="11" t="n">
        <v>1912</v>
      </c>
      <c r="H15" s="11" t="n">
        <v>526</v>
      </c>
      <c r="I15" s="11" t="n">
        <v>134</v>
      </c>
      <c r="J15" s="11" t="n">
        <v>20352</v>
      </c>
      <c r="K15" s="11" t="n">
        <v>338044</v>
      </c>
      <c r="L15" s="11" t="n">
        <v>451569</v>
      </c>
      <c r="M15" s="12" t="n">
        <v>20382</v>
      </c>
    </row>
    <row r="16" customFormat="false" ht="12.75" hidden="false" customHeight="false" outlineLevel="0" collapsed="false">
      <c r="B16" s="13" t="s">
        <v>30</v>
      </c>
      <c r="C16" s="11" t="n">
        <v>870</v>
      </c>
      <c r="D16" s="11" t="n">
        <v>352</v>
      </c>
      <c r="E16" s="11" t="n">
        <v>173</v>
      </c>
      <c r="F16" s="11" t="n">
        <v>63</v>
      </c>
      <c r="G16" s="11" t="n">
        <v>196</v>
      </c>
      <c r="H16" s="11" t="n">
        <v>63</v>
      </c>
      <c r="I16" s="11" t="n">
        <v>16</v>
      </c>
      <c r="J16" s="11" t="n">
        <v>3071</v>
      </c>
      <c r="K16" s="11" t="n">
        <v>50738</v>
      </c>
      <c r="L16" s="11" t="n">
        <v>68375</v>
      </c>
      <c r="M16" s="12" t="n">
        <v>2148</v>
      </c>
    </row>
    <row r="17" customFormat="false" ht="12.75" hidden="false" customHeight="false" outlineLevel="0" collapsed="false">
      <c r="B17" s="13" t="s">
        <v>31</v>
      </c>
      <c r="C17" s="11" t="n">
        <v>156584</v>
      </c>
      <c r="D17" s="11" t="n">
        <v>73923</v>
      </c>
      <c r="E17" s="11" t="n">
        <v>31841</v>
      </c>
      <c r="F17" s="11" t="n">
        <v>5270</v>
      </c>
      <c r="G17" s="11" t="n">
        <v>24608</v>
      </c>
      <c r="H17" s="11" t="n">
        <v>14029</v>
      </c>
      <c r="I17" s="11" t="n">
        <v>1379</v>
      </c>
      <c r="J17" s="11" t="n">
        <v>605308</v>
      </c>
      <c r="K17" s="11" t="n">
        <v>10300572</v>
      </c>
      <c r="L17" s="11" t="n">
        <v>13771145</v>
      </c>
      <c r="M17" s="12" t="n">
        <v>477398</v>
      </c>
    </row>
    <row r="18" customFormat="false" ht="12.75" hidden="false" customHeight="false" outlineLevel="0" collapsed="false">
      <c r="B18" s="17" t="s">
        <v>32</v>
      </c>
      <c r="C18" s="11" t="n">
        <v>152389</v>
      </c>
      <c r="D18" s="11" t="n">
        <v>70835</v>
      </c>
      <c r="E18" s="11" t="n">
        <v>31463</v>
      </c>
      <c r="F18" s="11" t="n">
        <v>5218</v>
      </c>
      <c r="G18" s="11" t="n">
        <v>24239</v>
      </c>
      <c r="H18" s="11" t="n">
        <v>13825</v>
      </c>
      <c r="I18" s="11" t="n">
        <v>1365</v>
      </c>
      <c r="J18" s="11" t="n">
        <v>585774</v>
      </c>
      <c r="K18" s="11" t="n">
        <v>9965982</v>
      </c>
      <c r="L18" s="11" t="n">
        <v>13320335</v>
      </c>
      <c r="M18" s="12" t="n">
        <v>455270</v>
      </c>
    </row>
    <row r="19" customFormat="false" ht="12.75" hidden="false" customHeight="false" outlineLevel="0" collapsed="false">
      <c r="B19" s="18" t="s">
        <v>33</v>
      </c>
      <c r="C19" s="11" t="n">
        <v>122167</v>
      </c>
      <c r="D19" s="11" t="n">
        <v>60635</v>
      </c>
      <c r="E19" s="11" t="n">
        <v>25113</v>
      </c>
      <c r="F19" s="11" t="n">
        <v>4459</v>
      </c>
      <c r="G19" s="11" t="n">
        <v>16960</v>
      </c>
      <c r="H19" s="11" t="n">
        <v>10557</v>
      </c>
      <c r="I19" s="11" t="n">
        <v>972</v>
      </c>
      <c r="J19" s="11" t="n">
        <v>484067</v>
      </c>
      <c r="K19" s="11" t="n">
        <v>8283499</v>
      </c>
      <c r="L19" s="11" t="n">
        <v>11078882</v>
      </c>
      <c r="M19" s="12" t="n">
        <v>376179</v>
      </c>
    </row>
    <row r="20" customFormat="false" ht="12.75" hidden="false" customHeight="false" outlineLevel="0" collapsed="false">
      <c r="B20" s="18" t="s">
        <v>34</v>
      </c>
      <c r="C20" s="14" t="s">
        <v>24</v>
      </c>
      <c r="D20" s="14" t="s">
        <v>24</v>
      </c>
      <c r="E20" s="14" t="s">
        <v>24</v>
      </c>
      <c r="F20" s="14" t="s">
        <v>24</v>
      </c>
      <c r="G20" s="14" t="s">
        <v>24</v>
      </c>
      <c r="H20" s="14" t="s">
        <v>24</v>
      </c>
      <c r="I20" s="14" t="s">
        <v>24</v>
      </c>
      <c r="J20" s="14" t="s">
        <v>24</v>
      </c>
      <c r="K20" s="14" t="s">
        <v>24</v>
      </c>
      <c r="L20" s="14" t="s">
        <v>24</v>
      </c>
      <c r="M20" s="15" t="s">
        <v>24</v>
      </c>
    </row>
    <row r="21" customFormat="false" ht="12.75" hidden="false" customHeight="false" outlineLevel="0" collapsed="false">
      <c r="B21" s="16" t="s">
        <v>35</v>
      </c>
      <c r="C21" s="11" t="n">
        <v>71324</v>
      </c>
      <c r="D21" s="11" t="n">
        <v>34212</v>
      </c>
      <c r="E21" s="11" t="n">
        <v>15662</v>
      </c>
      <c r="F21" s="11" t="n">
        <v>2965</v>
      </c>
      <c r="G21" s="11" t="n">
        <v>9538</v>
      </c>
      <c r="H21" s="11" t="n">
        <v>6302</v>
      </c>
      <c r="I21" s="11" t="n">
        <v>541</v>
      </c>
      <c r="J21" s="11" t="n">
        <v>273164</v>
      </c>
      <c r="K21" s="11" t="n">
        <v>4571698</v>
      </c>
      <c r="L21" s="11" t="n">
        <v>6087002</v>
      </c>
      <c r="M21" s="12" t="n">
        <v>176983</v>
      </c>
    </row>
    <row r="22" customFormat="false" ht="12.75" hidden="false" customHeight="false" outlineLevel="0" collapsed="false">
      <c r="B22" s="16" t="s">
        <v>36</v>
      </c>
      <c r="C22" s="11" t="n">
        <v>50843</v>
      </c>
      <c r="D22" s="11" t="n">
        <v>26423</v>
      </c>
      <c r="E22" s="11" t="n">
        <v>9451</v>
      </c>
      <c r="F22" s="11" t="n">
        <v>1494</v>
      </c>
      <c r="G22" s="11" t="n">
        <v>7422</v>
      </c>
      <c r="H22" s="11" t="n">
        <v>4255</v>
      </c>
      <c r="I22" s="11" t="n">
        <v>431</v>
      </c>
      <c r="J22" s="11" t="n">
        <v>210903</v>
      </c>
      <c r="K22" s="11" t="n">
        <v>3711801</v>
      </c>
      <c r="L22" s="11" t="n">
        <v>4991880</v>
      </c>
      <c r="M22" s="12" t="n">
        <v>199196</v>
      </c>
    </row>
    <row r="23" customFormat="false" ht="12.75" hidden="false" customHeight="false" outlineLevel="0" collapsed="false">
      <c r="B23" s="18" t="s">
        <v>37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4" t="s">
        <v>24</v>
      </c>
      <c r="J23" s="14" t="s">
        <v>24</v>
      </c>
      <c r="K23" s="14" t="s">
        <v>24</v>
      </c>
      <c r="L23" s="14" t="s">
        <v>24</v>
      </c>
      <c r="M23" s="15" t="s">
        <v>24</v>
      </c>
    </row>
    <row r="24" customFormat="false" ht="12.75" hidden="false" customHeight="false" outlineLevel="0" collapsed="false">
      <c r="B24" s="19" t="s">
        <v>25</v>
      </c>
      <c r="C24" s="11" t="n">
        <v>4351</v>
      </c>
      <c r="D24" s="11" t="n">
        <v>1118</v>
      </c>
      <c r="E24" s="11" t="n">
        <v>1114</v>
      </c>
      <c r="F24" s="11" t="n">
        <v>195</v>
      </c>
      <c r="G24" s="11" t="n">
        <v>1431</v>
      </c>
      <c r="H24" s="11" t="n">
        <v>302</v>
      </c>
      <c r="I24" s="11" t="n">
        <v>61</v>
      </c>
      <c r="J24" s="11" t="n">
        <v>14676</v>
      </c>
      <c r="K24" s="11" t="n">
        <v>248120</v>
      </c>
      <c r="L24" s="11" t="n">
        <v>328716</v>
      </c>
      <c r="M24" s="12" t="n">
        <v>12486</v>
      </c>
    </row>
    <row r="25" customFormat="false" ht="12.75" hidden="false" customHeight="false" outlineLevel="0" collapsed="false">
      <c r="B25" s="19" t="s">
        <v>26</v>
      </c>
      <c r="C25" s="11" t="n">
        <v>37684</v>
      </c>
      <c r="D25" s="11" t="n">
        <v>18256</v>
      </c>
      <c r="E25" s="11" t="n">
        <v>7534</v>
      </c>
      <c r="F25" s="11" t="n">
        <v>1297</v>
      </c>
      <c r="G25" s="11" t="n">
        <v>6048</v>
      </c>
      <c r="H25" s="11" t="n">
        <v>3024</v>
      </c>
      <c r="I25" s="11" t="n">
        <v>391</v>
      </c>
      <c r="J25" s="11" t="n">
        <v>150853</v>
      </c>
      <c r="K25" s="11" t="n">
        <v>2657608</v>
      </c>
      <c r="L25" s="11" t="n">
        <v>3571150</v>
      </c>
      <c r="M25" s="12" t="n">
        <v>141028</v>
      </c>
    </row>
    <row r="26" customFormat="false" ht="12.75" hidden="false" customHeight="false" outlineLevel="0" collapsed="false">
      <c r="B26" s="19" t="s">
        <v>27</v>
      </c>
      <c r="C26" s="11" t="n">
        <v>39541</v>
      </c>
      <c r="D26" s="11" t="n">
        <v>21515</v>
      </c>
      <c r="E26" s="11" t="n">
        <v>7324</v>
      </c>
      <c r="F26" s="11" t="n">
        <v>538</v>
      </c>
      <c r="G26" s="11" t="n">
        <v>4748</v>
      </c>
      <c r="H26" s="11" t="n">
        <v>4075</v>
      </c>
      <c r="I26" s="11" t="n">
        <v>177</v>
      </c>
      <c r="J26" s="11" t="n">
        <v>163767</v>
      </c>
      <c r="K26" s="11" t="n">
        <v>2816596</v>
      </c>
      <c r="L26" s="11" t="n">
        <v>3785272</v>
      </c>
      <c r="M26" s="12" t="n">
        <v>128329</v>
      </c>
    </row>
    <row r="27" customFormat="false" ht="12.75" hidden="false" customHeight="false" outlineLevel="0" collapsed="false">
      <c r="B27" s="19" t="s">
        <v>28</v>
      </c>
      <c r="C27" s="11" t="n">
        <v>40587</v>
      </c>
      <c r="D27" s="11" t="n">
        <v>19743</v>
      </c>
      <c r="E27" s="11" t="n">
        <v>9141</v>
      </c>
      <c r="F27" s="11" t="n">
        <v>2429</v>
      </c>
      <c r="G27" s="11" t="n">
        <v>4733</v>
      </c>
      <c r="H27" s="11" t="n">
        <v>3156</v>
      </c>
      <c r="I27" s="11" t="n">
        <v>342</v>
      </c>
      <c r="J27" s="11" t="n">
        <v>154756</v>
      </c>
      <c r="K27" s="11" t="n">
        <v>2560957</v>
      </c>
      <c r="L27" s="11" t="n">
        <v>3393403</v>
      </c>
      <c r="M27" s="12" t="n">
        <v>94317</v>
      </c>
    </row>
    <row r="28" customFormat="false" ht="12.75" hidden="false" customHeight="false" outlineLevel="0" collapsed="false">
      <c r="B28" s="18" t="s">
        <v>38</v>
      </c>
      <c r="C28" s="11" t="n">
        <v>30222</v>
      </c>
      <c r="D28" s="11" t="n">
        <v>10200</v>
      </c>
      <c r="E28" s="11" t="n">
        <v>6350</v>
      </c>
      <c r="F28" s="11" t="n">
        <v>759</v>
      </c>
      <c r="G28" s="11" t="n">
        <v>7279</v>
      </c>
      <c r="H28" s="11" t="n">
        <v>3268</v>
      </c>
      <c r="I28" s="11" t="n">
        <v>393</v>
      </c>
      <c r="J28" s="11" t="n">
        <v>101707</v>
      </c>
      <c r="K28" s="11" t="n">
        <v>1682483</v>
      </c>
      <c r="L28" s="11" t="n">
        <v>2241453</v>
      </c>
      <c r="M28" s="12" t="n">
        <v>79091</v>
      </c>
    </row>
    <row r="29" customFormat="false" ht="12.75" hidden="false" customHeight="false" outlineLevel="0" collapsed="false">
      <c r="B29" s="18" t="s">
        <v>34</v>
      </c>
      <c r="C29" s="14" t="s">
        <v>24</v>
      </c>
      <c r="D29" s="14" t="s">
        <v>24</v>
      </c>
      <c r="E29" s="14" t="s">
        <v>24</v>
      </c>
      <c r="F29" s="14" t="s">
        <v>24</v>
      </c>
      <c r="G29" s="14" t="s">
        <v>24</v>
      </c>
      <c r="H29" s="14" t="s">
        <v>24</v>
      </c>
      <c r="I29" s="14" t="s">
        <v>24</v>
      </c>
      <c r="J29" s="14" t="s">
        <v>24</v>
      </c>
      <c r="K29" s="14" t="s">
        <v>24</v>
      </c>
      <c r="L29" s="14" t="s">
        <v>24</v>
      </c>
      <c r="M29" s="15" t="s">
        <v>24</v>
      </c>
    </row>
    <row r="30" customFormat="false" ht="12.75" hidden="false" customHeight="false" outlineLevel="0" collapsed="false">
      <c r="B30" s="16" t="s">
        <v>39</v>
      </c>
      <c r="C30" s="11" t="n">
        <v>2990</v>
      </c>
      <c r="D30" s="11" t="n">
        <v>1408</v>
      </c>
      <c r="E30" s="11" t="n">
        <v>530</v>
      </c>
      <c r="F30" s="11" t="n">
        <v>80</v>
      </c>
      <c r="G30" s="11" t="n">
        <v>466</v>
      </c>
      <c r="H30" s="11" t="n">
        <v>290</v>
      </c>
      <c r="I30" s="11" t="n">
        <v>26</v>
      </c>
      <c r="J30" s="11" t="n">
        <v>10912</v>
      </c>
      <c r="K30" s="11" t="n">
        <v>183063</v>
      </c>
      <c r="L30" s="11" t="n">
        <v>244046</v>
      </c>
      <c r="M30" s="12" t="n">
        <v>7335</v>
      </c>
    </row>
    <row r="31" customFormat="false" ht="12.75" hidden="false" customHeight="false" outlineLevel="0" collapsed="false">
      <c r="B31" s="16" t="s">
        <v>40</v>
      </c>
      <c r="C31" s="11" t="n">
        <v>2458</v>
      </c>
      <c r="D31" s="11" t="n">
        <v>986</v>
      </c>
      <c r="E31" s="11" t="n">
        <v>432</v>
      </c>
      <c r="F31" s="11" t="n">
        <v>72</v>
      </c>
      <c r="G31" s="11" t="n">
        <v>518</v>
      </c>
      <c r="H31" s="11" t="n">
        <v>198</v>
      </c>
      <c r="I31" s="11" t="n">
        <v>30</v>
      </c>
      <c r="J31" s="11" t="n">
        <v>8559</v>
      </c>
      <c r="K31" s="11" t="n">
        <v>149050</v>
      </c>
      <c r="L31" s="11" t="n">
        <v>199445</v>
      </c>
      <c r="M31" s="12" t="n">
        <v>7258</v>
      </c>
    </row>
    <row r="32" customFormat="false" ht="12.75" hidden="false" customHeight="false" outlineLevel="0" collapsed="false">
      <c r="B32" s="16" t="s">
        <v>41</v>
      </c>
      <c r="C32" s="11" t="n">
        <v>11844</v>
      </c>
      <c r="D32" s="11" t="n">
        <v>4741</v>
      </c>
      <c r="E32" s="11" t="n">
        <v>2596</v>
      </c>
      <c r="F32" s="11" t="n">
        <v>258</v>
      </c>
      <c r="G32" s="11" t="n">
        <v>2214</v>
      </c>
      <c r="H32" s="11" t="n">
        <v>1248</v>
      </c>
      <c r="I32" s="11" t="n">
        <v>104</v>
      </c>
      <c r="J32" s="11" t="n">
        <v>40933</v>
      </c>
      <c r="K32" s="11" t="n">
        <v>663955</v>
      </c>
      <c r="L32" s="11" t="n">
        <v>884778</v>
      </c>
      <c r="M32" s="12" t="n">
        <v>27962</v>
      </c>
    </row>
    <row r="33" customFormat="false" ht="12.75" hidden="false" customHeight="false" outlineLevel="0" collapsed="false">
      <c r="B33" s="16" t="s">
        <v>42</v>
      </c>
      <c r="C33" s="11" t="n">
        <v>12930</v>
      </c>
      <c r="D33" s="11" t="n">
        <v>3065</v>
      </c>
      <c r="E33" s="11" t="n">
        <v>2792</v>
      </c>
      <c r="F33" s="11" t="n">
        <v>349</v>
      </c>
      <c r="G33" s="11" t="n">
        <v>4081</v>
      </c>
      <c r="H33" s="11" t="n">
        <v>1532</v>
      </c>
      <c r="I33" s="11" t="n">
        <v>233</v>
      </c>
      <c r="J33" s="11" t="n">
        <v>41303</v>
      </c>
      <c r="K33" s="11" t="n">
        <v>686415</v>
      </c>
      <c r="L33" s="11" t="n">
        <v>913184</v>
      </c>
      <c r="M33" s="12" t="n">
        <v>36536</v>
      </c>
    </row>
    <row r="34" customFormat="false" ht="12.75" hidden="false" customHeight="false" outlineLevel="0" collapsed="false">
      <c r="B34" s="18" t="s">
        <v>37</v>
      </c>
      <c r="C34" s="14" t="s">
        <v>24</v>
      </c>
      <c r="D34" s="14" t="s">
        <v>24</v>
      </c>
      <c r="E34" s="14" t="s">
        <v>24</v>
      </c>
      <c r="F34" s="14" t="s">
        <v>24</v>
      </c>
      <c r="G34" s="14" t="s">
        <v>24</v>
      </c>
      <c r="H34" s="14" t="s">
        <v>24</v>
      </c>
      <c r="I34" s="14" t="s">
        <v>24</v>
      </c>
      <c r="J34" s="14" t="s">
        <v>24</v>
      </c>
      <c r="K34" s="14" t="s">
        <v>24</v>
      </c>
      <c r="L34" s="14" t="s">
        <v>24</v>
      </c>
      <c r="M34" s="15" t="s">
        <v>24</v>
      </c>
    </row>
    <row r="35" customFormat="false" ht="12.75" hidden="false" customHeight="false" outlineLevel="0" collapsed="false">
      <c r="B35" s="19" t="s">
        <v>25</v>
      </c>
      <c r="C35" s="11" t="n">
        <v>1739</v>
      </c>
      <c r="D35" s="11" t="n">
        <v>279</v>
      </c>
      <c r="E35" s="11" t="n">
        <v>249</v>
      </c>
      <c r="F35" s="11" t="n">
        <v>50</v>
      </c>
      <c r="G35" s="11" t="n">
        <v>745</v>
      </c>
      <c r="H35" s="11" t="n">
        <v>146</v>
      </c>
      <c r="I35" s="11" t="n">
        <v>37</v>
      </c>
      <c r="J35" s="11" t="n">
        <v>4594</v>
      </c>
      <c r="K35" s="11" t="n">
        <v>75519</v>
      </c>
      <c r="L35" s="11" t="n">
        <v>98648</v>
      </c>
      <c r="M35" s="12" t="n">
        <v>4961</v>
      </c>
    </row>
    <row r="36" customFormat="false" ht="12.75" hidden="false" customHeight="false" outlineLevel="0" collapsed="false">
      <c r="B36" s="19" t="s">
        <v>26</v>
      </c>
      <c r="C36" s="11" t="n">
        <v>10809</v>
      </c>
      <c r="D36" s="11" t="n">
        <v>2702</v>
      </c>
      <c r="E36" s="11" t="n">
        <v>2277</v>
      </c>
      <c r="F36" s="11" t="n">
        <v>328</v>
      </c>
      <c r="G36" s="11" t="n">
        <v>3285</v>
      </c>
      <c r="H36" s="11" t="n">
        <v>1176</v>
      </c>
      <c r="I36" s="11" t="n">
        <v>207</v>
      </c>
      <c r="J36" s="11" t="n">
        <v>34146</v>
      </c>
      <c r="K36" s="11" t="n">
        <v>572766</v>
      </c>
      <c r="L36" s="11" t="n">
        <v>762386</v>
      </c>
      <c r="M36" s="12" t="n">
        <v>30854</v>
      </c>
    </row>
    <row r="37" customFormat="false" ht="12.75" hidden="false" customHeight="false" outlineLevel="0" collapsed="false">
      <c r="B37" s="19" t="s">
        <v>27</v>
      </c>
      <c r="C37" s="11" t="n">
        <v>9797</v>
      </c>
      <c r="D37" s="11" t="n">
        <v>3443</v>
      </c>
      <c r="E37" s="11" t="n">
        <v>2251</v>
      </c>
      <c r="F37" s="11" t="n">
        <v>133</v>
      </c>
      <c r="G37" s="11" t="n">
        <v>2035</v>
      </c>
      <c r="H37" s="11" t="n">
        <v>1373</v>
      </c>
      <c r="I37" s="11" t="n">
        <v>79</v>
      </c>
      <c r="J37" s="11" t="n">
        <v>34689</v>
      </c>
      <c r="K37" s="11" t="n">
        <v>574091</v>
      </c>
      <c r="L37" s="11" t="n">
        <v>765805</v>
      </c>
      <c r="M37" s="12" t="n">
        <v>25135</v>
      </c>
    </row>
    <row r="38" customFormat="false" ht="12.75" hidden="false" customHeight="false" outlineLevel="0" collapsed="false">
      <c r="B38" s="19" t="s">
        <v>28</v>
      </c>
      <c r="C38" s="11" t="n">
        <v>7710</v>
      </c>
      <c r="D38" s="11" t="n">
        <v>3727</v>
      </c>
      <c r="E38" s="11" t="n">
        <v>1548</v>
      </c>
      <c r="F38" s="11" t="n">
        <v>246</v>
      </c>
      <c r="G38" s="11" t="n">
        <v>1147</v>
      </c>
      <c r="H38" s="11" t="n">
        <v>557</v>
      </c>
      <c r="I38" s="11" t="n">
        <v>67</v>
      </c>
      <c r="J38" s="11" t="n">
        <v>27727</v>
      </c>
      <c r="K38" s="11" t="n">
        <v>450570</v>
      </c>
      <c r="L38" s="11" t="n">
        <v>602293</v>
      </c>
      <c r="M38" s="12" t="n">
        <v>17592</v>
      </c>
    </row>
    <row r="39" customFormat="false" ht="12.75" hidden="false" customHeight="false" outlineLevel="0" collapsed="false">
      <c r="B39" s="17" t="s">
        <v>43</v>
      </c>
      <c r="C39" s="11" t="n">
        <v>4195</v>
      </c>
      <c r="D39" s="11" t="n">
        <v>3088</v>
      </c>
      <c r="E39" s="11" t="n">
        <v>378</v>
      </c>
      <c r="F39" s="11" t="n">
        <v>52</v>
      </c>
      <c r="G39" s="11" t="n">
        <v>369</v>
      </c>
      <c r="H39" s="11" t="n">
        <v>204</v>
      </c>
      <c r="I39" s="11" t="n">
        <v>14</v>
      </c>
      <c r="J39" s="11" t="n">
        <v>19534</v>
      </c>
      <c r="K39" s="11" t="n">
        <v>334590</v>
      </c>
      <c r="L39" s="11" t="n">
        <v>450810</v>
      </c>
      <c r="M39" s="12" t="n">
        <v>22128</v>
      </c>
    </row>
    <row r="40" customFormat="false" ht="12.75" hidden="false" customHeight="false" outlineLevel="0" collapsed="false">
      <c r="B40" s="17" t="s">
        <v>34</v>
      </c>
      <c r="C40" s="14" t="s">
        <v>24</v>
      </c>
      <c r="D40" s="14" t="s">
        <v>24</v>
      </c>
      <c r="E40" s="14" t="s">
        <v>24</v>
      </c>
      <c r="F40" s="14" t="s">
        <v>24</v>
      </c>
      <c r="G40" s="14" t="s">
        <v>24</v>
      </c>
      <c r="H40" s="14" t="s">
        <v>24</v>
      </c>
      <c r="I40" s="14" t="s">
        <v>24</v>
      </c>
      <c r="J40" s="14" t="s">
        <v>24</v>
      </c>
      <c r="K40" s="14" t="s">
        <v>24</v>
      </c>
      <c r="L40" s="14" t="s">
        <v>24</v>
      </c>
      <c r="M40" s="15" t="s">
        <v>24</v>
      </c>
    </row>
    <row r="41" customFormat="false" ht="12.75" hidden="false" customHeight="false" outlineLevel="0" collapsed="false">
      <c r="B41" s="18" t="s">
        <v>44</v>
      </c>
      <c r="C41" s="11" t="n">
        <v>1872</v>
      </c>
      <c r="D41" s="11" t="n">
        <v>1612</v>
      </c>
      <c r="E41" s="11" t="n">
        <v>78</v>
      </c>
      <c r="F41" s="11" t="n">
        <v>25</v>
      </c>
      <c r="G41" s="11" t="n">
        <v>81</v>
      </c>
      <c r="H41" s="11" t="n">
        <v>33</v>
      </c>
      <c r="I41" s="11" t="n">
        <v>6</v>
      </c>
      <c r="J41" s="11" t="n">
        <v>9383</v>
      </c>
      <c r="K41" s="11" t="n">
        <v>165352</v>
      </c>
      <c r="L41" s="11" t="n">
        <v>223715</v>
      </c>
      <c r="M41" s="12" t="n">
        <v>10589</v>
      </c>
    </row>
    <row r="42" customFormat="false" ht="12.75" hidden="false" customHeight="false" outlineLevel="0" collapsed="false">
      <c r="B42" s="18" t="s">
        <v>45</v>
      </c>
      <c r="C42" s="11" t="n">
        <v>2290</v>
      </c>
      <c r="D42" s="11" t="n">
        <v>1446</v>
      </c>
      <c r="E42" s="11" t="n">
        <v>300</v>
      </c>
      <c r="F42" s="11" t="n">
        <v>26</v>
      </c>
      <c r="G42" s="11" t="n">
        <v>286</v>
      </c>
      <c r="H42" s="11" t="n">
        <v>171</v>
      </c>
      <c r="I42" s="11" t="n">
        <v>8</v>
      </c>
      <c r="J42" s="11" t="n">
        <v>9989</v>
      </c>
      <c r="K42" s="11" t="n">
        <v>166313</v>
      </c>
      <c r="L42" s="11" t="n">
        <v>223055</v>
      </c>
      <c r="M42" s="12" t="n">
        <v>11278</v>
      </c>
    </row>
    <row r="43" customFormat="false" ht="12.75" hidden="false" customHeight="false" outlineLevel="0" collapsed="false">
      <c r="B43" s="18" t="s">
        <v>46</v>
      </c>
      <c r="C43" s="11" t="n">
        <v>33</v>
      </c>
      <c r="D43" s="11" t="n">
        <v>30</v>
      </c>
      <c r="E43" s="11" t="s">
        <v>47</v>
      </c>
      <c r="F43" s="11" t="n">
        <v>1</v>
      </c>
      <c r="G43" s="11" t="n">
        <v>2</v>
      </c>
      <c r="H43" s="11" t="s">
        <v>47</v>
      </c>
      <c r="I43" s="11" t="s">
        <v>47</v>
      </c>
      <c r="J43" s="11" t="n">
        <v>162</v>
      </c>
      <c r="K43" s="11" t="n">
        <v>2925</v>
      </c>
      <c r="L43" s="11" t="n">
        <v>4040</v>
      </c>
      <c r="M43" s="12" t="n">
        <v>261</v>
      </c>
    </row>
    <row r="44" customFormat="false" ht="12.75" hidden="false" customHeight="false" outlineLevel="0" collapsed="false">
      <c r="B44" s="10" t="s">
        <v>48</v>
      </c>
      <c r="C44" s="11" t="n">
        <v>9968</v>
      </c>
      <c r="D44" s="11" t="n">
        <v>6383</v>
      </c>
      <c r="E44" s="11" t="n">
        <v>1019</v>
      </c>
      <c r="F44" s="11" t="n">
        <v>344</v>
      </c>
      <c r="G44" s="11" t="n">
        <v>1440</v>
      </c>
      <c r="H44" s="11" t="n">
        <v>360</v>
      </c>
      <c r="I44" s="11" t="n">
        <v>105</v>
      </c>
      <c r="J44" s="11" t="n">
        <v>42487</v>
      </c>
      <c r="K44" s="11" t="n">
        <v>742340</v>
      </c>
      <c r="L44" s="11" t="n">
        <v>1001105</v>
      </c>
      <c r="M44" s="12" t="n">
        <v>42480</v>
      </c>
    </row>
    <row r="45" customFormat="false" ht="12.75" hidden="false" customHeight="false" outlineLevel="0" collapsed="false">
      <c r="B45" s="10" t="s">
        <v>49</v>
      </c>
      <c r="C45" s="14" t="s">
        <v>24</v>
      </c>
      <c r="D45" s="14" t="s">
        <v>24</v>
      </c>
      <c r="E45" s="14" t="s">
        <v>24</v>
      </c>
      <c r="F45" s="14" t="s">
        <v>24</v>
      </c>
      <c r="G45" s="14" t="s">
        <v>24</v>
      </c>
      <c r="H45" s="14" t="s">
        <v>24</v>
      </c>
      <c r="I45" s="14" t="s">
        <v>24</v>
      </c>
      <c r="J45" s="14" t="s">
        <v>24</v>
      </c>
      <c r="K45" s="14" t="s">
        <v>24</v>
      </c>
      <c r="L45" s="14" t="s">
        <v>24</v>
      </c>
      <c r="M45" s="15" t="s">
        <v>24</v>
      </c>
    </row>
    <row r="46" customFormat="false" ht="12.75" hidden="false" customHeight="false" outlineLevel="0" collapsed="false">
      <c r="B46" s="17" t="s">
        <v>50</v>
      </c>
      <c r="C46" s="11" t="n">
        <v>3042</v>
      </c>
      <c r="D46" s="11" t="n">
        <v>2088</v>
      </c>
      <c r="E46" s="11" t="n">
        <v>312</v>
      </c>
      <c r="F46" s="11" t="n">
        <v>87</v>
      </c>
      <c r="G46" s="11" t="n">
        <v>337</v>
      </c>
      <c r="H46" s="11" t="n">
        <v>129</v>
      </c>
      <c r="I46" s="11" t="n">
        <v>27</v>
      </c>
      <c r="J46" s="11" t="n">
        <v>13604</v>
      </c>
      <c r="K46" s="11" t="n">
        <v>237206</v>
      </c>
      <c r="L46" s="11" t="n">
        <v>321732</v>
      </c>
      <c r="M46" s="12" t="n">
        <v>12827</v>
      </c>
    </row>
    <row r="47" customFormat="false" ht="12.75" hidden="false" customHeight="false" outlineLevel="0" collapsed="false">
      <c r="B47" s="17" t="s">
        <v>51</v>
      </c>
      <c r="C47" s="11" t="n">
        <v>1210</v>
      </c>
      <c r="D47" s="11" t="n">
        <v>656</v>
      </c>
      <c r="E47" s="11" t="n">
        <v>163</v>
      </c>
      <c r="F47" s="11" t="n">
        <v>36</v>
      </c>
      <c r="G47" s="11" t="n">
        <v>226</v>
      </c>
      <c r="H47" s="11" t="n">
        <v>53</v>
      </c>
      <c r="I47" s="11" t="n">
        <v>19</v>
      </c>
      <c r="J47" s="11" t="n">
        <v>4569</v>
      </c>
      <c r="K47" s="11" t="n">
        <v>78540</v>
      </c>
      <c r="L47" s="11" t="n">
        <v>105262</v>
      </c>
      <c r="M47" s="12" t="n">
        <v>4387</v>
      </c>
    </row>
    <row r="48" customFormat="false" ht="12.75" hidden="false" customHeight="false" outlineLevel="0" collapsed="false">
      <c r="B48" s="10" t="s">
        <v>52</v>
      </c>
      <c r="C48" s="11" t="n">
        <v>799</v>
      </c>
      <c r="D48" s="11" t="n">
        <v>364</v>
      </c>
      <c r="E48" s="11" t="n">
        <v>100</v>
      </c>
      <c r="F48" s="11" t="n">
        <v>24</v>
      </c>
      <c r="G48" s="11" t="n">
        <v>210</v>
      </c>
      <c r="H48" s="11" t="n">
        <v>45</v>
      </c>
      <c r="I48" s="11" t="n">
        <v>8</v>
      </c>
      <c r="J48" s="11" t="n">
        <v>2989</v>
      </c>
      <c r="K48" s="11" t="n">
        <v>53780</v>
      </c>
      <c r="L48" s="11" t="n">
        <v>72438</v>
      </c>
      <c r="M48" s="12" t="n">
        <v>5687</v>
      </c>
    </row>
    <row r="49" customFormat="false" ht="12.75" hidden="false" customHeight="false" outlineLevel="0" collapsed="false">
      <c r="B49" s="10" t="s">
        <v>53</v>
      </c>
      <c r="C49" s="14" t="s">
        <v>24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4" t="s">
        <v>24</v>
      </c>
      <c r="L49" s="14" t="s">
        <v>24</v>
      </c>
      <c r="M49" s="15" t="s">
        <v>24</v>
      </c>
    </row>
    <row r="50" customFormat="false" ht="12.75" hidden="false" customHeight="false" outlineLevel="0" collapsed="false">
      <c r="B50" s="19" t="s">
        <v>54</v>
      </c>
      <c r="C50" s="11" t="n">
        <v>71744</v>
      </c>
      <c r="D50" s="11" t="n">
        <v>27864</v>
      </c>
      <c r="E50" s="11" t="n">
        <v>16926</v>
      </c>
      <c r="F50" s="11" t="n">
        <v>3277</v>
      </c>
      <c r="G50" s="11" t="n">
        <v>12601</v>
      </c>
      <c r="H50" s="11" t="n">
        <v>6589</v>
      </c>
      <c r="I50" s="11" t="n">
        <v>750</v>
      </c>
      <c r="J50" s="11" t="n">
        <v>249627</v>
      </c>
      <c r="K50" s="11" t="n">
        <v>4144275</v>
      </c>
      <c r="L50" s="11" t="n">
        <v>5508675</v>
      </c>
      <c r="M50" s="12" t="n">
        <v>143488</v>
      </c>
    </row>
    <row r="51" customFormat="false" ht="12.75" hidden="false" customHeight="false" outlineLevel="0" collapsed="false">
      <c r="B51" s="19" t="s">
        <v>55</v>
      </c>
      <c r="C51" s="11" t="n">
        <v>44587</v>
      </c>
      <c r="D51" s="11" t="n">
        <v>20287</v>
      </c>
      <c r="E51" s="11" t="n">
        <v>9033</v>
      </c>
      <c r="F51" s="11" t="n">
        <v>1089</v>
      </c>
      <c r="G51" s="11" t="n">
        <v>7560</v>
      </c>
      <c r="H51" s="11" t="n">
        <v>4291</v>
      </c>
      <c r="I51" s="11" t="n">
        <v>389</v>
      </c>
      <c r="J51" s="11" t="n">
        <v>170364</v>
      </c>
      <c r="K51" s="11" t="n">
        <v>2899230</v>
      </c>
      <c r="L51" s="11" t="n">
        <v>3873163</v>
      </c>
      <c r="M51" s="12" t="n">
        <v>133761</v>
      </c>
    </row>
    <row r="52" customFormat="false" ht="12.75" hidden="false" customHeight="false" outlineLevel="0" collapsed="false">
      <c r="B52" s="19" t="s">
        <v>56</v>
      </c>
      <c r="C52" s="11" t="n">
        <v>40426</v>
      </c>
      <c r="D52" s="11" t="n">
        <v>21821</v>
      </c>
      <c r="E52" s="11" t="n">
        <v>6803</v>
      </c>
      <c r="F52" s="11" t="n">
        <v>1150</v>
      </c>
      <c r="G52" s="11" t="n">
        <v>5556</v>
      </c>
      <c r="H52" s="11" t="n">
        <v>3322</v>
      </c>
      <c r="I52" s="11" t="n">
        <v>327</v>
      </c>
      <c r="J52" s="11" t="n">
        <v>166997</v>
      </c>
      <c r="K52" s="11" t="n">
        <v>2914681</v>
      </c>
      <c r="L52" s="11" t="n">
        <v>3921780</v>
      </c>
      <c r="M52" s="12" t="n">
        <v>161704</v>
      </c>
    </row>
    <row r="53" customFormat="false" ht="12.75" hidden="false" customHeight="false" outlineLevel="0" collapsed="false">
      <c r="B53" s="19" t="s">
        <v>57</v>
      </c>
      <c r="C53" s="11" t="n">
        <v>12004</v>
      </c>
      <c r="D53" s="11" t="n">
        <v>7839</v>
      </c>
      <c r="E53" s="11" t="n">
        <v>1175</v>
      </c>
      <c r="F53" s="11" t="n">
        <v>281</v>
      </c>
      <c r="G53" s="11" t="n">
        <v>1524</v>
      </c>
      <c r="H53" s="11" t="n">
        <v>581</v>
      </c>
      <c r="I53" s="11" t="n">
        <v>97</v>
      </c>
      <c r="J53" s="11" t="n">
        <v>52771</v>
      </c>
      <c r="K53" s="11" t="n">
        <v>923226</v>
      </c>
      <c r="L53" s="11" t="n">
        <v>1246274</v>
      </c>
      <c r="M53" s="12" t="n">
        <v>60020</v>
      </c>
    </row>
    <row r="54" customFormat="false" ht="12.75" hidden="false" customHeight="false" outlineLevel="0" collapsed="false">
      <c r="B54" s="19" t="s">
        <v>58</v>
      </c>
      <c r="C54" s="11" t="n">
        <v>6952</v>
      </c>
      <c r="D54" s="11" t="n">
        <v>4840</v>
      </c>
      <c r="E54" s="11" t="n">
        <v>389</v>
      </c>
      <c r="F54" s="11" t="n">
        <v>132</v>
      </c>
      <c r="G54" s="11" t="n">
        <v>929</v>
      </c>
      <c r="H54" s="11" t="n">
        <v>177</v>
      </c>
      <c r="I54" s="11" t="n">
        <v>63</v>
      </c>
      <c r="J54" s="11" t="n">
        <v>31377</v>
      </c>
      <c r="K54" s="11" t="n">
        <v>553324</v>
      </c>
      <c r="L54" s="11" t="n">
        <v>746365</v>
      </c>
      <c r="M54" s="12" t="n">
        <v>46974</v>
      </c>
    </row>
    <row r="55" customFormat="false" ht="12.75" hidden="false" customHeight="false" outlineLevel="0" collapsed="false">
      <c r="B55" s="10" t="s">
        <v>59</v>
      </c>
      <c r="C55" s="11" t="n">
        <v>255472</v>
      </c>
      <c r="D55" s="11" t="n">
        <v>107268</v>
      </c>
      <c r="E55" s="11" t="n">
        <v>50889</v>
      </c>
      <c r="F55" s="11" t="n">
        <v>10962</v>
      </c>
      <c r="G55" s="11" t="n">
        <v>46476</v>
      </c>
      <c r="H55" s="11" t="n">
        <v>21458</v>
      </c>
      <c r="I55" s="11" t="n">
        <v>3023</v>
      </c>
      <c r="J55" s="14" t="s">
        <v>60</v>
      </c>
      <c r="K55" s="14" t="s">
        <v>60</v>
      </c>
      <c r="L55" s="14" t="s">
        <v>60</v>
      </c>
      <c r="M55" s="15" t="s">
        <v>60</v>
      </c>
    </row>
    <row r="56" customFormat="false" ht="17.25" hidden="false" customHeight="true" outlineLevel="0" collapsed="false">
      <c r="B56" s="20" t="s">
        <v>61</v>
      </c>
      <c r="C56" s="21" t="n">
        <v>613858</v>
      </c>
      <c r="D56" s="21" t="n">
        <v>292716</v>
      </c>
      <c r="E56" s="21" t="n">
        <v>111940</v>
      </c>
      <c r="F56" s="21" t="n">
        <v>21337</v>
      </c>
      <c r="G56" s="21" t="n">
        <v>100706</v>
      </c>
      <c r="H56" s="21" t="n">
        <v>49464</v>
      </c>
      <c r="I56" s="21" t="n">
        <v>6151</v>
      </c>
      <c r="J56" s="22" t="s">
        <v>60</v>
      </c>
      <c r="K56" s="22" t="s">
        <v>60</v>
      </c>
      <c r="L56" s="22" t="s">
        <v>60</v>
      </c>
      <c r="M56" s="23" t="n">
        <v>613858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24" t="n">
        <v>122522</v>
      </c>
      <c r="D64" s="24" t="n">
        <v>98421</v>
      </c>
      <c r="E64" s="24" t="n">
        <v>21</v>
      </c>
      <c r="F64" s="24" t="n">
        <v>10136</v>
      </c>
      <c r="G64" s="24" t="n">
        <v>4509</v>
      </c>
      <c r="H64" s="24" t="n">
        <v>17</v>
      </c>
      <c r="I64" s="24" t="n">
        <v>1706</v>
      </c>
      <c r="J64" s="24" t="n">
        <v>503051</v>
      </c>
      <c r="K64" s="24" t="n">
        <v>8773866</v>
      </c>
      <c r="L64" s="24" t="n">
        <v>11933031</v>
      </c>
      <c r="M64" s="25" t="n">
        <v>343377</v>
      </c>
    </row>
    <row r="65" customFormat="false" ht="12.75" hidden="false" customHeight="false" outlineLevel="0" collapsed="false">
      <c r="B65" s="10" t="s">
        <v>21</v>
      </c>
      <c r="C65" s="11" t="n">
        <v>114802</v>
      </c>
      <c r="D65" s="11" t="n">
        <v>91786</v>
      </c>
      <c r="E65" s="11" t="n">
        <v>17</v>
      </c>
      <c r="F65" s="11" t="n">
        <v>9788</v>
      </c>
      <c r="G65" s="11" t="n">
        <v>4083</v>
      </c>
      <c r="H65" s="11" t="n">
        <v>16</v>
      </c>
      <c r="I65" s="11" t="n">
        <v>1626</v>
      </c>
      <c r="J65" s="11" t="n">
        <v>467112</v>
      </c>
      <c r="K65" s="11" t="n">
        <v>8137221</v>
      </c>
      <c r="L65" s="11" t="n">
        <v>11066890</v>
      </c>
      <c r="M65" s="12" t="n">
        <v>307705</v>
      </c>
    </row>
    <row r="66" customFormat="false" ht="12.75" hidden="false" customHeight="false" outlineLevel="0" collapsed="false">
      <c r="B66" s="13" t="s">
        <v>22</v>
      </c>
      <c r="C66" s="11" t="n">
        <v>26366</v>
      </c>
      <c r="D66" s="11" t="n">
        <v>16979</v>
      </c>
      <c r="E66" s="11" t="n">
        <v>1</v>
      </c>
      <c r="F66" s="11" t="n">
        <v>4474</v>
      </c>
      <c r="G66" s="11" t="n">
        <v>1079</v>
      </c>
      <c r="H66" s="11" t="n">
        <v>2</v>
      </c>
      <c r="I66" s="11" t="n">
        <v>716</v>
      </c>
      <c r="J66" s="11" t="n">
        <v>86380</v>
      </c>
      <c r="K66" s="11" t="n">
        <v>1439962</v>
      </c>
      <c r="L66" s="11" t="n">
        <v>1946541</v>
      </c>
      <c r="M66" s="12" t="n">
        <v>26366</v>
      </c>
    </row>
    <row r="67" customFormat="false" ht="12.75" hidden="false" customHeight="false" outlineLevel="0" collapsed="false">
      <c r="B67" s="13" t="s">
        <v>23</v>
      </c>
      <c r="C67" s="14" t="s">
        <v>24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  <c r="M67" s="15" t="s">
        <v>24</v>
      </c>
    </row>
    <row r="68" customFormat="false" ht="12.75" hidden="false" customHeight="false" outlineLevel="0" collapsed="false">
      <c r="B68" s="16" t="s">
        <v>25</v>
      </c>
      <c r="C68" s="11" t="n">
        <v>1763</v>
      </c>
      <c r="D68" s="11" t="n">
        <v>805</v>
      </c>
      <c r="E68" s="11" t="s">
        <v>47</v>
      </c>
      <c r="F68" s="11" t="n">
        <v>227</v>
      </c>
      <c r="G68" s="11" t="n">
        <v>138</v>
      </c>
      <c r="H68" s="11" t="s">
        <v>47</v>
      </c>
      <c r="I68" s="11" t="n">
        <v>48</v>
      </c>
      <c r="J68" s="11" t="n">
        <v>4610</v>
      </c>
      <c r="K68" s="11" t="n">
        <v>79861</v>
      </c>
      <c r="L68" s="11" t="n">
        <v>107549</v>
      </c>
      <c r="M68" s="12" t="n">
        <v>1763</v>
      </c>
    </row>
    <row r="69" customFormat="false" ht="12.75" hidden="false" customHeight="false" outlineLevel="0" collapsed="false">
      <c r="B69" s="16" t="s">
        <v>26</v>
      </c>
      <c r="C69" s="11" t="n">
        <v>3495</v>
      </c>
      <c r="D69" s="11" t="n">
        <v>2086</v>
      </c>
      <c r="E69" s="11" t="n">
        <v>1</v>
      </c>
      <c r="F69" s="11" t="n">
        <v>326</v>
      </c>
      <c r="G69" s="11" t="n">
        <v>239</v>
      </c>
      <c r="H69" s="11" t="s">
        <v>47</v>
      </c>
      <c r="I69" s="11" t="n">
        <v>100</v>
      </c>
      <c r="J69" s="11" t="n">
        <v>10552</v>
      </c>
      <c r="K69" s="11" t="n">
        <v>185731</v>
      </c>
      <c r="L69" s="11" t="n">
        <v>253331</v>
      </c>
      <c r="M69" s="12" t="n">
        <v>3495</v>
      </c>
    </row>
    <row r="70" customFormat="false" ht="12.75" hidden="false" customHeight="false" outlineLevel="0" collapsed="false">
      <c r="B70" s="16" t="s">
        <v>27</v>
      </c>
      <c r="C70" s="11" t="n">
        <v>5045</v>
      </c>
      <c r="D70" s="11" t="n">
        <v>3671</v>
      </c>
      <c r="E70" s="11" t="s">
        <v>47</v>
      </c>
      <c r="F70" s="11" t="n">
        <v>307</v>
      </c>
      <c r="G70" s="11" t="n">
        <v>253</v>
      </c>
      <c r="H70" s="11" t="n">
        <v>1</v>
      </c>
      <c r="I70" s="11" t="n">
        <v>102</v>
      </c>
      <c r="J70" s="11" t="n">
        <v>16616</v>
      </c>
      <c r="K70" s="11" t="n">
        <v>278933</v>
      </c>
      <c r="L70" s="11" t="n">
        <v>379278</v>
      </c>
      <c r="M70" s="12" t="n">
        <v>5045</v>
      </c>
    </row>
    <row r="71" customFormat="false" ht="12.75" hidden="false" customHeight="false" outlineLevel="0" collapsed="false">
      <c r="B71" s="16" t="s">
        <v>28</v>
      </c>
      <c r="C71" s="11" t="n">
        <v>15853</v>
      </c>
      <c r="D71" s="11" t="n">
        <v>10371</v>
      </c>
      <c r="E71" s="11" t="s">
        <v>47</v>
      </c>
      <c r="F71" s="11" t="n">
        <v>3608</v>
      </c>
      <c r="G71" s="11" t="n">
        <v>442</v>
      </c>
      <c r="H71" s="11" t="n">
        <v>1</v>
      </c>
      <c r="I71" s="11" t="n">
        <v>463</v>
      </c>
      <c r="J71" s="11" t="n">
        <v>54346</v>
      </c>
      <c r="K71" s="11" t="n">
        <v>891720</v>
      </c>
      <c r="L71" s="11" t="n">
        <v>1201575</v>
      </c>
      <c r="M71" s="12" t="n">
        <v>15853</v>
      </c>
    </row>
    <row r="72" customFormat="false" ht="12.75" hidden="false" customHeight="false" outlineLevel="0" collapsed="false">
      <c r="B72" s="13" t="s">
        <v>29</v>
      </c>
      <c r="C72" s="11" t="n">
        <v>3168</v>
      </c>
      <c r="D72" s="11" t="n">
        <v>1920</v>
      </c>
      <c r="E72" s="11" t="s">
        <v>47</v>
      </c>
      <c r="F72" s="11" t="n">
        <v>269</v>
      </c>
      <c r="G72" s="11" t="n">
        <v>165</v>
      </c>
      <c r="H72" s="11" t="n">
        <v>1</v>
      </c>
      <c r="I72" s="11" t="n">
        <v>72</v>
      </c>
      <c r="J72" s="11" t="n">
        <v>9690</v>
      </c>
      <c r="K72" s="11" t="n">
        <v>162649</v>
      </c>
      <c r="L72" s="11" t="n">
        <v>220128</v>
      </c>
      <c r="M72" s="12" t="n">
        <v>7818</v>
      </c>
    </row>
    <row r="73" customFormat="false" ht="12.75" hidden="false" customHeight="false" outlineLevel="0" collapsed="false">
      <c r="B73" s="13" t="s">
        <v>30</v>
      </c>
      <c r="C73" s="11" t="n">
        <v>445</v>
      </c>
      <c r="D73" s="11" t="n">
        <v>349</v>
      </c>
      <c r="E73" s="11" t="s">
        <v>47</v>
      </c>
      <c r="F73" s="11" t="n">
        <v>61</v>
      </c>
      <c r="G73" s="11" t="n">
        <v>21</v>
      </c>
      <c r="H73" s="11" t="s">
        <v>47</v>
      </c>
      <c r="I73" s="11" t="n">
        <v>10</v>
      </c>
      <c r="J73" s="11" t="n">
        <v>1800</v>
      </c>
      <c r="K73" s="11" t="n">
        <v>30025</v>
      </c>
      <c r="L73" s="11" t="n">
        <v>41604</v>
      </c>
      <c r="M73" s="12" t="n">
        <v>1149</v>
      </c>
    </row>
    <row r="74" customFormat="false" ht="12.75" hidden="false" customHeight="false" outlineLevel="0" collapsed="false">
      <c r="B74" s="13" t="s">
        <v>31</v>
      </c>
      <c r="C74" s="11" t="n">
        <v>85268</v>
      </c>
      <c r="D74" s="11" t="n">
        <v>72887</v>
      </c>
      <c r="E74" s="11" t="n">
        <v>16</v>
      </c>
      <c r="F74" s="11" t="n">
        <v>5045</v>
      </c>
      <c r="G74" s="11" t="n">
        <v>2839</v>
      </c>
      <c r="H74" s="11" t="n">
        <v>13</v>
      </c>
      <c r="I74" s="11" t="n">
        <v>838</v>
      </c>
      <c r="J74" s="11" t="n">
        <v>371042</v>
      </c>
      <c r="K74" s="11" t="n">
        <v>6534610</v>
      </c>
      <c r="L74" s="11" t="n">
        <v>8900221</v>
      </c>
      <c r="M74" s="12" t="n">
        <v>273521</v>
      </c>
    </row>
    <row r="75" customFormat="false" ht="12.75" hidden="false" customHeight="false" outlineLevel="0" collapsed="false">
      <c r="B75" s="17" t="s">
        <v>32</v>
      </c>
      <c r="C75" s="11" t="n">
        <v>81976</v>
      </c>
      <c r="D75" s="11" t="n">
        <v>69815</v>
      </c>
      <c r="E75" s="11" t="n">
        <v>16</v>
      </c>
      <c r="F75" s="11" t="n">
        <v>4994</v>
      </c>
      <c r="G75" s="11" t="n">
        <v>2762</v>
      </c>
      <c r="H75" s="11" t="n">
        <v>13</v>
      </c>
      <c r="I75" s="11" t="n">
        <v>825</v>
      </c>
      <c r="J75" s="11" t="n">
        <v>354656</v>
      </c>
      <c r="K75" s="11" t="n">
        <v>6251424</v>
      </c>
      <c r="L75" s="11" t="n">
        <v>8516889</v>
      </c>
      <c r="M75" s="12" t="n">
        <v>255784</v>
      </c>
    </row>
    <row r="76" customFormat="false" ht="12.75" hidden="false" customHeight="false" outlineLevel="0" collapsed="false">
      <c r="B76" s="18" t="s">
        <v>33</v>
      </c>
      <c r="C76" s="11" t="n">
        <v>69227</v>
      </c>
      <c r="D76" s="11" t="n">
        <v>59797</v>
      </c>
      <c r="E76" s="11" t="n">
        <v>13</v>
      </c>
      <c r="F76" s="11" t="n">
        <v>4266</v>
      </c>
      <c r="G76" s="11" t="n">
        <v>2017</v>
      </c>
      <c r="H76" s="11" t="n">
        <v>11</v>
      </c>
      <c r="I76" s="11" t="n">
        <v>615</v>
      </c>
      <c r="J76" s="11" t="n">
        <v>304283</v>
      </c>
      <c r="K76" s="11" t="n">
        <v>5394016</v>
      </c>
      <c r="L76" s="11" t="n">
        <v>7352917</v>
      </c>
      <c r="M76" s="12" t="n">
        <v>221188</v>
      </c>
    </row>
    <row r="77" customFormat="false" ht="12.75" hidden="false" customHeight="false" outlineLevel="0" collapsed="false">
      <c r="B77" s="18" t="s">
        <v>34</v>
      </c>
      <c r="C77" s="14" t="s">
        <v>24</v>
      </c>
      <c r="D77" s="14" t="s">
        <v>24</v>
      </c>
      <c r="E77" s="14" t="s">
        <v>24</v>
      </c>
      <c r="F77" s="14" t="s">
        <v>24</v>
      </c>
      <c r="G77" s="14" t="s">
        <v>24</v>
      </c>
      <c r="H77" s="14" t="s">
        <v>24</v>
      </c>
      <c r="I77" s="14" t="s">
        <v>24</v>
      </c>
      <c r="J77" s="14" t="s">
        <v>24</v>
      </c>
      <c r="K77" s="14" t="s">
        <v>24</v>
      </c>
      <c r="L77" s="14" t="s">
        <v>24</v>
      </c>
      <c r="M77" s="15" t="s">
        <v>24</v>
      </c>
    </row>
    <row r="78" customFormat="false" ht="12.75" hidden="false" customHeight="false" outlineLevel="0" collapsed="false">
      <c r="B78" s="16" t="s">
        <v>35</v>
      </c>
      <c r="C78" s="11" t="n">
        <v>39522</v>
      </c>
      <c r="D78" s="11" t="n">
        <v>33744</v>
      </c>
      <c r="E78" s="11" t="n">
        <v>6</v>
      </c>
      <c r="F78" s="11" t="n">
        <v>2878</v>
      </c>
      <c r="G78" s="11" t="n">
        <v>1057</v>
      </c>
      <c r="H78" s="11" t="n">
        <v>5</v>
      </c>
      <c r="I78" s="11" t="n">
        <v>345</v>
      </c>
      <c r="J78" s="11" t="n">
        <v>167008</v>
      </c>
      <c r="K78" s="11" t="n">
        <v>2876117</v>
      </c>
      <c r="L78" s="11" t="n">
        <v>3906465</v>
      </c>
      <c r="M78" s="12" t="n">
        <v>101676</v>
      </c>
    </row>
    <row r="79" customFormat="false" ht="12.75" hidden="false" customHeight="false" outlineLevel="0" collapsed="false">
      <c r="B79" s="16" t="s">
        <v>36</v>
      </c>
      <c r="C79" s="11" t="n">
        <v>29705</v>
      </c>
      <c r="D79" s="11" t="n">
        <v>26053</v>
      </c>
      <c r="E79" s="11" t="n">
        <v>7</v>
      </c>
      <c r="F79" s="11" t="n">
        <v>1388</v>
      </c>
      <c r="G79" s="11" t="n">
        <v>960</v>
      </c>
      <c r="H79" s="11" t="n">
        <v>6</v>
      </c>
      <c r="I79" s="11" t="n">
        <v>270</v>
      </c>
      <c r="J79" s="11" t="n">
        <v>137275</v>
      </c>
      <c r="K79" s="11" t="n">
        <v>2517899</v>
      </c>
      <c r="L79" s="11" t="n">
        <v>3446452</v>
      </c>
      <c r="M79" s="12" t="n">
        <v>119512</v>
      </c>
    </row>
    <row r="80" customFormat="false" ht="12.75" hidden="false" customHeight="false" outlineLevel="0" collapsed="false">
      <c r="B80" s="18" t="s">
        <v>37</v>
      </c>
      <c r="C80" s="14" t="s">
        <v>24</v>
      </c>
      <c r="D80" s="14" t="s">
        <v>24</v>
      </c>
      <c r="E80" s="14" t="s">
        <v>24</v>
      </c>
      <c r="F80" s="14" t="s">
        <v>24</v>
      </c>
      <c r="G80" s="14" t="s">
        <v>24</v>
      </c>
      <c r="H80" s="14" t="s">
        <v>24</v>
      </c>
      <c r="I80" s="14" t="s">
        <v>24</v>
      </c>
      <c r="J80" s="14" t="s">
        <v>24</v>
      </c>
      <c r="K80" s="14" t="s">
        <v>24</v>
      </c>
      <c r="L80" s="14" t="s">
        <v>24</v>
      </c>
      <c r="M80" s="15" t="s">
        <v>24</v>
      </c>
    </row>
    <row r="81" customFormat="false" ht="12.75" hidden="false" customHeight="false" outlineLevel="0" collapsed="false">
      <c r="B81" s="19" t="s">
        <v>25</v>
      </c>
      <c r="C81" s="11" t="n">
        <v>1465</v>
      </c>
      <c r="D81" s="11" t="n">
        <v>1103</v>
      </c>
      <c r="E81" s="11" t="n">
        <v>1</v>
      </c>
      <c r="F81" s="11" t="n">
        <v>165</v>
      </c>
      <c r="G81" s="11" t="n">
        <v>101</v>
      </c>
      <c r="H81" s="11" t="s">
        <v>47</v>
      </c>
      <c r="I81" s="11" t="n">
        <v>31</v>
      </c>
      <c r="J81" s="11" t="n">
        <v>5996</v>
      </c>
      <c r="K81" s="11" t="n">
        <v>108971</v>
      </c>
      <c r="L81" s="11" t="n">
        <v>146846</v>
      </c>
      <c r="M81" s="12" t="n">
        <v>4618</v>
      </c>
    </row>
    <row r="82" customFormat="false" ht="12.75" hidden="false" customHeight="false" outlineLevel="0" collapsed="false">
      <c r="B82" s="19" t="s">
        <v>26</v>
      </c>
      <c r="C82" s="11" t="n">
        <v>21017</v>
      </c>
      <c r="D82" s="11" t="n">
        <v>17989</v>
      </c>
      <c r="E82" s="11" t="n">
        <v>3</v>
      </c>
      <c r="F82" s="11" t="n">
        <v>1210</v>
      </c>
      <c r="G82" s="11" t="n">
        <v>752</v>
      </c>
      <c r="H82" s="11" t="n">
        <v>3</v>
      </c>
      <c r="I82" s="11" t="n">
        <v>237</v>
      </c>
      <c r="J82" s="11" t="n">
        <v>94480</v>
      </c>
      <c r="K82" s="11" t="n">
        <v>1740365</v>
      </c>
      <c r="L82" s="11" t="n">
        <v>2378034</v>
      </c>
      <c r="M82" s="12" t="n">
        <v>81966</v>
      </c>
    </row>
    <row r="83" customFormat="false" ht="12.75" hidden="false" customHeight="false" outlineLevel="0" collapsed="false">
      <c r="B83" s="19" t="s">
        <v>27</v>
      </c>
      <c r="C83" s="11" t="n">
        <v>23398</v>
      </c>
      <c r="D83" s="11" t="n">
        <v>21224</v>
      </c>
      <c r="E83" s="11" t="n">
        <v>6</v>
      </c>
      <c r="F83" s="11" t="n">
        <v>514</v>
      </c>
      <c r="G83" s="11" t="n">
        <v>653</v>
      </c>
      <c r="H83" s="11" t="n">
        <v>5</v>
      </c>
      <c r="I83" s="11" t="n">
        <v>113</v>
      </c>
      <c r="J83" s="11" t="n">
        <v>107281</v>
      </c>
      <c r="K83" s="11" t="n">
        <v>1910915</v>
      </c>
      <c r="L83" s="11" t="n">
        <v>2621515</v>
      </c>
      <c r="M83" s="12" t="n">
        <v>78887</v>
      </c>
    </row>
    <row r="84" customFormat="false" ht="12.75" hidden="false" customHeight="false" outlineLevel="0" collapsed="false">
      <c r="B84" s="19" t="s">
        <v>28</v>
      </c>
      <c r="C84" s="11" t="n">
        <v>23343</v>
      </c>
      <c r="D84" s="11" t="n">
        <v>19478</v>
      </c>
      <c r="E84" s="11" t="n">
        <v>3</v>
      </c>
      <c r="F84" s="11" t="n">
        <v>2377</v>
      </c>
      <c r="G84" s="11" t="n">
        <v>511</v>
      </c>
      <c r="H84" s="11" t="n">
        <v>3</v>
      </c>
      <c r="I84" s="11" t="n">
        <v>233</v>
      </c>
      <c r="J84" s="11" t="n">
        <v>96511</v>
      </c>
      <c r="K84" s="11" t="n">
        <v>1633547</v>
      </c>
      <c r="L84" s="11" t="n">
        <v>2206181</v>
      </c>
      <c r="M84" s="12" t="n">
        <v>55698</v>
      </c>
    </row>
    <row r="85" customFormat="false" ht="12.75" hidden="false" customHeight="false" outlineLevel="0" collapsed="false">
      <c r="B85" s="18" t="s">
        <v>38</v>
      </c>
      <c r="C85" s="11" t="n">
        <v>12749</v>
      </c>
      <c r="D85" s="11" t="n">
        <v>10018</v>
      </c>
      <c r="E85" s="11" t="n">
        <v>3</v>
      </c>
      <c r="F85" s="11" t="n">
        <v>728</v>
      </c>
      <c r="G85" s="11" t="n">
        <v>745</v>
      </c>
      <c r="H85" s="11" t="n">
        <v>2</v>
      </c>
      <c r="I85" s="11" t="n">
        <v>210</v>
      </c>
      <c r="J85" s="11" t="n">
        <v>50373</v>
      </c>
      <c r="K85" s="11" t="n">
        <v>857408</v>
      </c>
      <c r="L85" s="11" t="n">
        <v>1163972</v>
      </c>
      <c r="M85" s="12" t="n">
        <v>34596</v>
      </c>
    </row>
    <row r="86" customFormat="false" ht="12.75" hidden="false" customHeight="false" outlineLevel="0" collapsed="false">
      <c r="B86" s="18" t="s">
        <v>34</v>
      </c>
      <c r="C86" s="14" t="s">
        <v>24</v>
      </c>
      <c r="D86" s="14" t="s">
        <v>24</v>
      </c>
      <c r="E86" s="14" t="s">
        <v>24</v>
      </c>
      <c r="F86" s="14" t="s">
        <v>24</v>
      </c>
      <c r="G86" s="14" t="s">
        <v>24</v>
      </c>
      <c r="H86" s="14" t="s">
        <v>24</v>
      </c>
      <c r="I86" s="14" t="s">
        <v>24</v>
      </c>
      <c r="J86" s="14" t="s">
        <v>24</v>
      </c>
      <c r="K86" s="14" t="s">
        <v>24</v>
      </c>
      <c r="L86" s="14" t="s">
        <v>24</v>
      </c>
      <c r="M86" s="15" t="s">
        <v>24</v>
      </c>
    </row>
    <row r="87" customFormat="false" ht="12.75" hidden="false" customHeight="false" outlineLevel="0" collapsed="false">
      <c r="B87" s="16" t="s">
        <v>39</v>
      </c>
      <c r="C87" s="11" t="n">
        <v>1684</v>
      </c>
      <c r="D87" s="11" t="n">
        <v>1385</v>
      </c>
      <c r="E87" s="11" t="s">
        <v>47</v>
      </c>
      <c r="F87" s="11" t="n">
        <v>79</v>
      </c>
      <c r="G87" s="11" t="n">
        <v>72</v>
      </c>
      <c r="H87" s="11" t="s">
        <v>47</v>
      </c>
      <c r="I87" s="11" t="n">
        <v>15</v>
      </c>
      <c r="J87" s="11" t="n">
        <v>6838</v>
      </c>
      <c r="K87" s="11" t="n">
        <v>115855</v>
      </c>
      <c r="L87" s="11" t="n">
        <v>157026</v>
      </c>
      <c r="M87" s="12" t="n">
        <v>4294</v>
      </c>
    </row>
    <row r="88" customFormat="false" ht="12.75" hidden="false" customHeight="false" outlineLevel="0" collapsed="false">
      <c r="B88" s="16" t="s">
        <v>40</v>
      </c>
      <c r="C88" s="11" t="n">
        <v>1242</v>
      </c>
      <c r="D88" s="11" t="n">
        <v>973</v>
      </c>
      <c r="E88" s="11" t="s">
        <v>47</v>
      </c>
      <c r="F88" s="11" t="n">
        <v>68</v>
      </c>
      <c r="G88" s="11" t="n">
        <v>69</v>
      </c>
      <c r="H88" s="11" t="s">
        <v>47</v>
      </c>
      <c r="I88" s="11" t="n">
        <v>16</v>
      </c>
      <c r="J88" s="11" t="n">
        <v>5062</v>
      </c>
      <c r="K88" s="11" t="n">
        <v>91435</v>
      </c>
      <c r="L88" s="11" t="n">
        <v>123235</v>
      </c>
      <c r="M88" s="12" t="n">
        <v>3789</v>
      </c>
    </row>
    <row r="89" customFormat="false" ht="12.75" hidden="false" customHeight="false" outlineLevel="0" collapsed="false">
      <c r="B89" s="16" t="s">
        <v>41</v>
      </c>
      <c r="C89" s="11" t="n">
        <v>5609</v>
      </c>
      <c r="D89" s="11" t="n">
        <v>4658</v>
      </c>
      <c r="E89" s="11" t="n">
        <v>1</v>
      </c>
      <c r="F89" s="11" t="n">
        <v>249</v>
      </c>
      <c r="G89" s="11" t="n">
        <v>206</v>
      </c>
      <c r="H89" s="11" t="n">
        <v>1</v>
      </c>
      <c r="I89" s="11" t="n">
        <v>64</v>
      </c>
      <c r="J89" s="11" t="n">
        <v>22075</v>
      </c>
      <c r="K89" s="11" t="n">
        <v>362957</v>
      </c>
      <c r="L89" s="11" t="n">
        <v>494477</v>
      </c>
      <c r="M89" s="12" t="n">
        <v>13626</v>
      </c>
    </row>
    <row r="90" customFormat="false" ht="12.75" hidden="false" customHeight="false" outlineLevel="0" collapsed="false">
      <c r="B90" s="16" t="s">
        <v>42</v>
      </c>
      <c r="C90" s="11" t="n">
        <v>4214</v>
      </c>
      <c r="D90" s="11" t="n">
        <v>3002</v>
      </c>
      <c r="E90" s="11" t="n">
        <v>2</v>
      </c>
      <c r="F90" s="11" t="n">
        <v>332</v>
      </c>
      <c r="G90" s="11" t="n">
        <v>398</v>
      </c>
      <c r="H90" s="11" t="n">
        <v>1</v>
      </c>
      <c r="I90" s="11" t="n">
        <v>115</v>
      </c>
      <c r="J90" s="11" t="n">
        <v>16398</v>
      </c>
      <c r="K90" s="11" t="n">
        <v>287161</v>
      </c>
      <c r="L90" s="11" t="n">
        <v>389234</v>
      </c>
      <c r="M90" s="12" t="n">
        <v>12887</v>
      </c>
    </row>
    <row r="91" customFormat="false" ht="12.75" hidden="false" customHeight="false" outlineLevel="0" collapsed="false">
      <c r="B91" s="18" t="s">
        <v>37</v>
      </c>
      <c r="C91" s="14" t="s">
        <v>24</v>
      </c>
      <c r="D91" s="14" t="s">
        <v>24</v>
      </c>
      <c r="E91" s="14" t="s">
        <v>24</v>
      </c>
      <c r="F91" s="14" t="s">
        <v>24</v>
      </c>
      <c r="G91" s="14" t="s">
        <v>24</v>
      </c>
      <c r="H91" s="14" t="s">
        <v>24</v>
      </c>
      <c r="I91" s="14" t="s">
        <v>24</v>
      </c>
      <c r="J91" s="14" t="s">
        <v>24</v>
      </c>
      <c r="K91" s="14" t="s">
        <v>24</v>
      </c>
      <c r="L91" s="14" t="s">
        <v>24</v>
      </c>
      <c r="M91" s="15" t="s">
        <v>24</v>
      </c>
    </row>
    <row r="92" customFormat="false" ht="12.75" hidden="false" customHeight="false" outlineLevel="0" collapsed="false">
      <c r="B92" s="19" t="s">
        <v>25</v>
      </c>
      <c r="C92" s="11" t="n">
        <v>514</v>
      </c>
      <c r="D92" s="11" t="n">
        <v>273</v>
      </c>
      <c r="E92" s="14" t="s">
        <v>47</v>
      </c>
      <c r="F92" s="11" t="n">
        <v>46</v>
      </c>
      <c r="G92" s="11" t="n">
        <v>76</v>
      </c>
      <c r="H92" s="11" t="s">
        <v>47</v>
      </c>
      <c r="I92" s="11" t="n">
        <v>21</v>
      </c>
      <c r="J92" s="11" t="n">
        <v>1630</v>
      </c>
      <c r="K92" s="11" t="n">
        <v>27184</v>
      </c>
      <c r="L92" s="11" t="n">
        <v>35609</v>
      </c>
      <c r="M92" s="12" t="n">
        <v>1603</v>
      </c>
    </row>
    <row r="93" customFormat="false" ht="12.75" hidden="false" customHeight="false" outlineLevel="0" collapsed="false">
      <c r="B93" s="19" t="s">
        <v>26</v>
      </c>
      <c r="C93" s="11" t="n">
        <v>3763</v>
      </c>
      <c r="D93" s="11" t="n">
        <v>2643</v>
      </c>
      <c r="E93" s="11" t="n">
        <v>2</v>
      </c>
      <c r="F93" s="11" t="n">
        <v>316</v>
      </c>
      <c r="G93" s="11" t="n">
        <v>327</v>
      </c>
      <c r="H93" s="11" t="s">
        <v>47</v>
      </c>
      <c r="I93" s="11" t="n">
        <v>99</v>
      </c>
      <c r="J93" s="11" t="n">
        <v>14371</v>
      </c>
      <c r="K93" s="11" t="n">
        <v>254631</v>
      </c>
      <c r="L93" s="11" t="n">
        <v>343558</v>
      </c>
      <c r="M93" s="12" t="n">
        <v>11500</v>
      </c>
    </row>
    <row r="94" customFormat="false" ht="12.75" hidden="false" customHeight="false" outlineLevel="0" collapsed="false">
      <c r="B94" s="19" t="s">
        <v>27</v>
      </c>
      <c r="C94" s="11" t="n">
        <v>4032</v>
      </c>
      <c r="D94" s="11" t="n">
        <v>3377</v>
      </c>
      <c r="E94" s="11" t="n">
        <v>1</v>
      </c>
      <c r="F94" s="11" t="n">
        <v>125</v>
      </c>
      <c r="G94" s="11" t="n">
        <v>216</v>
      </c>
      <c r="H94" s="11" t="n">
        <v>1</v>
      </c>
      <c r="I94" s="11" t="n">
        <v>40</v>
      </c>
      <c r="J94" s="11" t="n">
        <v>16729</v>
      </c>
      <c r="K94" s="11" t="n">
        <v>286746</v>
      </c>
      <c r="L94" s="11" t="n">
        <v>392428</v>
      </c>
      <c r="M94" s="12" t="n">
        <v>10989</v>
      </c>
    </row>
    <row r="95" customFormat="false" ht="12.75" hidden="false" customHeight="false" outlineLevel="0" collapsed="false">
      <c r="B95" s="19" t="s">
        <v>28</v>
      </c>
      <c r="C95" s="11" t="n">
        <v>4378</v>
      </c>
      <c r="D95" s="11" t="n">
        <v>3678</v>
      </c>
      <c r="E95" s="11" t="s">
        <v>47</v>
      </c>
      <c r="F95" s="11" t="n">
        <v>239</v>
      </c>
      <c r="G95" s="11" t="n">
        <v>117</v>
      </c>
      <c r="H95" s="11" t="n">
        <v>1</v>
      </c>
      <c r="I95" s="11" t="n">
        <v>49</v>
      </c>
      <c r="J95" s="11" t="n">
        <v>17402</v>
      </c>
      <c r="K95" s="11" t="n">
        <v>284549</v>
      </c>
      <c r="L95" s="11" t="n">
        <v>386608</v>
      </c>
      <c r="M95" s="12" t="n">
        <v>10272</v>
      </c>
    </row>
    <row r="96" customFormat="false" ht="12.75" hidden="false" customHeight="false" outlineLevel="0" collapsed="false">
      <c r="B96" s="17" t="s">
        <v>43</v>
      </c>
      <c r="C96" s="11" t="n">
        <v>3292</v>
      </c>
      <c r="D96" s="11" t="n">
        <v>3072</v>
      </c>
      <c r="E96" s="11" t="s">
        <v>47</v>
      </c>
      <c r="F96" s="11" t="n">
        <v>51</v>
      </c>
      <c r="G96" s="11" t="n">
        <v>77</v>
      </c>
      <c r="H96" s="11" t="s">
        <v>47</v>
      </c>
      <c r="I96" s="11" t="n">
        <v>13</v>
      </c>
      <c r="J96" s="11" t="n">
        <v>16386</v>
      </c>
      <c r="K96" s="11" t="n">
        <v>283186</v>
      </c>
      <c r="L96" s="11" t="n">
        <v>383332</v>
      </c>
      <c r="M96" s="12" t="n">
        <v>17737</v>
      </c>
    </row>
    <row r="97" customFormat="false" ht="12.75" hidden="false" customHeight="false" outlineLevel="0" collapsed="false">
      <c r="B97" s="17" t="s">
        <v>34</v>
      </c>
      <c r="C97" s="14" t="s">
        <v>24</v>
      </c>
      <c r="D97" s="14" t="s">
        <v>24</v>
      </c>
      <c r="E97" s="14" t="s">
        <v>24</v>
      </c>
      <c r="F97" s="14" t="s">
        <v>24</v>
      </c>
      <c r="G97" s="14" t="s">
        <v>24</v>
      </c>
      <c r="H97" s="14" t="s">
        <v>24</v>
      </c>
      <c r="I97" s="14" t="s">
        <v>24</v>
      </c>
      <c r="J97" s="14" t="s">
        <v>24</v>
      </c>
      <c r="K97" s="14" t="s">
        <v>24</v>
      </c>
      <c r="L97" s="14" t="s">
        <v>24</v>
      </c>
      <c r="M97" s="15" t="s">
        <v>24</v>
      </c>
    </row>
    <row r="98" customFormat="false" ht="12.75" hidden="false" customHeight="false" outlineLevel="0" collapsed="false">
      <c r="B98" s="18" t="s">
        <v>44</v>
      </c>
      <c r="C98" s="11" t="n">
        <v>1696</v>
      </c>
      <c r="D98" s="11" t="n">
        <v>1606</v>
      </c>
      <c r="E98" s="11" t="s">
        <v>47</v>
      </c>
      <c r="F98" s="11" t="n">
        <v>25</v>
      </c>
      <c r="G98" s="11" t="n">
        <v>25</v>
      </c>
      <c r="H98" s="11" t="s">
        <v>47</v>
      </c>
      <c r="I98" s="11" t="n">
        <v>6</v>
      </c>
      <c r="J98" s="11" t="n">
        <v>8780</v>
      </c>
      <c r="K98" s="11" t="n">
        <v>155162</v>
      </c>
      <c r="L98" s="11" t="n">
        <v>209551</v>
      </c>
      <c r="M98" s="12" t="n">
        <v>9654</v>
      </c>
    </row>
    <row r="99" customFormat="false" ht="12.75" hidden="false" customHeight="false" outlineLevel="0" collapsed="false">
      <c r="B99" s="18" t="s">
        <v>45</v>
      </c>
      <c r="C99" s="11" t="n">
        <v>1564</v>
      </c>
      <c r="D99" s="11" t="n">
        <v>1436</v>
      </c>
      <c r="E99" s="11" t="s">
        <v>47</v>
      </c>
      <c r="F99" s="11" t="n">
        <v>25</v>
      </c>
      <c r="G99" s="11" t="n">
        <v>51</v>
      </c>
      <c r="H99" s="11" t="s">
        <v>47</v>
      </c>
      <c r="I99" s="11" t="n">
        <v>7</v>
      </c>
      <c r="J99" s="11" t="n">
        <v>7447</v>
      </c>
      <c r="K99" s="11" t="n">
        <v>125159</v>
      </c>
      <c r="L99" s="11" t="n">
        <v>169827</v>
      </c>
      <c r="M99" s="12" t="n">
        <v>7836</v>
      </c>
    </row>
    <row r="100" customFormat="false" ht="12.75" hidden="false" customHeight="false" outlineLevel="0" collapsed="false">
      <c r="B100" s="18" t="s">
        <v>46</v>
      </c>
      <c r="C100" s="11" t="n">
        <v>32</v>
      </c>
      <c r="D100" s="11" t="n">
        <v>30</v>
      </c>
      <c r="E100" s="14" t="s">
        <v>47</v>
      </c>
      <c r="F100" s="11" t="n">
        <v>1</v>
      </c>
      <c r="G100" s="11" t="n">
        <v>1</v>
      </c>
      <c r="H100" s="14" t="s">
        <v>47</v>
      </c>
      <c r="I100" s="11" t="s">
        <v>47</v>
      </c>
      <c r="J100" s="11" t="n">
        <v>159</v>
      </c>
      <c r="K100" s="11" t="n">
        <v>2865</v>
      </c>
      <c r="L100" s="11" t="n">
        <v>3954</v>
      </c>
      <c r="M100" s="12" t="n">
        <v>247</v>
      </c>
    </row>
    <row r="101" customFormat="false" ht="12.75" hidden="false" customHeight="false" outlineLevel="0" collapsed="false">
      <c r="B101" s="10" t="s">
        <v>48</v>
      </c>
      <c r="C101" s="11" t="n">
        <v>7286</v>
      </c>
      <c r="D101" s="11" t="n">
        <v>6301</v>
      </c>
      <c r="E101" s="11" t="n">
        <v>4</v>
      </c>
      <c r="F101" s="11" t="n">
        <v>328</v>
      </c>
      <c r="G101" s="11" t="n">
        <v>377</v>
      </c>
      <c r="H101" s="11" t="n">
        <v>1</v>
      </c>
      <c r="I101" s="11" t="n">
        <v>76</v>
      </c>
      <c r="J101" s="11" t="n">
        <v>34092</v>
      </c>
      <c r="K101" s="11" t="n">
        <v>602428</v>
      </c>
      <c r="L101" s="11" t="n">
        <v>818931</v>
      </c>
      <c r="M101" s="12" t="n">
        <v>32482</v>
      </c>
    </row>
    <row r="102" customFormat="false" ht="12.75" hidden="false" customHeight="false" outlineLevel="0" collapsed="false">
      <c r="B102" s="10" t="s">
        <v>49</v>
      </c>
      <c r="C102" s="14" t="s">
        <v>24</v>
      </c>
      <c r="D102" s="14" t="s">
        <v>24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14" t="s">
        <v>24</v>
      </c>
      <c r="J102" s="14" t="s">
        <v>24</v>
      </c>
      <c r="K102" s="14" t="s">
        <v>24</v>
      </c>
      <c r="L102" s="14" t="s">
        <v>24</v>
      </c>
      <c r="M102" s="15" t="s">
        <v>24</v>
      </c>
    </row>
    <row r="103" customFormat="false" ht="12.75" hidden="false" customHeight="false" outlineLevel="0" collapsed="false">
      <c r="B103" s="17" t="s">
        <v>50</v>
      </c>
      <c r="C103" s="11" t="n">
        <v>2300</v>
      </c>
      <c r="D103" s="11" t="n">
        <v>2057</v>
      </c>
      <c r="E103" s="11" t="n">
        <v>2</v>
      </c>
      <c r="F103" s="11" t="n">
        <v>83</v>
      </c>
      <c r="G103" s="11" t="n">
        <v>91</v>
      </c>
      <c r="H103" s="11" t="s">
        <v>47</v>
      </c>
      <c r="I103" s="11" t="n">
        <v>21</v>
      </c>
      <c r="J103" s="11" t="n">
        <v>11044</v>
      </c>
      <c r="K103" s="11" t="n">
        <v>194352</v>
      </c>
      <c r="L103" s="11" t="n">
        <v>266028</v>
      </c>
      <c r="M103" s="12" t="n">
        <v>9807</v>
      </c>
    </row>
    <row r="104" customFormat="false" ht="12.75" hidden="false" customHeight="false" outlineLevel="0" collapsed="false">
      <c r="B104" s="17" t="s">
        <v>51</v>
      </c>
      <c r="C104" s="11" t="n">
        <v>784</v>
      </c>
      <c r="D104" s="11" t="n">
        <v>645</v>
      </c>
      <c r="E104" s="14" t="s">
        <v>47</v>
      </c>
      <c r="F104" s="11" t="n">
        <v>36</v>
      </c>
      <c r="G104" s="11" t="n">
        <v>50</v>
      </c>
      <c r="H104" s="11" t="s">
        <v>47</v>
      </c>
      <c r="I104" s="11" t="n">
        <v>13</v>
      </c>
      <c r="J104" s="11" t="n">
        <v>3272</v>
      </c>
      <c r="K104" s="11" t="n">
        <v>57062</v>
      </c>
      <c r="L104" s="11" t="n">
        <v>77218</v>
      </c>
      <c r="M104" s="12" t="n">
        <v>2883</v>
      </c>
    </row>
    <row r="105" customFormat="false" ht="12.75" hidden="false" customHeight="false" outlineLevel="0" collapsed="false">
      <c r="B105" s="10" t="s">
        <v>52</v>
      </c>
      <c r="C105" s="11" t="n">
        <v>434</v>
      </c>
      <c r="D105" s="11" t="n">
        <v>334</v>
      </c>
      <c r="E105" s="11" t="s">
        <v>47</v>
      </c>
      <c r="F105" s="11" t="n">
        <v>20</v>
      </c>
      <c r="G105" s="11" t="n">
        <v>49</v>
      </c>
      <c r="H105" s="11" t="s">
        <v>47</v>
      </c>
      <c r="I105" s="11" t="n">
        <v>4</v>
      </c>
      <c r="J105" s="11" t="n">
        <v>1847</v>
      </c>
      <c r="K105" s="11" t="n">
        <v>34217</v>
      </c>
      <c r="L105" s="11" t="n">
        <v>47210</v>
      </c>
      <c r="M105" s="12" t="n">
        <v>3190</v>
      </c>
    </row>
    <row r="106" customFormat="false" ht="12.75" hidden="false" customHeight="false" outlineLevel="0" collapsed="false">
      <c r="B106" s="10" t="s">
        <v>53</v>
      </c>
      <c r="C106" s="14" t="s">
        <v>24</v>
      </c>
      <c r="D106" s="14" t="s">
        <v>24</v>
      </c>
      <c r="E106" s="14" t="s">
        <v>24</v>
      </c>
      <c r="F106" s="14" t="s">
        <v>24</v>
      </c>
      <c r="G106" s="14" t="s">
        <v>24</v>
      </c>
      <c r="H106" s="14" t="s">
        <v>24</v>
      </c>
      <c r="I106" s="14" t="s">
        <v>24</v>
      </c>
      <c r="J106" s="14" t="s">
        <v>24</v>
      </c>
      <c r="K106" s="14" t="s">
        <v>24</v>
      </c>
      <c r="L106" s="14" t="s">
        <v>24</v>
      </c>
      <c r="M106" s="15" t="s">
        <v>24</v>
      </c>
    </row>
    <row r="107" customFormat="false" ht="12.75" hidden="false" customHeight="false" outlineLevel="0" collapsed="false">
      <c r="B107" s="19" t="s">
        <v>54</v>
      </c>
      <c r="C107" s="11" t="n">
        <v>33978</v>
      </c>
      <c r="D107" s="11" t="n">
        <v>27376</v>
      </c>
      <c r="E107" s="11" t="n">
        <v>2</v>
      </c>
      <c r="F107" s="11" t="n">
        <v>3171</v>
      </c>
      <c r="G107" s="11" t="n">
        <v>1168</v>
      </c>
      <c r="H107" s="11" t="n">
        <v>8</v>
      </c>
      <c r="I107" s="11" t="n">
        <v>454</v>
      </c>
      <c r="J107" s="11" t="n">
        <v>134106</v>
      </c>
      <c r="K107" s="11" t="n">
        <v>2294013</v>
      </c>
      <c r="L107" s="11" t="n">
        <v>3115141</v>
      </c>
      <c r="M107" s="12" t="n">
        <v>67956</v>
      </c>
    </row>
    <row r="108" customFormat="false" ht="12.75" hidden="false" customHeight="false" outlineLevel="0" collapsed="false">
      <c r="B108" s="19" t="s">
        <v>55</v>
      </c>
      <c r="C108" s="11" t="n">
        <v>23230</v>
      </c>
      <c r="D108" s="11" t="n">
        <v>19993</v>
      </c>
      <c r="E108" s="11" t="n">
        <v>9</v>
      </c>
      <c r="F108" s="11" t="n">
        <v>1019</v>
      </c>
      <c r="G108" s="11" t="n">
        <v>878</v>
      </c>
      <c r="H108" s="11" t="n">
        <v>4</v>
      </c>
      <c r="I108" s="11" t="n">
        <v>204</v>
      </c>
      <c r="J108" s="11" t="n">
        <v>101108</v>
      </c>
      <c r="K108" s="11" t="n">
        <v>1785119</v>
      </c>
      <c r="L108" s="11" t="n">
        <v>2430004</v>
      </c>
      <c r="M108" s="12" t="n">
        <v>69690</v>
      </c>
    </row>
    <row r="109" customFormat="false" ht="12.75" hidden="false" customHeight="false" outlineLevel="0" collapsed="false">
      <c r="B109" s="19" t="s">
        <v>56</v>
      </c>
      <c r="C109" s="11" t="n">
        <v>24661</v>
      </c>
      <c r="D109" s="11" t="n">
        <v>21541</v>
      </c>
      <c r="E109" s="11" t="n">
        <v>6</v>
      </c>
      <c r="F109" s="11" t="n">
        <v>1083</v>
      </c>
      <c r="G109" s="11" t="n">
        <v>816</v>
      </c>
      <c r="H109" s="11" t="n">
        <v>2</v>
      </c>
      <c r="I109" s="11" t="n">
        <v>218</v>
      </c>
      <c r="J109" s="11" t="n">
        <v>112820</v>
      </c>
      <c r="K109" s="11" t="n">
        <v>2035994</v>
      </c>
      <c r="L109" s="11" t="n">
        <v>2783350</v>
      </c>
      <c r="M109" s="12" t="n">
        <v>98644</v>
      </c>
    </row>
    <row r="110" customFormat="false" ht="12.75" hidden="false" customHeight="false" outlineLevel="0" collapsed="false">
      <c r="B110" s="19" t="s">
        <v>57</v>
      </c>
      <c r="C110" s="11" t="n">
        <v>8769</v>
      </c>
      <c r="D110" s="11" t="n">
        <v>7762</v>
      </c>
      <c r="E110" s="11" t="n">
        <v>3</v>
      </c>
      <c r="F110" s="11" t="n">
        <v>262</v>
      </c>
      <c r="G110" s="11" t="n">
        <v>307</v>
      </c>
      <c r="H110" s="11" t="n">
        <v>1</v>
      </c>
      <c r="I110" s="11" t="n">
        <v>68</v>
      </c>
      <c r="J110" s="11" t="n">
        <v>41833</v>
      </c>
      <c r="K110" s="11" t="n">
        <v>743373</v>
      </c>
      <c r="L110" s="11" t="n">
        <v>1012665</v>
      </c>
      <c r="M110" s="12" t="n">
        <v>43845</v>
      </c>
    </row>
    <row r="111" customFormat="false" ht="12.75" hidden="false" customHeight="false" outlineLevel="0" collapsed="false">
      <c r="B111" s="19" t="s">
        <v>58</v>
      </c>
      <c r="C111" s="11" t="n">
        <v>5518</v>
      </c>
      <c r="D111" s="11" t="n">
        <v>4770</v>
      </c>
      <c r="E111" s="11" t="s">
        <v>47</v>
      </c>
      <c r="F111" s="11" t="n">
        <v>127</v>
      </c>
      <c r="G111" s="11" t="n">
        <v>261</v>
      </c>
      <c r="H111" s="11" t="s">
        <v>47</v>
      </c>
      <c r="I111" s="11" t="n">
        <v>46</v>
      </c>
      <c r="J111" s="11" t="n">
        <v>26804</v>
      </c>
      <c r="K111" s="11" t="n">
        <v>475405</v>
      </c>
      <c r="L111" s="11" t="n">
        <v>645330</v>
      </c>
      <c r="M111" s="12" t="n">
        <v>36876</v>
      </c>
    </row>
    <row r="112" customFormat="false" ht="12.75" hidden="false" customHeight="false" outlineLevel="0" collapsed="false">
      <c r="B112" s="10" t="s">
        <v>59</v>
      </c>
      <c r="C112" s="11" t="n">
        <v>130803</v>
      </c>
      <c r="D112" s="11" t="n">
        <v>105469</v>
      </c>
      <c r="E112" s="11" t="n">
        <v>25</v>
      </c>
      <c r="F112" s="11" t="n">
        <v>10510</v>
      </c>
      <c r="G112" s="11" t="n">
        <v>5000</v>
      </c>
      <c r="H112" s="11" t="n">
        <v>18</v>
      </c>
      <c r="I112" s="11" t="n">
        <v>1790</v>
      </c>
      <c r="J112" s="14" t="s">
        <v>60</v>
      </c>
      <c r="K112" s="14" t="s">
        <v>60</v>
      </c>
      <c r="L112" s="14" t="s">
        <v>60</v>
      </c>
      <c r="M112" s="15" t="s">
        <v>60</v>
      </c>
    </row>
    <row r="113" customFormat="false" ht="17.25" hidden="false" customHeight="true" outlineLevel="0" collapsed="false">
      <c r="B113" s="20" t="s">
        <v>61</v>
      </c>
      <c r="C113" s="21" t="n">
        <v>343377</v>
      </c>
      <c r="D113" s="21" t="n">
        <v>288336</v>
      </c>
      <c r="E113" s="21" t="n">
        <v>71</v>
      </c>
      <c r="F113" s="21" t="n">
        <v>20355</v>
      </c>
      <c r="G113" s="21" t="n">
        <v>12725</v>
      </c>
      <c r="H113" s="21" t="n">
        <v>43</v>
      </c>
      <c r="I113" s="21" t="n">
        <v>3748</v>
      </c>
      <c r="J113" s="22" t="s">
        <v>60</v>
      </c>
      <c r="K113" s="22" t="s">
        <v>60</v>
      </c>
      <c r="L113" s="22" t="s">
        <v>60</v>
      </c>
      <c r="M113" s="23" t="n">
        <v>343377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1</v>
      </c>
      <c r="C116" s="26"/>
      <c r="D116" s="26"/>
      <c r="E116" s="26"/>
      <c r="F116" s="26"/>
      <c r="G116" s="26"/>
      <c r="H116" s="26"/>
      <c r="I116" s="26"/>
      <c r="J116" s="26"/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24" t="n">
        <v>118373</v>
      </c>
      <c r="D121" s="24" t="n">
        <v>1398</v>
      </c>
      <c r="E121" s="24" t="n">
        <v>49577</v>
      </c>
      <c r="F121" s="24" t="n">
        <v>390</v>
      </c>
      <c r="G121" s="24" t="n">
        <v>38537</v>
      </c>
      <c r="H121" s="24" t="n">
        <v>20984</v>
      </c>
      <c r="I121" s="24" t="n">
        <v>1104</v>
      </c>
      <c r="J121" s="24" t="n">
        <v>350240</v>
      </c>
      <c r="K121" s="24" t="n">
        <v>5638469</v>
      </c>
      <c r="L121" s="24" t="n">
        <v>7320627</v>
      </c>
      <c r="M121" s="25" t="n">
        <v>264367</v>
      </c>
    </row>
    <row r="122" customFormat="false" ht="12.75" hidden="false" customHeight="false" outlineLevel="0" collapsed="false">
      <c r="B122" s="10" t="s">
        <v>21</v>
      </c>
      <c r="C122" s="11" t="n">
        <v>115544</v>
      </c>
      <c r="D122" s="11" t="n">
        <v>1310</v>
      </c>
      <c r="E122" s="11" t="n">
        <v>48464</v>
      </c>
      <c r="F122" s="11" t="n">
        <v>376</v>
      </c>
      <c r="G122" s="11" t="n">
        <v>37410</v>
      </c>
      <c r="H122" s="11" t="n">
        <v>20580</v>
      </c>
      <c r="I122" s="11" t="n">
        <v>1081</v>
      </c>
      <c r="J122" s="11" t="n">
        <v>341187</v>
      </c>
      <c r="K122" s="11" t="n">
        <v>5488700</v>
      </c>
      <c r="L122" s="11" t="n">
        <v>7126205</v>
      </c>
      <c r="M122" s="12" t="n">
        <v>252918</v>
      </c>
    </row>
    <row r="123" customFormat="false" ht="12.75" hidden="false" customHeight="false" outlineLevel="0" collapsed="false">
      <c r="B123" s="13" t="s">
        <v>22</v>
      </c>
      <c r="C123" s="11" t="n">
        <v>40363</v>
      </c>
      <c r="D123" s="11" t="n">
        <v>368</v>
      </c>
      <c r="E123" s="11" t="n">
        <v>15308</v>
      </c>
      <c r="F123" s="11" t="n">
        <v>152</v>
      </c>
      <c r="G123" s="11" t="n">
        <v>14642</v>
      </c>
      <c r="H123" s="11" t="n">
        <v>6040</v>
      </c>
      <c r="I123" s="11" t="n">
        <v>516</v>
      </c>
      <c r="J123" s="11" t="n">
        <v>99684</v>
      </c>
      <c r="K123" s="11" t="n">
        <v>1612388</v>
      </c>
      <c r="L123" s="11" t="n">
        <v>2109782</v>
      </c>
      <c r="M123" s="12" t="n">
        <v>40363</v>
      </c>
    </row>
    <row r="124" customFormat="false" ht="12.75" hidden="false" customHeight="false" outlineLevel="0" collapsed="false">
      <c r="B124" s="13" t="s">
        <v>23</v>
      </c>
      <c r="C124" s="14" t="s">
        <v>24</v>
      </c>
      <c r="D124" s="14" t="s">
        <v>24</v>
      </c>
      <c r="E124" s="14" t="s">
        <v>24</v>
      </c>
      <c r="F124" s="14" t="s">
        <v>24</v>
      </c>
      <c r="G124" s="14" t="s">
        <v>24</v>
      </c>
      <c r="H124" s="14" t="s">
        <v>24</v>
      </c>
      <c r="I124" s="14" t="s">
        <v>24</v>
      </c>
      <c r="J124" s="14" t="s">
        <v>24</v>
      </c>
      <c r="K124" s="14" t="s">
        <v>24</v>
      </c>
      <c r="L124" s="14" t="s">
        <v>24</v>
      </c>
      <c r="M124" s="15" t="s">
        <v>24</v>
      </c>
    </row>
    <row r="125" customFormat="false" ht="12.75" hidden="false" customHeight="false" outlineLevel="0" collapsed="false">
      <c r="B125" s="16" t="s">
        <v>25</v>
      </c>
      <c r="C125" s="11" t="n">
        <v>4513</v>
      </c>
      <c r="D125" s="11" t="n">
        <v>37</v>
      </c>
      <c r="E125" s="11" t="n">
        <v>1341</v>
      </c>
      <c r="F125" s="11" t="n">
        <v>18</v>
      </c>
      <c r="G125" s="11" t="n">
        <v>1784</v>
      </c>
      <c r="H125" s="11" t="n">
        <v>483</v>
      </c>
      <c r="I125" s="11" t="n">
        <v>73</v>
      </c>
      <c r="J125" s="11" t="n">
        <v>9951</v>
      </c>
      <c r="K125" s="11" t="n">
        <v>162023</v>
      </c>
      <c r="L125" s="11" t="n">
        <v>214029</v>
      </c>
      <c r="M125" s="12" t="n">
        <v>4513</v>
      </c>
    </row>
    <row r="126" customFormat="false" ht="12.75" hidden="false" customHeight="false" outlineLevel="0" collapsed="false">
      <c r="B126" s="16" t="s">
        <v>26</v>
      </c>
      <c r="C126" s="11" t="n">
        <v>7318</v>
      </c>
      <c r="D126" s="11" t="n">
        <v>51</v>
      </c>
      <c r="E126" s="11" t="n">
        <v>2799</v>
      </c>
      <c r="F126" s="11" t="n">
        <v>25</v>
      </c>
      <c r="G126" s="11" t="n">
        <v>2570</v>
      </c>
      <c r="H126" s="11" t="n">
        <v>956</v>
      </c>
      <c r="I126" s="11" t="n">
        <v>80</v>
      </c>
      <c r="J126" s="11" t="n">
        <v>17267</v>
      </c>
      <c r="K126" s="11" t="n">
        <v>283285</v>
      </c>
      <c r="L126" s="11" t="n">
        <v>373060</v>
      </c>
      <c r="M126" s="12" t="n">
        <v>7318</v>
      </c>
    </row>
    <row r="127" customFormat="false" ht="12.75" hidden="false" customHeight="false" outlineLevel="0" collapsed="false">
      <c r="B127" s="16" t="s">
        <v>27</v>
      </c>
      <c r="C127" s="11" t="n">
        <v>8664</v>
      </c>
      <c r="D127" s="11" t="n">
        <v>99</v>
      </c>
      <c r="E127" s="11" t="n">
        <v>3218</v>
      </c>
      <c r="F127" s="11" t="n">
        <v>10</v>
      </c>
      <c r="G127" s="11" t="n">
        <v>3035</v>
      </c>
      <c r="H127" s="11" t="n">
        <v>1551</v>
      </c>
      <c r="I127" s="11" t="n">
        <v>79</v>
      </c>
      <c r="J127" s="11" t="n">
        <v>21398</v>
      </c>
      <c r="K127" s="11" t="n">
        <v>343168</v>
      </c>
      <c r="L127" s="11" t="n">
        <v>451226</v>
      </c>
      <c r="M127" s="12" t="n">
        <v>8664</v>
      </c>
    </row>
    <row r="128" customFormat="false" ht="12.75" hidden="false" customHeight="false" outlineLevel="0" collapsed="false">
      <c r="B128" s="16" t="s">
        <v>28</v>
      </c>
      <c r="C128" s="11" t="n">
        <v>19476</v>
      </c>
      <c r="D128" s="11" t="n">
        <v>179</v>
      </c>
      <c r="E128" s="11" t="n">
        <v>7897</v>
      </c>
      <c r="F128" s="11" t="n">
        <v>99</v>
      </c>
      <c r="G128" s="11" t="n">
        <v>7139</v>
      </c>
      <c r="H128" s="11" t="n">
        <v>3025</v>
      </c>
      <c r="I128" s="11" t="n">
        <v>277</v>
      </c>
      <c r="J128" s="11" t="n">
        <v>50541</v>
      </c>
      <c r="K128" s="11" t="n">
        <v>814628</v>
      </c>
      <c r="L128" s="11" t="n">
        <v>1059436</v>
      </c>
      <c r="M128" s="12" t="n">
        <v>19476</v>
      </c>
    </row>
    <row r="129" customFormat="false" ht="12.75" hidden="false" customHeight="false" outlineLevel="0" collapsed="false">
      <c r="B129" s="13" t="s">
        <v>29</v>
      </c>
      <c r="C129" s="11" t="n">
        <v>5023</v>
      </c>
      <c r="D129" s="11" t="n">
        <v>53</v>
      </c>
      <c r="E129" s="11" t="n">
        <v>1364</v>
      </c>
      <c r="F129" s="11" t="n">
        <v>20</v>
      </c>
      <c r="G129" s="11" t="n">
        <v>1701</v>
      </c>
      <c r="H129" s="11" t="n">
        <v>525</v>
      </c>
      <c r="I129" s="11" t="n">
        <v>54</v>
      </c>
      <c r="J129" s="11" t="n">
        <v>10429</v>
      </c>
      <c r="K129" s="11" t="n">
        <v>170915</v>
      </c>
      <c r="L129" s="11" t="n">
        <v>225165</v>
      </c>
      <c r="M129" s="12" t="n">
        <v>12106</v>
      </c>
    </row>
    <row r="130" customFormat="false" ht="12.75" hidden="false" customHeight="false" outlineLevel="0" collapsed="false">
      <c r="B130" s="13" t="s">
        <v>30</v>
      </c>
      <c r="C130" s="11" t="n">
        <v>421</v>
      </c>
      <c r="D130" s="11" t="n">
        <v>3</v>
      </c>
      <c r="E130" s="11" t="n">
        <v>173</v>
      </c>
      <c r="F130" s="11" t="n">
        <v>2</v>
      </c>
      <c r="G130" s="11" t="n">
        <v>171</v>
      </c>
      <c r="H130" s="11" t="n">
        <v>63</v>
      </c>
      <c r="I130" s="11" t="n">
        <v>6</v>
      </c>
      <c r="J130" s="11" t="n">
        <v>1256</v>
      </c>
      <c r="K130" s="11" t="n">
        <v>20468</v>
      </c>
      <c r="L130" s="11" t="n">
        <v>26488</v>
      </c>
      <c r="M130" s="12" t="n">
        <v>987</v>
      </c>
    </row>
    <row r="131" customFormat="false" ht="12.75" hidden="false" customHeight="false" outlineLevel="0" collapsed="false">
      <c r="B131" s="13" t="s">
        <v>31</v>
      </c>
      <c r="C131" s="11" t="n">
        <v>70158</v>
      </c>
      <c r="D131" s="11" t="n">
        <v>889</v>
      </c>
      <c r="E131" s="11" t="n">
        <v>31792</v>
      </c>
      <c r="F131" s="11" t="n">
        <v>204</v>
      </c>
      <c r="G131" s="11" t="n">
        <v>21067</v>
      </c>
      <c r="H131" s="11" t="n">
        <v>14015</v>
      </c>
      <c r="I131" s="11" t="n">
        <v>511</v>
      </c>
      <c r="J131" s="11" t="n">
        <v>231074</v>
      </c>
      <c r="K131" s="11" t="n">
        <v>3705397</v>
      </c>
      <c r="L131" s="11" t="n">
        <v>4791258</v>
      </c>
      <c r="M131" s="12" t="n">
        <v>200449</v>
      </c>
    </row>
    <row r="132" customFormat="false" ht="12.75" hidden="false" customHeight="false" outlineLevel="0" collapsed="false">
      <c r="B132" s="17" t="s">
        <v>32</v>
      </c>
      <c r="C132" s="11" t="n">
        <v>69272</v>
      </c>
      <c r="D132" s="11" t="n">
        <v>877</v>
      </c>
      <c r="E132" s="11" t="n">
        <v>31416</v>
      </c>
      <c r="F132" s="11" t="n">
        <v>203</v>
      </c>
      <c r="G132" s="11" t="n">
        <v>20784</v>
      </c>
      <c r="H132" s="11" t="n">
        <v>13811</v>
      </c>
      <c r="I132" s="11" t="n">
        <v>510</v>
      </c>
      <c r="J132" s="11" t="n">
        <v>227990</v>
      </c>
      <c r="K132" s="11" t="n">
        <v>3655253</v>
      </c>
      <c r="L132" s="11" t="n">
        <v>4725598</v>
      </c>
      <c r="M132" s="12" t="n">
        <v>196146</v>
      </c>
    </row>
    <row r="133" customFormat="false" ht="12.75" hidden="false" customHeight="false" outlineLevel="0" collapsed="false">
      <c r="B133" s="18" t="s">
        <v>33</v>
      </c>
      <c r="C133" s="11" t="n">
        <v>52122</v>
      </c>
      <c r="D133" s="11" t="n">
        <v>722</v>
      </c>
      <c r="E133" s="11" t="n">
        <v>25077</v>
      </c>
      <c r="F133" s="11" t="n">
        <v>175</v>
      </c>
      <c r="G133" s="11" t="n">
        <v>14429</v>
      </c>
      <c r="H133" s="11" t="n">
        <v>10546</v>
      </c>
      <c r="I133" s="11" t="n">
        <v>338</v>
      </c>
      <c r="J133" s="11" t="n">
        <v>177404</v>
      </c>
      <c r="K133" s="11" t="n">
        <v>2843495</v>
      </c>
      <c r="L133" s="11" t="n">
        <v>3666152</v>
      </c>
      <c r="M133" s="12" t="n">
        <v>152504</v>
      </c>
    </row>
    <row r="134" customFormat="false" ht="12.75" hidden="false" customHeight="false" outlineLevel="0" collapsed="false">
      <c r="B134" s="18" t="s">
        <v>34</v>
      </c>
      <c r="C134" s="14" t="s">
        <v>24</v>
      </c>
      <c r="D134" s="14" t="s">
        <v>24</v>
      </c>
      <c r="E134" s="14" t="s">
        <v>24</v>
      </c>
      <c r="F134" s="14" t="s">
        <v>24</v>
      </c>
      <c r="G134" s="14" t="s">
        <v>24</v>
      </c>
      <c r="H134" s="14" t="s">
        <v>24</v>
      </c>
      <c r="I134" s="14" t="s">
        <v>24</v>
      </c>
      <c r="J134" s="14" t="s">
        <v>24</v>
      </c>
      <c r="K134" s="14" t="s">
        <v>24</v>
      </c>
      <c r="L134" s="14" t="s">
        <v>24</v>
      </c>
      <c r="M134" s="15" t="s">
        <v>24</v>
      </c>
    </row>
    <row r="135" customFormat="false" ht="12.75" hidden="false" customHeight="false" outlineLevel="0" collapsed="false">
      <c r="B135" s="16" t="s">
        <v>35</v>
      </c>
      <c r="C135" s="11" t="n">
        <v>31349</v>
      </c>
      <c r="D135" s="11" t="n">
        <v>409</v>
      </c>
      <c r="E135" s="11" t="n">
        <v>15645</v>
      </c>
      <c r="F135" s="11" t="n">
        <v>81</v>
      </c>
      <c r="G135" s="11" t="n">
        <v>8189</v>
      </c>
      <c r="H135" s="11" t="n">
        <v>6297</v>
      </c>
      <c r="I135" s="11" t="n">
        <v>187</v>
      </c>
      <c r="J135" s="11" t="n">
        <v>104946</v>
      </c>
      <c r="K135" s="11" t="n">
        <v>1672445</v>
      </c>
      <c r="L135" s="11" t="n">
        <v>2149957</v>
      </c>
      <c r="M135" s="12" t="n">
        <v>74253</v>
      </c>
    </row>
    <row r="136" customFormat="false" ht="12.75" hidden="false" customHeight="false" outlineLevel="0" collapsed="false">
      <c r="B136" s="16" t="s">
        <v>36</v>
      </c>
      <c r="C136" s="11" t="n">
        <v>20773</v>
      </c>
      <c r="D136" s="11" t="n">
        <v>313</v>
      </c>
      <c r="E136" s="11" t="n">
        <v>9432</v>
      </c>
      <c r="F136" s="11" t="n">
        <v>94</v>
      </c>
      <c r="G136" s="11" t="n">
        <v>6240</v>
      </c>
      <c r="H136" s="11" t="n">
        <v>4249</v>
      </c>
      <c r="I136" s="11" t="n">
        <v>151</v>
      </c>
      <c r="J136" s="11" t="n">
        <v>72458</v>
      </c>
      <c r="K136" s="11" t="n">
        <v>1171050</v>
      </c>
      <c r="L136" s="11" t="n">
        <v>1516195</v>
      </c>
      <c r="M136" s="12" t="n">
        <v>78251</v>
      </c>
    </row>
    <row r="137" customFormat="false" ht="12.75" hidden="false" customHeight="false" outlineLevel="0" collapsed="false">
      <c r="B137" s="18" t="s">
        <v>37</v>
      </c>
      <c r="C137" s="14" t="s">
        <v>24</v>
      </c>
      <c r="D137" s="14" t="s">
        <v>24</v>
      </c>
      <c r="E137" s="14" t="s">
        <v>24</v>
      </c>
      <c r="F137" s="14" t="s">
        <v>24</v>
      </c>
      <c r="G137" s="14" t="s">
        <v>24</v>
      </c>
      <c r="H137" s="14" t="s">
        <v>24</v>
      </c>
      <c r="I137" s="14" t="s">
        <v>24</v>
      </c>
      <c r="J137" s="14" t="s">
        <v>24</v>
      </c>
      <c r="K137" s="14" t="s">
        <v>24</v>
      </c>
      <c r="L137" s="14" t="s">
        <v>24</v>
      </c>
      <c r="M137" s="15" t="s">
        <v>24</v>
      </c>
    </row>
    <row r="138" customFormat="false" ht="12.75" hidden="false" customHeight="false" outlineLevel="0" collapsed="false">
      <c r="B138" s="19" t="s">
        <v>25</v>
      </c>
      <c r="C138" s="11" t="n">
        <v>2841</v>
      </c>
      <c r="D138" s="11" t="n">
        <v>10</v>
      </c>
      <c r="E138" s="11" t="n">
        <v>1112</v>
      </c>
      <c r="F138" s="11" t="n">
        <v>28</v>
      </c>
      <c r="G138" s="11" t="n">
        <v>1299</v>
      </c>
      <c r="H138" s="11" t="n">
        <v>302</v>
      </c>
      <c r="I138" s="11" t="n">
        <v>29</v>
      </c>
      <c r="J138" s="11" t="n">
        <v>8558</v>
      </c>
      <c r="K138" s="11" t="n">
        <v>136824</v>
      </c>
      <c r="L138" s="11" t="n">
        <v>179022</v>
      </c>
      <c r="M138" s="12" t="n">
        <v>7734</v>
      </c>
    </row>
    <row r="139" customFormat="false" ht="12.75" hidden="false" customHeight="false" outlineLevel="0" collapsed="false">
      <c r="B139" s="19" t="s">
        <v>26</v>
      </c>
      <c r="C139" s="11" t="n">
        <v>16381</v>
      </c>
      <c r="D139" s="11" t="n">
        <v>232</v>
      </c>
      <c r="E139" s="11" t="n">
        <v>7524</v>
      </c>
      <c r="F139" s="11" t="n">
        <v>75</v>
      </c>
      <c r="G139" s="11" t="n">
        <v>5115</v>
      </c>
      <c r="H139" s="11" t="n">
        <v>3021</v>
      </c>
      <c r="I139" s="11" t="n">
        <v>145</v>
      </c>
      <c r="J139" s="11" t="n">
        <v>55495</v>
      </c>
      <c r="K139" s="11" t="n">
        <v>900196</v>
      </c>
      <c r="L139" s="11" t="n">
        <v>1171052</v>
      </c>
      <c r="M139" s="12" t="n">
        <v>57986</v>
      </c>
    </row>
    <row r="140" customFormat="false" ht="12.75" hidden="false" customHeight="false" outlineLevel="0" collapsed="false">
      <c r="B140" s="19" t="s">
        <v>27</v>
      </c>
      <c r="C140" s="11" t="n">
        <v>15893</v>
      </c>
      <c r="D140" s="11" t="n">
        <v>245</v>
      </c>
      <c r="E140" s="11" t="n">
        <v>7306</v>
      </c>
      <c r="F140" s="11" t="n">
        <v>24</v>
      </c>
      <c r="G140" s="11" t="n">
        <v>3939</v>
      </c>
      <c r="H140" s="11" t="n">
        <v>4070</v>
      </c>
      <c r="I140" s="11" t="n">
        <v>60</v>
      </c>
      <c r="J140" s="11" t="n">
        <v>55659</v>
      </c>
      <c r="K140" s="11" t="n">
        <v>889464</v>
      </c>
      <c r="L140" s="11" t="n">
        <v>1142308</v>
      </c>
      <c r="M140" s="12" t="n">
        <v>48677</v>
      </c>
    </row>
    <row r="141" customFormat="false" ht="12.75" hidden="false" customHeight="false" outlineLevel="0" collapsed="false">
      <c r="B141" s="19" t="s">
        <v>28</v>
      </c>
      <c r="C141" s="11" t="n">
        <v>17007</v>
      </c>
      <c r="D141" s="11" t="n">
        <v>235</v>
      </c>
      <c r="E141" s="11" t="n">
        <v>9135</v>
      </c>
      <c r="F141" s="11" t="n">
        <v>48</v>
      </c>
      <c r="G141" s="11" t="n">
        <v>4076</v>
      </c>
      <c r="H141" s="11" t="n">
        <v>3153</v>
      </c>
      <c r="I141" s="11" t="n">
        <v>104</v>
      </c>
      <c r="J141" s="11" t="n">
        <v>57692</v>
      </c>
      <c r="K141" s="11" t="n">
        <v>917011</v>
      </c>
      <c r="L141" s="11" t="n">
        <v>1173770</v>
      </c>
      <c r="M141" s="12" t="n">
        <v>38107</v>
      </c>
    </row>
    <row r="142" customFormat="false" ht="12.75" hidden="false" customHeight="false" outlineLevel="0" collapsed="false">
      <c r="B142" s="18" t="s">
        <v>38</v>
      </c>
      <c r="C142" s="11" t="n">
        <v>17150</v>
      </c>
      <c r="D142" s="11" t="n">
        <v>155</v>
      </c>
      <c r="E142" s="11" t="n">
        <v>6339</v>
      </c>
      <c r="F142" s="11" t="n">
        <v>28</v>
      </c>
      <c r="G142" s="11" t="n">
        <v>6355</v>
      </c>
      <c r="H142" s="11" t="n">
        <v>3265</v>
      </c>
      <c r="I142" s="11" t="n">
        <v>172</v>
      </c>
      <c r="J142" s="11" t="n">
        <v>50586</v>
      </c>
      <c r="K142" s="11" t="n">
        <v>811758</v>
      </c>
      <c r="L142" s="11" t="n">
        <v>1059446</v>
      </c>
      <c r="M142" s="12" t="n">
        <v>43642</v>
      </c>
    </row>
    <row r="143" customFormat="false" ht="12.75" hidden="false" customHeight="false" outlineLevel="0" collapsed="false">
      <c r="B143" s="18" t="s">
        <v>34</v>
      </c>
      <c r="C143" s="14" t="s">
        <v>24</v>
      </c>
      <c r="D143" s="14" t="s">
        <v>24</v>
      </c>
      <c r="E143" s="14" t="s">
        <v>24</v>
      </c>
      <c r="F143" s="14" t="s">
        <v>24</v>
      </c>
      <c r="G143" s="14" t="s">
        <v>24</v>
      </c>
      <c r="H143" s="14" t="s">
        <v>24</v>
      </c>
      <c r="I143" s="14" t="s">
        <v>24</v>
      </c>
      <c r="J143" s="14" t="s">
        <v>24</v>
      </c>
      <c r="K143" s="14" t="s">
        <v>24</v>
      </c>
      <c r="L143" s="14" t="s">
        <v>24</v>
      </c>
      <c r="M143" s="15" t="s">
        <v>24</v>
      </c>
    </row>
    <row r="144" customFormat="false" ht="12.75" hidden="false" customHeight="false" outlineLevel="0" collapsed="false">
      <c r="B144" s="16" t="s">
        <v>39</v>
      </c>
      <c r="C144" s="11" t="n">
        <v>1277</v>
      </c>
      <c r="D144" s="11" t="n">
        <v>16</v>
      </c>
      <c r="E144" s="11" t="n">
        <v>530</v>
      </c>
      <c r="F144" s="11" t="s">
        <v>47</v>
      </c>
      <c r="G144" s="11" t="n">
        <v>379</v>
      </c>
      <c r="H144" s="11" t="n">
        <v>290</v>
      </c>
      <c r="I144" s="11" t="n">
        <v>10</v>
      </c>
      <c r="J144" s="11" t="n">
        <v>3990</v>
      </c>
      <c r="K144" s="11" t="n">
        <v>65733</v>
      </c>
      <c r="L144" s="11" t="n">
        <v>84861</v>
      </c>
      <c r="M144" s="12" t="n">
        <v>2975</v>
      </c>
    </row>
    <row r="145" customFormat="false" ht="12.75" hidden="false" customHeight="false" outlineLevel="0" collapsed="false">
      <c r="B145" s="16" t="s">
        <v>40</v>
      </c>
      <c r="C145" s="11" t="n">
        <v>1186</v>
      </c>
      <c r="D145" s="11" t="n">
        <v>11</v>
      </c>
      <c r="E145" s="11" t="n">
        <v>432</v>
      </c>
      <c r="F145" s="11" t="n">
        <v>4</v>
      </c>
      <c r="G145" s="11" t="n">
        <v>437</v>
      </c>
      <c r="H145" s="11" t="n">
        <v>197</v>
      </c>
      <c r="I145" s="11" t="n">
        <v>14</v>
      </c>
      <c r="J145" s="11" t="n">
        <v>3434</v>
      </c>
      <c r="K145" s="11" t="n">
        <v>56709</v>
      </c>
      <c r="L145" s="11" t="n">
        <v>75021</v>
      </c>
      <c r="M145" s="12" t="n">
        <v>3372</v>
      </c>
    </row>
    <row r="146" customFormat="false" ht="12.75" hidden="false" customHeight="false" outlineLevel="0" collapsed="false">
      <c r="B146" s="16" t="s">
        <v>41</v>
      </c>
      <c r="C146" s="11" t="n">
        <v>6137</v>
      </c>
      <c r="D146" s="11" t="n">
        <v>73</v>
      </c>
      <c r="E146" s="11" t="n">
        <v>2592</v>
      </c>
      <c r="F146" s="11" t="n">
        <v>9</v>
      </c>
      <c r="G146" s="11" t="n">
        <v>1954</v>
      </c>
      <c r="H146" s="11" t="n">
        <v>1247</v>
      </c>
      <c r="I146" s="11" t="n">
        <v>36</v>
      </c>
      <c r="J146" s="11" t="n">
        <v>18644</v>
      </c>
      <c r="K146" s="11" t="n">
        <v>297210</v>
      </c>
      <c r="L146" s="11" t="n">
        <v>385319</v>
      </c>
      <c r="M146" s="12" t="n">
        <v>14097</v>
      </c>
    </row>
    <row r="147" customFormat="false" ht="12.75" hidden="false" customHeight="false" outlineLevel="0" collapsed="false">
      <c r="B147" s="16" t="s">
        <v>42</v>
      </c>
      <c r="C147" s="11" t="n">
        <v>8550</v>
      </c>
      <c r="D147" s="11" t="n">
        <v>55</v>
      </c>
      <c r="E147" s="11" t="n">
        <v>2785</v>
      </c>
      <c r="F147" s="11" t="n">
        <v>15</v>
      </c>
      <c r="G147" s="11" t="n">
        <v>3585</v>
      </c>
      <c r="H147" s="11" t="n">
        <v>1531</v>
      </c>
      <c r="I147" s="11" t="n">
        <v>112</v>
      </c>
      <c r="J147" s="11" t="n">
        <v>24518</v>
      </c>
      <c r="K147" s="11" t="n">
        <v>392106</v>
      </c>
      <c r="L147" s="11" t="n">
        <v>514245</v>
      </c>
      <c r="M147" s="12" t="n">
        <v>23198</v>
      </c>
    </row>
    <row r="148" customFormat="false" ht="12.75" hidden="false" customHeight="false" outlineLevel="0" collapsed="false">
      <c r="B148" s="18" t="s">
        <v>37</v>
      </c>
      <c r="C148" s="14" t="s">
        <v>24</v>
      </c>
      <c r="D148" s="14" t="s">
        <v>24</v>
      </c>
      <c r="E148" s="14" t="s">
        <v>24</v>
      </c>
      <c r="F148" s="14" t="s">
        <v>24</v>
      </c>
      <c r="G148" s="14" t="s">
        <v>24</v>
      </c>
      <c r="H148" s="14" t="s">
        <v>24</v>
      </c>
      <c r="I148" s="14" t="s">
        <v>24</v>
      </c>
      <c r="J148" s="14" t="s">
        <v>24</v>
      </c>
      <c r="K148" s="14" t="s">
        <v>24</v>
      </c>
      <c r="L148" s="14" t="s">
        <v>24</v>
      </c>
      <c r="M148" s="15" t="s">
        <v>24</v>
      </c>
    </row>
    <row r="149" customFormat="false" ht="12.75" hidden="false" customHeight="false" outlineLevel="0" collapsed="false">
      <c r="B149" s="19" t="s">
        <v>25</v>
      </c>
      <c r="C149" s="11" t="n">
        <v>1195</v>
      </c>
      <c r="D149" s="11" t="n">
        <v>4</v>
      </c>
      <c r="E149" s="11" t="n">
        <v>248</v>
      </c>
      <c r="F149" s="11" t="n">
        <v>4</v>
      </c>
      <c r="G149" s="11" t="n">
        <v>652</v>
      </c>
      <c r="H149" s="11" t="n">
        <v>146</v>
      </c>
      <c r="I149" s="11" t="n">
        <v>15</v>
      </c>
      <c r="J149" s="11" t="n">
        <v>2890</v>
      </c>
      <c r="K149" s="11" t="n">
        <v>47182</v>
      </c>
      <c r="L149" s="11" t="n">
        <v>61647</v>
      </c>
      <c r="M149" s="12" t="n">
        <v>3281</v>
      </c>
    </row>
    <row r="150" customFormat="false" ht="12.75" hidden="false" customHeight="false" outlineLevel="0" collapsed="false">
      <c r="B150" s="19" t="s">
        <v>26</v>
      </c>
      <c r="C150" s="11" t="n">
        <v>6910</v>
      </c>
      <c r="D150" s="11" t="n">
        <v>52</v>
      </c>
      <c r="E150" s="11" t="n">
        <v>2272</v>
      </c>
      <c r="F150" s="11" t="n">
        <v>10</v>
      </c>
      <c r="G150" s="11" t="n">
        <v>2878</v>
      </c>
      <c r="H150" s="11" t="n">
        <v>1176</v>
      </c>
      <c r="I150" s="11" t="n">
        <v>103</v>
      </c>
      <c r="J150" s="11" t="n">
        <v>19462</v>
      </c>
      <c r="K150" s="11" t="n">
        <v>312573</v>
      </c>
      <c r="L150" s="11" t="n">
        <v>411081</v>
      </c>
      <c r="M150" s="12" t="n">
        <v>18966</v>
      </c>
    </row>
    <row r="151" customFormat="false" ht="12.75" hidden="false" customHeight="false" outlineLevel="0" collapsed="false">
      <c r="B151" s="19" t="s">
        <v>27</v>
      </c>
      <c r="C151" s="11" t="n">
        <v>5672</v>
      </c>
      <c r="D151" s="11" t="n">
        <v>56</v>
      </c>
      <c r="E151" s="11" t="n">
        <v>2247</v>
      </c>
      <c r="F151" s="11" t="n">
        <v>7</v>
      </c>
      <c r="G151" s="11" t="n">
        <v>1770</v>
      </c>
      <c r="H151" s="11" t="n">
        <v>1371</v>
      </c>
      <c r="I151" s="11" t="n">
        <v>36</v>
      </c>
      <c r="J151" s="11" t="n">
        <v>17735</v>
      </c>
      <c r="K151" s="11" t="n">
        <v>283130</v>
      </c>
      <c r="L151" s="11" t="n">
        <v>367628</v>
      </c>
      <c r="M151" s="12" t="n">
        <v>13908</v>
      </c>
    </row>
    <row r="152" customFormat="false" ht="12.75" hidden="false" customHeight="false" outlineLevel="0" collapsed="false">
      <c r="B152" s="19" t="s">
        <v>28</v>
      </c>
      <c r="C152" s="11" t="n">
        <v>3270</v>
      </c>
      <c r="D152" s="11" t="n">
        <v>41</v>
      </c>
      <c r="E152" s="11" t="n">
        <v>1547</v>
      </c>
      <c r="F152" s="11" t="n">
        <v>7</v>
      </c>
      <c r="G152" s="11" t="n">
        <v>999</v>
      </c>
      <c r="H152" s="11" t="n">
        <v>556</v>
      </c>
      <c r="I152" s="11" t="n">
        <v>16</v>
      </c>
      <c r="J152" s="11" t="n">
        <v>10193</v>
      </c>
      <c r="K152" s="11" t="n">
        <v>163689</v>
      </c>
      <c r="L152" s="11" t="n">
        <v>212611</v>
      </c>
      <c r="M152" s="12" t="n">
        <v>7176</v>
      </c>
    </row>
    <row r="153" customFormat="false" ht="12.75" hidden="false" customHeight="false" outlineLevel="0" collapsed="false">
      <c r="B153" s="17" t="s">
        <v>43</v>
      </c>
      <c r="C153" s="11" t="n">
        <v>886</v>
      </c>
      <c r="D153" s="11" t="n">
        <v>12</v>
      </c>
      <c r="E153" s="11" t="n">
        <v>376</v>
      </c>
      <c r="F153" s="11" t="n">
        <v>1</v>
      </c>
      <c r="G153" s="11" t="n">
        <v>283</v>
      </c>
      <c r="H153" s="11" t="n">
        <v>204</v>
      </c>
      <c r="I153" s="11" t="n">
        <v>1</v>
      </c>
      <c r="J153" s="11" t="n">
        <v>3084</v>
      </c>
      <c r="K153" s="11" t="n">
        <v>50144</v>
      </c>
      <c r="L153" s="11" t="n">
        <v>65660</v>
      </c>
      <c r="M153" s="12" t="n">
        <v>4303</v>
      </c>
    </row>
    <row r="154" customFormat="false" ht="12.75" hidden="false" customHeight="false" outlineLevel="0" collapsed="false">
      <c r="B154" s="17" t="s">
        <v>34</v>
      </c>
      <c r="C154" s="14" t="s">
        <v>24</v>
      </c>
      <c r="D154" s="14" t="s">
        <v>24</v>
      </c>
      <c r="E154" s="14" t="s">
        <v>24</v>
      </c>
      <c r="F154" s="14" t="s">
        <v>24</v>
      </c>
      <c r="G154" s="14" t="s">
        <v>24</v>
      </c>
      <c r="H154" s="14" t="s">
        <v>24</v>
      </c>
      <c r="I154" s="14" t="s">
        <v>24</v>
      </c>
      <c r="J154" s="14" t="s">
        <v>24</v>
      </c>
      <c r="K154" s="14" t="s">
        <v>24</v>
      </c>
      <c r="L154" s="14" t="s">
        <v>24</v>
      </c>
      <c r="M154" s="15" t="s">
        <v>24</v>
      </c>
    </row>
    <row r="155" customFormat="false" ht="12.75" hidden="false" customHeight="false" outlineLevel="0" collapsed="false">
      <c r="B155" s="18" t="s">
        <v>44</v>
      </c>
      <c r="C155" s="11" t="n">
        <v>171</v>
      </c>
      <c r="D155" s="11" t="n">
        <v>4</v>
      </c>
      <c r="E155" s="11" t="n">
        <v>78</v>
      </c>
      <c r="F155" s="11" t="s">
        <v>47</v>
      </c>
      <c r="G155" s="11" t="n">
        <v>54</v>
      </c>
      <c r="H155" s="11" t="n">
        <v>33</v>
      </c>
      <c r="I155" s="11" t="s">
        <v>47</v>
      </c>
      <c r="J155" s="11" t="n">
        <v>584</v>
      </c>
      <c r="K155" s="11" t="n">
        <v>9795</v>
      </c>
      <c r="L155" s="11" t="n">
        <v>13575</v>
      </c>
      <c r="M155" s="12" t="n">
        <v>908</v>
      </c>
    </row>
    <row r="156" customFormat="false" ht="12.75" hidden="false" customHeight="false" outlineLevel="0" collapsed="false">
      <c r="B156" s="18" t="s">
        <v>45</v>
      </c>
      <c r="C156" s="11" t="n">
        <v>714</v>
      </c>
      <c r="D156" s="11" t="n">
        <v>8</v>
      </c>
      <c r="E156" s="11" t="n">
        <v>298</v>
      </c>
      <c r="F156" s="11" t="n">
        <v>1</v>
      </c>
      <c r="G156" s="11" t="n">
        <v>228</v>
      </c>
      <c r="H156" s="11" t="n">
        <v>171</v>
      </c>
      <c r="I156" s="11" t="n">
        <v>1</v>
      </c>
      <c r="J156" s="11" t="n">
        <v>2497</v>
      </c>
      <c r="K156" s="11" t="n">
        <v>40289</v>
      </c>
      <c r="L156" s="11" t="n">
        <v>51999</v>
      </c>
      <c r="M156" s="12" t="n">
        <v>3381</v>
      </c>
    </row>
    <row r="157" customFormat="false" ht="12.75" hidden="false" customHeight="false" outlineLevel="0" collapsed="false">
      <c r="B157" s="18" t="s">
        <v>46</v>
      </c>
      <c r="C157" s="11" t="n">
        <v>1</v>
      </c>
      <c r="D157" s="14" t="s">
        <v>47</v>
      </c>
      <c r="E157" s="11" t="s">
        <v>47</v>
      </c>
      <c r="F157" s="14" t="s">
        <v>47</v>
      </c>
      <c r="G157" s="11" t="n">
        <v>1</v>
      </c>
      <c r="H157" s="11" t="s">
        <v>47</v>
      </c>
      <c r="I157" s="14" t="s">
        <v>47</v>
      </c>
      <c r="J157" s="11" t="n">
        <v>3</v>
      </c>
      <c r="K157" s="11" t="n">
        <v>60</v>
      </c>
      <c r="L157" s="11" t="n">
        <v>86</v>
      </c>
      <c r="M157" s="12" t="n">
        <v>14</v>
      </c>
    </row>
    <row r="158" customFormat="false" ht="12.75" hidden="false" customHeight="false" outlineLevel="0" collapsed="false">
      <c r="B158" s="10" t="s">
        <v>48</v>
      </c>
      <c r="C158" s="11" t="n">
        <v>2512</v>
      </c>
      <c r="D158" s="11" t="n">
        <v>63</v>
      </c>
      <c r="E158" s="11" t="n">
        <v>1013</v>
      </c>
      <c r="F158" s="11" t="n">
        <v>12</v>
      </c>
      <c r="G158" s="11" t="n">
        <v>991</v>
      </c>
      <c r="H158" s="11" t="n">
        <v>359</v>
      </c>
      <c r="I158" s="11" t="n">
        <v>20</v>
      </c>
      <c r="J158" s="11" t="n">
        <v>8027</v>
      </c>
      <c r="K158" s="11" t="n">
        <v>132306</v>
      </c>
      <c r="L158" s="11" t="n">
        <v>172017</v>
      </c>
      <c r="M158" s="12" t="n">
        <v>9309</v>
      </c>
    </row>
    <row r="159" customFormat="false" ht="12.75" hidden="false" customHeight="false" outlineLevel="0" collapsed="false">
      <c r="B159" s="10" t="s">
        <v>49</v>
      </c>
      <c r="C159" s="14" t="s">
        <v>24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  <c r="M159" s="15" t="s">
        <v>24</v>
      </c>
    </row>
    <row r="160" customFormat="false" ht="12.75" hidden="false" customHeight="false" outlineLevel="0" collapsed="false">
      <c r="B160" s="17" t="s">
        <v>50</v>
      </c>
      <c r="C160" s="11" t="n">
        <v>693</v>
      </c>
      <c r="D160" s="11" t="n">
        <v>26</v>
      </c>
      <c r="E160" s="11" t="n">
        <v>309</v>
      </c>
      <c r="F160" s="11" t="n">
        <v>2</v>
      </c>
      <c r="G160" s="11" t="n">
        <v>219</v>
      </c>
      <c r="H160" s="11" t="n">
        <v>129</v>
      </c>
      <c r="I160" s="11" t="n">
        <v>5</v>
      </c>
      <c r="J160" s="11" t="n">
        <v>2448</v>
      </c>
      <c r="K160" s="11" t="n">
        <v>40552</v>
      </c>
      <c r="L160" s="11" t="n">
        <v>52481</v>
      </c>
      <c r="M160" s="12" t="n">
        <v>2825</v>
      </c>
    </row>
    <row r="161" customFormat="false" ht="12.75" hidden="false" customHeight="false" outlineLevel="0" collapsed="false">
      <c r="B161" s="17" t="s">
        <v>51</v>
      </c>
      <c r="C161" s="11" t="n">
        <v>400</v>
      </c>
      <c r="D161" s="11" t="n">
        <v>8</v>
      </c>
      <c r="E161" s="11" t="n">
        <v>163</v>
      </c>
      <c r="F161" s="11" t="s">
        <v>47</v>
      </c>
      <c r="G161" s="11" t="n">
        <v>167</v>
      </c>
      <c r="H161" s="11" t="n">
        <v>53</v>
      </c>
      <c r="I161" s="11" t="n">
        <v>6</v>
      </c>
      <c r="J161" s="11" t="n">
        <v>1253</v>
      </c>
      <c r="K161" s="11" t="n">
        <v>20618</v>
      </c>
      <c r="L161" s="11" t="n">
        <v>26915</v>
      </c>
      <c r="M161" s="12" t="n">
        <v>1412</v>
      </c>
    </row>
    <row r="162" customFormat="false" ht="12.75" hidden="false" customHeight="false" outlineLevel="0" collapsed="false">
      <c r="B162" s="10" t="s">
        <v>52</v>
      </c>
      <c r="C162" s="11" t="n">
        <v>317</v>
      </c>
      <c r="D162" s="11" t="n">
        <v>25</v>
      </c>
      <c r="E162" s="11" t="n">
        <v>100</v>
      </c>
      <c r="F162" s="11" t="n">
        <v>2</v>
      </c>
      <c r="G162" s="11" t="n">
        <v>136</v>
      </c>
      <c r="H162" s="11" t="n">
        <v>45</v>
      </c>
      <c r="I162" s="11" t="n">
        <v>3</v>
      </c>
      <c r="J162" s="11" t="n">
        <v>1026</v>
      </c>
      <c r="K162" s="11" t="n">
        <v>17463</v>
      </c>
      <c r="L162" s="11" t="n">
        <v>22405</v>
      </c>
      <c r="M162" s="12" t="n">
        <v>2140</v>
      </c>
    </row>
    <row r="163" customFormat="false" ht="12.75" hidden="false" customHeight="false" outlineLevel="0" collapsed="false">
      <c r="B163" s="10" t="s">
        <v>53</v>
      </c>
      <c r="C163" s="14" t="s">
        <v>24</v>
      </c>
      <c r="D163" s="14" t="s">
        <v>24</v>
      </c>
      <c r="E163" s="14" t="s">
        <v>24</v>
      </c>
      <c r="F163" s="14" t="s">
        <v>24</v>
      </c>
      <c r="G163" s="14" t="s">
        <v>24</v>
      </c>
      <c r="H163" s="14" t="s">
        <v>24</v>
      </c>
      <c r="I163" s="14" t="s">
        <v>24</v>
      </c>
      <c r="J163" s="14" t="s">
        <v>24</v>
      </c>
      <c r="K163" s="14" t="s">
        <v>24</v>
      </c>
      <c r="L163" s="14" t="s">
        <v>24</v>
      </c>
      <c r="M163" s="15" t="s">
        <v>24</v>
      </c>
    </row>
    <row r="164" customFormat="false" ht="12.75" hidden="false" customHeight="false" outlineLevel="0" collapsed="false">
      <c r="B164" s="19" t="s">
        <v>54</v>
      </c>
      <c r="C164" s="11" t="n">
        <v>37090</v>
      </c>
      <c r="D164" s="11" t="n">
        <v>427</v>
      </c>
      <c r="E164" s="11" t="n">
        <v>16909</v>
      </c>
      <c r="F164" s="11" t="n">
        <v>96</v>
      </c>
      <c r="G164" s="11" t="n">
        <v>11061</v>
      </c>
      <c r="H164" s="11" t="n">
        <v>6580</v>
      </c>
      <c r="I164" s="11" t="n">
        <v>274</v>
      </c>
      <c r="J164" s="11" t="n">
        <v>114028</v>
      </c>
      <c r="K164" s="11" t="n">
        <v>1822597</v>
      </c>
      <c r="L164" s="11" t="n">
        <v>2356769</v>
      </c>
      <c r="M164" s="12" t="n">
        <v>74180</v>
      </c>
    </row>
    <row r="165" customFormat="false" ht="12.75" hidden="false" customHeight="false" outlineLevel="0" collapsed="false">
      <c r="B165" s="19" t="s">
        <v>55</v>
      </c>
      <c r="C165" s="11" t="n">
        <v>20988</v>
      </c>
      <c r="D165" s="11" t="n">
        <v>246</v>
      </c>
      <c r="E165" s="11" t="n">
        <v>9016</v>
      </c>
      <c r="F165" s="11" t="n">
        <v>62</v>
      </c>
      <c r="G165" s="11" t="n">
        <v>6488</v>
      </c>
      <c r="H165" s="11" t="n">
        <v>4287</v>
      </c>
      <c r="I165" s="11" t="n">
        <v>173</v>
      </c>
      <c r="J165" s="11" t="n">
        <v>68318</v>
      </c>
      <c r="K165" s="11" t="n">
        <v>1095591</v>
      </c>
      <c r="L165" s="11" t="n">
        <v>1418891</v>
      </c>
      <c r="M165" s="12" t="n">
        <v>62964</v>
      </c>
    </row>
    <row r="166" customFormat="false" ht="12.75" hidden="false" customHeight="false" outlineLevel="0" collapsed="false">
      <c r="B166" s="19" t="s">
        <v>56</v>
      </c>
      <c r="C166" s="11" t="n">
        <v>15467</v>
      </c>
      <c r="D166" s="11" t="n">
        <v>233</v>
      </c>
      <c r="E166" s="11" t="n">
        <v>6787</v>
      </c>
      <c r="F166" s="11" t="n">
        <v>60</v>
      </c>
      <c r="G166" s="11" t="n">
        <v>4571</v>
      </c>
      <c r="H166" s="11" t="n">
        <v>3320</v>
      </c>
      <c r="I166" s="11" t="n">
        <v>105</v>
      </c>
      <c r="J166" s="11" t="n">
        <v>53305</v>
      </c>
      <c r="K166" s="11" t="n">
        <v>861782</v>
      </c>
      <c r="L166" s="11" t="n">
        <v>1116537</v>
      </c>
      <c r="M166" s="12" t="n">
        <v>61868</v>
      </c>
    </row>
    <row r="167" customFormat="false" ht="12.75" hidden="false" customHeight="false" outlineLevel="0" collapsed="false">
      <c r="B167" s="19" t="s">
        <v>57</v>
      </c>
      <c r="C167" s="11" t="n">
        <v>3125</v>
      </c>
      <c r="D167" s="11" t="n">
        <v>68</v>
      </c>
      <c r="E167" s="11" t="n">
        <v>1168</v>
      </c>
      <c r="F167" s="11" t="n">
        <v>17</v>
      </c>
      <c r="G167" s="11" t="n">
        <v>1161</v>
      </c>
      <c r="H167" s="11" t="n">
        <v>580</v>
      </c>
      <c r="I167" s="11" t="n">
        <v>24</v>
      </c>
      <c r="J167" s="11" t="n">
        <v>10634</v>
      </c>
      <c r="K167" s="11" t="n">
        <v>173710</v>
      </c>
      <c r="L167" s="11" t="n">
        <v>225220</v>
      </c>
      <c r="M167" s="12" t="n">
        <v>15625</v>
      </c>
    </row>
    <row r="168" customFormat="false" ht="12.75" hidden="false" customHeight="false" outlineLevel="0" collapsed="false">
      <c r="B168" s="19" t="s">
        <v>58</v>
      </c>
      <c r="C168" s="11" t="n">
        <v>1340</v>
      </c>
      <c r="D168" s="11" t="n">
        <v>56</v>
      </c>
      <c r="E168" s="11" t="n">
        <v>389</v>
      </c>
      <c r="F168" s="11" t="n">
        <v>3</v>
      </c>
      <c r="G168" s="11" t="n">
        <v>614</v>
      </c>
      <c r="H168" s="11" t="n">
        <v>177</v>
      </c>
      <c r="I168" s="11" t="n">
        <v>12</v>
      </c>
      <c r="J168" s="11" t="n">
        <v>4271</v>
      </c>
      <c r="K168" s="11" t="n">
        <v>72401</v>
      </c>
      <c r="L168" s="11" t="n">
        <v>93428</v>
      </c>
      <c r="M168" s="12" t="n">
        <v>9367</v>
      </c>
    </row>
    <row r="169" customFormat="false" ht="12.75" hidden="false" customHeight="false" outlineLevel="0" collapsed="false">
      <c r="B169" s="10" t="s">
        <v>59</v>
      </c>
      <c r="C169" s="11" t="n">
        <v>121635</v>
      </c>
      <c r="D169" s="11" t="n">
        <v>1540</v>
      </c>
      <c r="E169" s="11" t="n">
        <v>50805</v>
      </c>
      <c r="F169" s="11" t="n">
        <v>407</v>
      </c>
      <c r="G169" s="11" t="n">
        <v>39851</v>
      </c>
      <c r="H169" s="11" t="n">
        <v>21438</v>
      </c>
      <c r="I169" s="11" t="n">
        <v>1134</v>
      </c>
      <c r="J169" s="14" t="s">
        <v>60</v>
      </c>
      <c r="K169" s="14" t="s">
        <v>60</v>
      </c>
      <c r="L169" s="14" t="s">
        <v>60</v>
      </c>
      <c r="M169" s="15" t="s">
        <v>60</v>
      </c>
    </row>
    <row r="170" customFormat="false" ht="17.25" hidden="false" customHeight="true" outlineLevel="0" collapsed="false">
      <c r="B170" s="20" t="s">
        <v>61</v>
      </c>
      <c r="C170" s="21" t="n">
        <v>264367</v>
      </c>
      <c r="D170" s="21" t="n">
        <v>3726</v>
      </c>
      <c r="E170" s="21" t="n">
        <v>111735</v>
      </c>
      <c r="F170" s="21" t="n">
        <v>877</v>
      </c>
      <c r="G170" s="21" t="n">
        <v>84643</v>
      </c>
      <c r="H170" s="21" t="n">
        <v>49418</v>
      </c>
      <c r="I170" s="21" t="n">
        <v>2207</v>
      </c>
      <c r="J170" s="22" t="s">
        <v>60</v>
      </c>
      <c r="K170" s="22" t="s">
        <v>60</v>
      </c>
      <c r="L170" s="22" t="s">
        <v>60</v>
      </c>
      <c r="M170" s="23" t="n">
        <v>264367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24" t="n">
        <v>2729</v>
      </c>
      <c r="D178" s="24" t="n">
        <v>227</v>
      </c>
      <c r="E178" s="24" t="n">
        <v>57</v>
      </c>
      <c r="F178" s="24" t="n">
        <v>37</v>
      </c>
      <c r="G178" s="24" t="n">
        <v>1483</v>
      </c>
      <c r="H178" s="24" t="n">
        <v>2</v>
      </c>
      <c r="I178" s="24" t="n">
        <v>87</v>
      </c>
      <c r="J178" s="24" t="n">
        <v>5457</v>
      </c>
      <c r="K178" s="24" t="n">
        <v>103087</v>
      </c>
      <c r="L178" s="24" t="n">
        <v>137335</v>
      </c>
      <c r="M178" s="25" t="n">
        <v>6114</v>
      </c>
    </row>
    <row r="179" customFormat="false" ht="12.75" hidden="false" customHeight="false" outlineLevel="0" collapsed="false">
      <c r="B179" s="10" t="s">
        <v>21</v>
      </c>
      <c r="C179" s="11" t="n">
        <v>2511</v>
      </c>
      <c r="D179" s="11" t="n">
        <v>203</v>
      </c>
      <c r="E179" s="11" t="n">
        <v>55</v>
      </c>
      <c r="F179" s="11" t="n">
        <v>31</v>
      </c>
      <c r="G179" s="11" t="n">
        <v>1386</v>
      </c>
      <c r="H179" s="11" t="n">
        <v>2</v>
      </c>
      <c r="I179" s="11" t="n">
        <v>77</v>
      </c>
      <c r="J179" s="11" t="n">
        <v>4973</v>
      </c>
      <c r="K179" s="11" t="n">
        <v>93381</v>
      </c>
      <c r="L179" s="11" t="n">
        <v>124355</v>
      </c>
      <c r="M179" s="12" t="n">
        <v>5068</v>
      </c>
    </row>
    <row r="180" customFormat="false" ht="12.75" hidden="false" customHeight="false" outlineLevel="0" collapsed="false">
      <c r="B180" s="13" t="s">
        <v>22</v>
      </c>
      <c r="C180" s="11" t="n">
        <v>1182</v>
      </c>
      <c r="D180" s="11" t="n">
        <v>48</v>
      </c>
      <c r="E180" s="11" t="n">
        <v>20</v>
      </c>
      <c r="F180" s="11" t="n">
        <v>8</v>
      </c>
      <c r="G180" s="11" t="n">
        <v>638</v>
      </c>
      <c r="H180" s="11" t="n">
        <v>1</v>
      </c>
      <c r="I180" s="11" t="n">
        <v>39</v>
      </c>
      <c r="J180" s="11" t="n">
        <v>1548</v>
      </c>
      <c r="K180" s="11" t="n">
        <v>28336</v>
      </c>
      <c r="L180" s="11" t="n">
        <v>38413</v>
      </c>
      <c r="M180" s="12" t="n">
        <v>1182</v>
      </c>
    </row>
    <row r="181" customFormat="false" ht="12.75" hidden="false" customHeight="false" outlineLevel="0" collapsed="false">
      <c r="B181" s="13" t="s">
        <v>23</v>
      </c>
      <c r="C181" s="14" t="s">
        <v>24</v>
      </c>
      <c r="D181" s="14" t="s">
        <v>24</v>
      </c>
      <c r="E181" s="14" t="s">
        <v>24</v>
      </c>
      <c r="F181" s="14" t="s">
        <v>24</v>
      </c>
      <c r="G181" s="14" t="s">
        <v>24</v>
      </c>
      <c r="H181" s="14" t="s">
        <v>24</v>
      </c>
      <c r="I181" s="14" t="s">
        <v>24</v>
      </c>
      <c r="J181" s="14" t="s">
        <v>24</v>
      </c>
      <c r="K181" s="14" t="s">
        <v>24</v>
      </c>
      <c r="L181" s="14" t="s">
        <v>24</v>
      </c>
      <c r="M181" s="15" t="s">
        <v>24</v>
      </c>
    </row>
    <row r="182" customFormat="false" ht="12.75" hidden="false" customHeight="false" outlineLevel="0" collapsed="false">
      <c r="B182" s="16" t="s">
        <v>25</v>
      </c>
      <c r="C182" s="11" t="n">
        <v>152</v>
      </c>
      <c r="D182" s="11" t="n">
        <v>4</v>
      </c>
      <c r="E182" s="11" t="n">
        <v>3</v>
      </c>
      <c r="F182" s="11" t="n">
        <v>2</v>
      </c>
      <c r="G182" s="11" t="n">
        <v>40</v>
      </c>
      <c r="H182" s="11" t="s">
        <v>47</v>
      </c>
      <c r="I182" s="11" t="n">
        <v>1</v>
      </c>
      <c r="J182" s="11" t="n">
        <v>131</v>
      </c>
      <c r="K182" s="11" t="n">
        <v>2212</v>
      </c>
      <c r="L182" s="11" t="n">
        <v>2755</v>
      </c>
      <c r="M182" s="12" t="n">
        <v>152</v>
      </c>
    </row>
    <row r="183" customFormat="false" ht="12.75" hidden="false" customHeight="false" outlineLevel="0" collapsed="false">
      <c r="B183" s="16" t="s">
        <v>26</v>
      </c>
      <c r="C183" s="11" t="n">
        <v>188</v>
      </c>
      <c r="D183" s="11" t="n">
        <v>9</v>
      </c>
      <c r="E183" s="11" t="n">
        <v>3</v>
      </c>
      <c r="F183" s="11" t="n">
        <v>1</v>
      </c>
      <c r="G183" s="11" t="n">
        <v>59</v>
      </c>
      <c r="H183" s="11" t="s">
        <v>47</v>
      </c>
      <c r="I183" s="11" t="n">
        <v>12</v>
      </c>
      <c r="J183" s="11" t="n">
        <v>207</v>
      </c>
      <c r="K183" s="11" t="n">
        <v>4042</v>
      </c>
      <c r="L183" s="11" t="n">
        <v>5615</v>
      </c>
      <c r="M183" s="12" t="n">
        <v>188</v>
      </c>
    </row>
    <row r="184" customFormat="false" ht="12.75" hidden="false" customHeight="false" outlineLevel="0" collapsed="false">
      <c r="B184" s="16" t="s">
        <v>27</v>
      </c>
      <c r="C184" s="11" t="n">
        <v>225</v>
      </c>
      <c r="D184" s="11" t="n">
        <v>11</v>
      </c>
      <c r="E184" s="11" t="n">
        <v>8</v>
      </c>
      <c r="F184" s="11" t="n">
        <v>1</v>
      </c>
      <c r="G184" s="11" t="n">
        <v>98</v>
      </c>
      <c r="H184" s="11" t="n">
        <v>1</v>
      </c>
      <c r="I184" s="11" t="n">
        <v>17</v>
      </c>
      <c r="J184" s="11" t="n">
        <v>333</v>
      </c>
      <c r="K184" s="11" t="n">
        <v>6040</v>
      </c>
      <c r="L184" s="11" t="n">
        <v>8225</v>
      </c>
      <c r="M184" s="12" t="n">
        <v>225</v>
      </c>
    </row>
    <row r="185" customFormat="false" ht="12.75" hidden="false" customHeight="false" outlineLevel="0" collapsed="false">
      <c r="B185" s="16" t="s">
        <v>28</v>
      </c>
      <c r="C185" s="11" t="n">
        <v>591</v>
      </c>
      <c r="D185" s="11" t="n">
        <v>22</v>
      </c>
      <c r="E185" s="11" t="n">
        <v>6</v>
      </c>
      <c r="F185" s="11" t="n">
        <v>4</v>
      </c>
      <c r="G185" s="11" t="n">
        <v>439</v>
      </c>
      <c r="H185" s="11" t="s">
        <v>47</v>
      </c>
      <c r="I185" s="11" t="n">
        <v>9</v>
      </c>
      <c r="J185" s="11" t="n">
        <v>853</v>
      </c>
      <c r="K185" s="11" t="n">
        <v>15798</v>
      </c>
      <c r="L185" s="11" t="n">
        <v>21532</v>
      </c>
      <c r="M185" s="12" t="n">
        <v>591</v>
      </c>
    </row>
    <row r="186" customFormat="false" ht="12.75" hidden="false" customHeight="false" outlineLevel="0" collapsed="false">
      <c r="B186" s="13" t="s">
        <v>29</v>
      </c>
      <c r="C186" s="11" t="n">
        <v>171</v>
      </c>
      <c r="D186" s="11" t="n">
        <v>8</v>
      </c>
      <c r="E186" s="11" t="n">
        <v>2</v>
      </c>
      <c r="F186" s="11" t="n">
        <v>2</v>
      </c>
      <c r="G186" s="11" t="n">
        <v>46</v>
      </c>
      <c r="H186" s="11" t="s">
        <v>47</v>
      </c>
      <c r="I186" s="11" t="n">
        <v>8</v>
      </c>
      <c r="J186" s="11" t="n">
        <v>233</v>
      </c>
      <c r="K186" s="11" t="n">
        <v>4480</v>
      </c>
      <c r="L186" s="11" t="n">
        <v>6276</v>
      </c>
      <c r="M186" s="12" t="n">
        <v>458</v>
      </c>
    </row>
    <row r="187" customFormat="false" ht="12.75" hidden="false" customHeight="false" outlineLevel="0" collapsed="false">
      <c r="B187" s="13" t="s">
        <v>30</v>
      </c>
      <c r="C187" s="11" t="n">
        <v>4</v>
      </c>
      <c r="D187" s="11" t="s">
        <v>47</v>
      </c>
      <c r="E187" s="11" t="s">
        <v>47</v>
      </c>
      <c r="F187" s="11" t="s">
        <v>47</v>
      </c>
      <c r="G187" s="11" t="n">
        <v>4</v>
      </c>
      <c r="H187" s="14" t="s">
        <v>47</v>
      </c>
      <c r="I187" s="11" t="s">
        <v>47</v>
      </c>
      <c r="J187" s="11" t="n">
        <v>15</v>
      </c>
      <c r="K187" s="11" t="n">
        <v>245</v>
      </c>
      <c r="L187" s="11" t="n">
        <v>283</v>
      </c>
      <c r="M187" s="12" t="n">
        <v>12</v>
      </c>
    </row>
    <row r="188" customFormat="false" ht="12.75" hidden="false" customHeight="false" outlineLevel="0" collapsed="false">
      <c r="B188" s="13" t="s">
        <v>31</v>
      </c>
      <c r="C188" s="11" t="n">
        <v>1158</v>
      </c>
      <c r="D188" s="11" t="n">
        <v>147</v>
      </c>
      <c r="E188" s="11" t="n">
        <v>33</v>
      </c>
      <c r="F188" s="11" t="n">
        <v>21</v>
      </c>
      <c r="G188" s="11" t="n">
        <v>702</v>
      </c>
      <c r="H188" s="11" t="n">
        <v>1</v>
      </c>
      <c r="I188" s="11" t="n">
        <v>30</v>
      </c>
      <c r="J188" s="11" t="n">
        <v>3192</v>
      </c>
      <c r="K188" s="11" t="n">
        <v>60565</v>
      </c>
      <c r="L188" s="11" t="n">
        <v>79666</v>
      </c>
      <c r="M188" s="12" t="n">
        <v>3428</v>
      </c>
    </row>
    <row r="189" customFormat="false" ht="12.75" hidden="false" customHeight="false" outlineLevel="0" collapsed="false">
      <c r="B189" s="17" t="s">
        <v>32</v>
      </c>
      <c r="C189" s="11" t="n">
        <v>1141</v>
      </c>
      <c r="D189" s="11" t="n">
        <v>143</v>
      </c>
      <c r="E189" s="11" t="n">
        <v>31</v>
      </c>
      <c r="F189" s="11" t="n">
        <v>21</v>
      </c>
      <c r="G189" s="11" t="n">
        <v>693</v>
      </c>
      <c r="H189" s="11" t="n">
        <v>1</v>
      </c>
      <c r="I189" s="11" t="n">
        <v>30</v>
      </c>
      <c r="J189" s="11" t="n">
        <v>3128</v>
      </c>
      <c r="K189" s="11" t="n">
        <v>59305</v>
      </c>
      <c r="L189" s="11" t="n">
        <v>77848</v>
      </c>
      <c r="M189" s="12" t="n">
        <v>3340</v>
      </c>
    </row>
    <row r="190" customFormat="false" ht="12.75" hidden="false" customHeight="false" outlineLevel="0" collapsed="false">
      <c r="B190" s="18" t="s">
        <v>33</v>
      </c>
      <c r="C190" s="11" t="n">
        <v>818</v>
      </c>
      <c r="D190" s="11" t="n">
        <v>116</v>
      </c>
      <c r="E190" s="11" t="n">
        <v>23</v>
      </c>
      <c r="F190" s="11" t="n">
        <v>18</v>
      </c>
      <c r="G190" s="11" t="n">
        <v>514</v>
      </c>
      <c r="H190" s="11" t="s">
        <v>47</v>
      </c>
      <c r="I190" s="11" t="n">
        <v>19</v>
      </c>
      <c r="J190" s="11" t="n">
        <v>2380</v>
      </c>
      <c r="K190" s="11" t="n">
        <v>45988</v>
      </c>
      <c r="L190" s="11" t="n">
        <v>59813</v>
      </c>
      <c r="M190" s="12" t="n">
        <v>2487</v>
      </c>
    </row>
    <row r="191" customFormat="false" ht="12.75" hidden="false" customHeight="false" outlineLevel="0" collapsed="false">
      <c r="B191" s="18" t="s">
        <v>34</v>
      </c>
      <c r="C191" s="14" t="s">
        <v>24</v>
      </c>
      <c r="D191" s="14" t="s">
        <v>24</v>
      </c>
      <c r="E191" s="14" t="s">
        <v>24</v>
      </c>
      <c r="F191" s="14" t="s">
        <v>24</v>
      </c>
      <c r="G191" s="14" t="s">
        <v>24</v>
      </c>
      <c r="H191" s="14" t="s">
        <v>24</v>
      </c>
      <c r="I191" s="14" t="s">
        <v>24</v>
      </c>
      <c r="J191" s="14" t="s">
        <v>24</v>
      </c>
      <c r="K191" s="14" t="s">
        <v>24</v>
      </c>
      <c r="L191" s="14" t="s">
        <v>24</v>
      </c>
      <c r="M191" s="15" t="s">
        <v>24</v>
      </c>
    </row>
    <row r="192" customFormat="false" ht="12.75" hidden="false" customHeight="false" outlineLevel="0" collapsed="false">
      <c r="B192" s="16" t="s">
        <v>35</v>
      </c>
      <c r="C192" s="11" t="n">
        <v>453</v>
      </c>
      <c r="D192" s="11" t="n">
        <v>59</v>
      </c>
      <c r="E192" s="11" t="n">
        <v>11</v>
      </c>
      <c r="F192" s="11" t="n">
        <v>6</v>
      </c>
      <c r="G192" s="11" t="n">
        <v>292</v>
      </c>
      <c r="H192" s="11" t="s">
        <v>47</v>
      </c>
      <c r="I192" s="11" t="n">
        <v>9</v>
      </c>
      <c r="J192" s="11" t="n">
        <v>1210</v>
      </c>
      <c r="K192" s="11" t="n">
        <v>23136</v>
      </c>
      <c r="L192" s="11" t="n">
        <v>30580</v>
      </c>
      <c r="M192" s="12" t="n">
        <v>1054</v>
      </c>
    </row>
    <row r="193" customFormat="false" ht="12.75" hidden="false" customHeight="false" outlineLevel="0" collapsed="false">
      <c r="B193" s="16" t="s">
        <v>36</v>
      </c>
      <c r="C193" s="11" t="n">
        <v>365</v>
      </c>
      <c r="D193" s="11" t="n">
        <v>57</v>
      </c>
      <c r="E193" s="11" t="n">
        <v>12</v>
      </c>
      <c r="F193" s="11" t="n">
        <v>12</v>
      </c>
      <c r="G193" s="11" t="n">
        <v>222</v>
      </c>
      <c r="H193" s="11" t="s">
        <v>47</v>
      </c>
      <c r="I193" s="11" t="n">
        <v>10</v>
      </c>
      <c r="J193" s="11" t="n">
        <v>1170</v>
      </c>
      <c r="K193" s="11" t="n">
        <v>22852</v>
      </c>
      <c r="L193" s="11" t="n">
        <v>29233</v>
      </c>
      <c r="M193" s="12" t="n">
        <v>1433</v>
      </c>
    </row>
    <row r="194" customFormat="false" ht="12.75" hidden="false" customHeight="false" outlineLevel="0" collapsed="false">
      <c r="B194" s="18" t="s">
        <v>37</v>
      </c>
      <c r="C194" s="14" t="s">
        <v>24</v>
      </c>
      <c r="D194" s="14" t="s">
        <v>24</v>
      </c>
      <c r="E194" s="14" t="s">
        <v>24</v>
      </c>
      <c r="F194" s="14" t="s">
        <v>24</v>
      </c>
      <c r="G194" s="14" t="s">
        <v>24</v>
      </c>
      <c r="H194" s="14" t="s">
        <v>24</v>
      </c>
      <c r="I194" s="14" t="s">
        <v>24</v>
      </c>
      <c r="J194" s="14" t="s">
        <v>24</v>
      </c>
      <c r="K194" s="14" t="s">
        <v>24</v>
      </c>
      <c r="L194" s="14" t="s">
        <v>24</v>
      </c>
      <c r="M194" s="15" t="s">
        <v>24</v>
      </c>
    </row>
    <row r="195" customFormat="false" ht="12.75" hidden="false" customHeight="false" outlineLevel="0" collapsed="false">
      <c r="B195" s="19" t="s">
        <v>25</v>
      </c>
      <c r="C195" s="11" t="n">
        <v>45</v>
      </c>
      <c r="D195" s="11" t="n">
        <v>5</v>
      </c>
      <c r="E195" s="11" t="n">
        <v>1</v>
      </c>
      <c r="F195" s="11" t="n">
        <v>2</v>
      </c>
      <c r="G195" s="11" t="n">
        <v>31</v>
      </c>
      <c r="H195" s="11" t="s">
        <v>47</v>
      </c>
      <c r="I195" s="11" t="n">
        <v>1</v>
      </c>
      <c r="J195" s="11" t="n">
        <v>122</v>
      </c>
      <c r="K195" s="11" t="n">
        <v>2325</v>
      </c>
      <c r="L195" s="11" t="n">
        <v>2848</v>
      </c>
      <c r="M195" s="12" t="n">
        <v>134</v>
      </c>
    </row>
    <row r="196" customFormat="false" ht="12.75" hidden="false" customHeight="false" outlineLevel="0" collapsed="false">
      <c r="B196" s="19" t="s">
        <v>26</v>
      </c>
      <c r="C196" s="11" t="n">
        <v>286</v>
      </c>
      <c r="D196" s="11" t="n">
        <v>35</v>
      </c>
      <c r="E196" s="11" t="n">
        <v>7</v>
      </c>
      <c r="F196" s="11" t="n">
        <v>12</v>
      </c>
      <c r="G196" s="11" t="n">
        <v>181</v>
      </c>
      <c r="H196" s="11" t="s">
        <v>47</v>
      </c>
      <c r="I196" s="11" t="n">
        <v>9</v>
      </c>
      <c r="J196" s="11" t="n">
        <v>878</v>
      </c>
      <c r="K196" s="11" t="n">
        <v>17047</v>
      </c>
      <c r="L196" s="11" t="n">
        <v>22064</v>
      </c>
      <c r="M196" s="12" t="n">
        <v>1076</v>
      </c>
    </row>
    <row r="197" customFormat="false" ht="12.75" hidden="false" customHeight="false" outlineLevel="0" collapsed="false">
      <c r="B197" s="19" t="s">
        <v>27</v>
      </c>
      <c r="C197" s="11" t="n">
        <v>250</v>
      </c>
      <c r="D197" s="11" t="n">
        <v>46</v>
      </c>
      <c r="E197" s="11" t="n">
        <v>12</v>
      </c>
      <c r="F197" s="11" t="s">
        <v>47</v>
      </c>
      <c r="G197" s="11" t="n">
        <v>156</v>
      </c>
      <c r="H197" s="11" t="s">
        <v>47</v>
      </c>
      <c r="I197" s="11" t="n">
        <v>4</v>
      </c>
      <c r="J197" s="11" t="n">
        <v>827</v>
      </c>
      <c r="K197" s="11" t="n">
        <v>16217</v>
      </c>
      <c r="L197" s="11" t="n">
        <v>21449</v>
      </c>
      <c r="M197" s="12" t="n">
        <v>765</v>
      </c>
    </row>
    <row r="198" customFormat="false" ht="12.75" hidden="false" customHeight="false" outlineLevel="0" collapsed="false">
      <c r="B198" s="19" t="s">
        <v>28</v>
      </c>
      <c r="C198" s="11" t="n">
        <v>237</v>
      </c>
      <c r="D198" s="11" t="n">
        <v>30</v>
      </c>
      <c r="E198" s="11" t="n">
        <v>3</v>
      </c>
      <c r="F198" s="11" t="n">
        <v>4</v>
      </c>
      <c r="G198" s="11" t="n">
        <v>146</v>
      </c>
      <c r="H198" s="11" t="s">
        <v>47</v>
      </c>
      <c r="I198" s="11" t="n">
        <v>5</v>
      </c>
      <c r="J198" s="11" t="n">
        <v>553</v>
      </c>
      <c r="K198" s="11" t="n">
        <v>10399</v>
      </c>
      <c r="L198" s="11" t="n">
        <v>13452</v>
      </c>
      <c r="M198" s="12" t="n">
        <v>512</v>
      </c>
    </row>
    <row r="199" customFormat="false" ht="12.75" hidden="false" customHeight="false" outlineLevel="0" collapsed="false">
      <c r="B199" s="18" t="s">
        <v>38</v>
      </c>
      <c r="C199" s="11" t="n">
        <v>323</v>
      </c>
      <c r="D199" s="11" t="n">
        <v>27</v>
      </c>
      <c r="E199" s="11" t="n">
        <v>8</v>
      </c>
      <c r="F199" s="11" t="n">
        <v>3</v>
      </c>
      <c r="G199" s="11" t="n">
        <v>179</v>
      </c>
      <c r="H199" s="11" t="n">
        <v>1</v>
      </c>
      <c r="I199" s="11" t="n">
        <v>11</v>
      </c>
      <c r="J199" s="11" t="n">
        <v>748</v>
      </c>
      <c r="K199" s="11" t="n">
        <v>13317</v>
      </c>
      <c r="L199" s="11" t="n">
        <v>18035</v>
      </c>
      <c r="M199" s="12" t="n">
        <v>853</v>
      </c>
    </row>
    <row r="200" customFormat="false" ht="12.75" hidden="false" customHeight="false" outlineLevel="0" collapsed="false">
      <c r="B200" s="18" t="s">
        <v>34</v>
      </c>
      <c r="C200" s="14" t="s">
        <v>24</v>
      </c>
      <c r="D200" s="14" t="s">
        <v>24</v>
      </c>
      <c r="E200" s="14" t="s">
        <v>24</v>
      </c>
      <c r="F200" s="14" t="s">
        <v>24</v>
      </c>
      <c r="G200" s="14" t="s">
        <v>24</v>
      </c>
      <c r="H200" s="14" t="s">
        <v>24</v>
      </c>
      <c r="I200" s="14" t="s">
        <v>24</v>
      </c>
      <c r="J200" s="14" t="s">
        <v>24</v>
      </c>
      <c r="K200" s="14" t="s">
        <v>24</v>
      </c>
      <c r="L200" s="14" t="s">
        <v>24</v>
      </c>
      <c r="M200" s="15" t="s">
        <v>24</v>
      </c>
    </row>
    <row r="201" customFormat="false" ht="12.75" hidden="false" customHeight="false" outlineLevel="0" collapsed="false">
      <c r="B201" s="16" t="s">
        <v>39</v>
      </c>
      <c r="C201" s="11" t="n">
        <v>29</v>
      </c>
      <c r="D201" s="11" t="n">
        <v>7</v>
      </c>
      <c r="E201" s="11" t="s">
        <v>47</v>
      </c>
      <c r="F201" s="11" t="n">
        <v>1</v>
      </c>
      <c r="G201" s="11" t="n">
        <v>15</v>
      </c>
      <c r="H201" s="14" t="s">
        <v>47</v>
      </c>
      <c r="I201" s="11" t="n">
        <v>1</v>
      </c>
      <c r="J201" s="11" t="n">
        <v>84</v>
      </c>
      <c r="K201" s="11" t="n">
        <v>1475</v>
      </c>
      <c r="L201" s="11" t="n">
        <v>2159</v>
      </c>
      <c r="M201" s="12" t="n">
        <v>66</v>
      </c>
    </row>
    <row r="202" customFormat="false" ht="12.75" hidden="false" customHeight="false" outlineLevel="0" collapsed="false">
      <c r="B202" s="16" t="s">
        <v>40</v>
      </c>
      <c r="C202" s="11" t="n">
        <v>30</v>
      </c>
      <c r="D202" s="11" t="n">
        <v>2</v>
      </c>
      <c r="E202" s="11" t="s">
        <v>47</v>
      </c>
      <c r="F202" s="11" t="s">
        <v>47</v>
      </c>
      <c r="G202" s="11" t="n">
        <v>12</v>
      </c>
      <c r="H202" s="11" t="n">
        <v>1</v>
      </c>
      <c r="I202" s="11" t="s">
        <v>47</v>
      </c>
      <c r="J202" s="11" t="n">
        <v>63</v>
      </c>
      <c r="K202" s="11" t="n">
        <v>906</v>
      </c>
      <c r="L202" s="11" t="n">
        <v>1189</v>
      </c>
      <c r="M202" s="12" t="n">
        <v>97</v>
      </c>
    </row>
    <row r="203" customFormat="false" ht="12.75" hidden="false" customHeight="false" outlineLevel="0" collapsed="false">
      <c r="B203" s="16" t="s">
        <v>41</v>
      </c>
      <c r="C203" s="11" t="n">
        <v>98</v>
      </c>
      <c r="D203" s="11" t="n">
        <v>10</v>
      </c>
      <c r="E203" s="11" t="n">
        <v>3</v>
      </c>
      <c r="F203" s="11" t="s">
        <v>47</v>
      </c>
      <c r="G203" s="11" t="n">
        <v>54</v>
      </c>
      <c r="H203" s="11" t="s">
        <v>47</v>
      </c>
      <c r="I203" s="11" t="n">
        <v>4</v>
      </c>
      <c r="J203" s="11" t="n">
        <v>214</v>
      </c>
      <c r="K203" s="11" t="n">
        <v>3788</v>
      </c>
      <c r="L203" s="11" t="n">
        <v>4982</v>
      </c>
      <c r="M203" s="12" t="n">
        <v>239</v>
      </c>
    </row>
    <row r="204" customFormat="false" ht="12.75" hidden="false" customHeight="false" outlineLevel="0" collapsed="false">
      <c r="B204" s="16" t="s">
        <v>42</v>
      </c>
      <c r="C204" s="11" t="n">
        <v>166</v>
      </c>
      <c r="D204" s="11" t="n">
        <v>8</v>
      </c>
      <c r="E204" s="11" t="n">
        <v>5</v>
      </c>
      <c r="F204" s="11" t="n">
        <v>2</v>
      </c>
      <c r="G204" s="11" t="n">
        <v>98</v>
      </c>
      <c r="H204" s="11" t="s">
        <v>47</v>
      </c>
      <c r="I204" s="11" t="n">
        <v>6</v>
      </c>
      <c r="J204" s="11" t="n">
        <v>387</v>
      </c>
      <c r="K204" s="11" t="n">
        <v>7148</v>
      </c>
      <c r="L204" s="11" t="n">
        <v>9705</v>
      </c>
      <c r="M204" s="12" t="n">
        <v>451</v>
      </c>
    </row>
    <row r="205" customFormat="false" ht="12.75" hidden="false" customHeight="false" outlineLevel="0" collapsed="false">
      <c r="B205" s="18" t="s">
        <v>37</v>
      </c>
      <c r="C205" s="14" t="s">
        <v>24</v>
      </c>
      <c r="D205" s="14" t="s">
        <v>24</v>
      </c>
      <c r="E205" s="14" t="s">
        <v>24</v>
      </c>
      <c r="F205" s="14" t="s">
        <v>24</v>
      </c>
      <c r="G205" s="14" t="s">
        <v>24</v>
      </c>
      <c r="H205" s="14" t="s">
        <v>24</v>
      </c>
      <c r="I205" s="14" t="s">
        <v>24</v>
      </c>
      <c r="J205" s="14" t="s">
        <v>24</v>
      </c>
      <c r="K205" s="14" t="s">
        <v>24</v>
      </c>
      <c r="L205" s="14" t="s">
        <v>24</v>
      </c>
      <c r="M205" s="15" t="s">
        <v>24</v>
      </c>
    </row>
    <row r="206" customFormat="false" ht="12.75" hidden="false" customHeight="false" outlineLevel="0" collapsed="false">
      <c r="B206" s="19" t="s">
        <v>25</v>
      </c>
      <c r="C206" s="11" t="n">
        <v>30</v>
      </c>
      <c r="D206" s="11" t="n">
        <v>2</v>
      </c>
      <c r="E206" s="11" t="n">
        <v>1</v>
      </c>
      <c r="F206" s="11" t="s">
        <v>47</v>
      </c>
      <c r="G206" s="11" t="n">
        <v>17</v>
      </c>
      <c r="H206" s="11" t="s">
        <v>47</v>
      </c>
      <c r="I206" s="11" t="n">
        <v>1</v>
      </c>
      <c r="J206" s="11" t="n">
        <v>74</v>
      </c>
      <c r="K206" s="11" t="n">
        <v>1153</v>
      </c>
      <c r="L206" s="11" t="n">
        <v>1392</v>
      </c>
      <c r="M206" s="12" t="n">
        <v>77</v>
      </c>
    </row>
    <row r="207" customFormat="false" ht="12.75" hidden="false" customHeight="false" outlineLevel="0" collapsed="false">
      <c r="B207" s="19" t="s">
        <v>26</v>
      </c>
      <c r="C207" s="11" t="n">
        <v>136</v>
      </c>
      <c r="D207" s="11" t="n">
        <v>7</v>
      </c>
      <c r="E207" s="11" t="n">
        <v>3</v>
      </c>
      <c r="F207" s="11" t="n">
        <v>2</v>
      </c>
      <c r="G207" s="11" t="n">
        <v>80</v>
      </c>
      <c r="H207" s="11" t="s">
        <v>47</v>
      </c>
      <c r="I207" s="11" t="n">
        <v>5</v>
      </c>
      <c r="J207" s="11" t="n">
        <v>313</v>
      </c>
      <c r="K207" s="11" t="n">
        <v>5562</v>
      </c>
      <c r="L207" s="11" t="n">
        <v>7747</v>
      </c>
      <c r="M207" s="12" t="n">
        <v>388</v>
      </c>
    </row>
    <row r="208" customFormat="false" ht="12.75" hidden="false" customHeight="false" outlineLevel="0" collapsed="false">
      <c r="B208" s="19" t="s">
        <v>27</v>
      </c>
      <c r="C208" s="11" t="n">
        <v>93</v>
      </c>
      <c r="D208" s="11" t="n">
        <v>10</v>
      </c>
      <c r="E208" s="11" t="n">
        <v>3</v>
      </c>
      <c r="F208" s="11" t="n">
        <v>1</v>
      </c>
      <c r="G208" s="11" t="n">
        <v>49</v>
      </c>
      <c r="H208" s="11" t="n">
        <v>1</v>
      </c>
      <c r="I208" s="11" t="n">
        <v>3</v>
      </c>
      <c r="J208" s="11" t="n">
        <v>225</v>
      </c>
      <c r="K208" s="11" t="n">
        <v>4215</v>
      </c>
      <c r="L208" s="11" t="n">
        <v>5749</v>
      </c>
      <c r="M208" s="12" t="n">
        <v>238</v>
      </c>
    </row>
    <row r="209" customFormat="false" ht="12.75" hidden="false" customHeight="false" outlineLevel="0" collapsed="false">
      <c r="B209" s="19" t="s">
        <v>28</v>
      </c>
      <c r="C209" s="11" t="n">
        <v>62</v>
      </c>
      <c r="D209" s="11" t="n">
        <v>8</v>
      </c>
      <c r="E209" s="11" t="n">
        <v>1</v>
      </c>
      <c r="F209" s="11" t="s">
        <v>47</v>
      </c>
      <c r="G209" s="11" t="n">
        <v>31</v>
      </c>
      <c r="H209" s="14" t="s">
        <v>47</v>
      </c>
      <c r="I209" s="11" t="n">
        <v>2</v>
      </c>
      <c r="J209" s="11" t="n">
        <v>132</v>
      </c>
      <c r="K209" s="11" t="n">
        <v>2332</v>
      </c>
      <c r="L209" s="11" t="n">
        <v>3074</v>
      </c>
      <c r="M209" s="12" t="n">
        <v>144</v>
      </c>
    </row>
    <row r="210" customFormat="false" ht="12.75" hidden="false" customHeight="false" outlineLevel="0" collapsed="false">
      <c r="B210" s="17" t="s">
        <v>43</v>
      </c>
      <c r="C210" s="11" t="n">
        <v>17</v>
      </c>
      <c r="D210" s="11" t="n">
        <v>4</v>
      </c>
      <c r="E210" s="11" t="n">
        <v>2</v>
      </c>
      <c r="F210" s="11" t="s">
        <v>47</v>
      </c>
      <c r="G210" s="11" t="n">
        <v>9</v>
      </c>
      <c r="H210" s="14" t="s">
        <v>47</v>
      </c>
      <c r="I210" s="11" t="s">
        <v>47</v>
      </c>
      <c r="J210" s="11" t="n">
        <v>64</v>
      </c>
      <c r="K210" s="11" t="n">
        <v>1260</v>
      </c>
      <c r="L210" s="11" t="n">
        <v>1818</v>
      </c>
      <c r="M210" s="12" t="n">
        <v>88</v>
      </c>
    </row>
    <row r="211" customFormat="false" ht="12.75" hidden="false" customHeight="false" outlineLevel="0" collapsed="false">
      <c r="B211" s="17" t="s">
        <v>34</v>
      </c>
      <c r="C211" s="14" t="s">
        <v>24</v>
      </c>
      <c r="D211" s="14" t="s">
        <v>24</v>
      </c>
      <c r="E211" s="14" t="s">
        <v>24</v>
      </c>
      <c r="F211" s="14" t="s">
        <v>24</v>
      </c>
      <c r="G211" s="14" t="s">
        <v>24</v>
      </c>
      <c r="H211" s="14" t="s">
        <v>24</v>
      </c>
      <c r="I211" s="14" t="s">
        <v>24</v>
      </c>
      <c r="J211" s="14" t="s">
        <v>24</v>
      </c>
      <c r="K211" s="14" t="s">
        <v>24</v>
      </c>
      <c r="L211" s="14" t="s">
        <v>24</v>
      </c>
      <c r="M211" s="15" t="s">
        <v>24</v>
      </c>
    </row>
    <row r="212" customFormat="false" ht="12.75" hidden="false" customHeight="false" outlineLevel="0" collapsed="false">
      <c r="B212" s="18" t="s">
        <v>44</v>
      </c>
      <c r="C212" s="11" t="n">
        <v>5</v>
      </c>
      <c r="D212" s="11" t="n">
        <v>2</v>
      </c>
      <c r="E212" s="11" t="s">
        <v>47</v>
      </c>
      <c r="F212" s="11" t="s">
        <v>47</v>
      </c>
      <c r="G212" s="11" t="n">
        <v>2</v>
      </c>
      <c r="H212" s="14" t="s">
        <v>47</v>
      </c>
      <c r="I212" s="11" t="s">
        <v>47</v>
      </c>
      <c r="J212" s="11" t="n">
        <v>19</v>
      </c>
      <c r="K212" s="11" t="n">
        <v>395</v>
      </c>
      <c r="L212" s="11" t="n">
        <v>589</v>
      </c>
      <c r="M212" s="12" t="n">
        <v>27</v>
      </c>
    </row>
    <row r="213" customFormat="false" ht="12.75" hidden="false" customHeight="false" outlineLevel="0" collapsed="false">
      <c r="B213" s="18" t="s">
        <v>45</v>
      </c>
      <c r="C213" s="11" t="n">
        <v>12</v>
      </c>
      <c r="D213" s="11" t="n">
        <v>2</v>
      </c>
      <c r="E213" s="11" t="n">
        <v>2</v>
      </c>
      <c r="F213" s="11" t="s">
        <v>47</v>
      </c>
      <c r="G213" s="11" t="n">
        <v>7</v>
      </c>
      <c r="H213" s="14" t="s">
        <v>47</v>
      </c>
      <c r="I213" s="14" t="s">
        <v>47</v>
      </c>
      <c r="J213" s="11" t="n">
        <v>45</v>
      </c>
      <c r="K213" s="11" t="n">
        <v>865</v>
      </c>
      <c r="L213" s="11" t="n">
        <v>1229</v>
      </c>
      <c r="M213" s="12" t="n">
        <v>61</v>
      </c>
    </row>
    <row r="214" customFormat="false" ht="12.75" hidden="false" customHeight="false" outlineLevel="0" collapsed="false">
      <c r="B214" s="18" t="s">
        <v>46</v>
      </c>
      <c r="C214" s="14" t="s">
        <v>47</v>
      </c>
      <c r="D214" s="14" t="s">
        <v>47</v>
      </c>
      <c r="E214" s="14" t="s">
        <v>47</v>
      </c>
      <c r="F214" s="14" t="s">
        <v>47</v>
      </c>
      <c r="G214" s="14" t="s">
        <v>47</v>
      </c>
      <c r="H214" s="14" t="s">
        <v>47</v>
      </c>
      <c r="I214" s="14" t="s">
        <v>47</v>
      </c>
      <c r="J214" s="14" t="s">
        <v>47</v>
      </c>
      <c r="K214" s="14" t="s">
        <v>47</v>
      </c>
      <c r="L214" s="14" t="s">
        <v>47</v>
      </c>
      <c r="M214" s="15" t="s">
        <v>47</v>
      </c>
    </row>
    <row r="215" customFormat="false" ht="12.75" hidden="false" customHeight="false" outlineLevel="0" collapsed="false">
      <c r="B215" s="10" t="s">
        <v>48</v>
      </c>
      <c r="C215" s="11" t="n">
        <v>170</v>
      </c>
      <c r="D215" s="11" t="n">
        <v>19</v>
      </c>
      <c r="E215" s="11" t="n">
        <v>2</v>
      </c>
      <c r="F215" s="11" t="n">
        <v>4</v>
      </c>
      <c r="G215" s="11" t="n">
        <v>72</v>
      </c>
      <c r="H215" s="11" t="s">
        <v>47</v>
      </c>
      <c r="I215" s="11" t="n">
        <v>9</v>
      </c>
      <c r="J215" s="11" t="n">
        <v>368</v>
      </c>
      <c r="K215" s="11" t="n">
        <v>7606</v>
      </c>
      <c r="L215" s="11" t="n">
        <v>10157</v>
      </c>
      <c r="M215" s="12" t="n">
        <v>689</v>
      </c>
    </row>
    <row r="216" customFormat="false" ht="12.75" hidden="false" customHeight="false" outlineLevel="0" collapsed="false">
      <c r="B216" s="10" t="s">
        <v>49</v>
      </c>
      <c r="C216" s="14" t="s">
        <v>24</v>
      </c>
      <c r="D216" s="14" t="s">
        <v>24</v>
      </c>
      <c r="E216" s="14" t="s">
        <v>24</v>
      </c>
      <c r="F216" s="14" t="s">
        <v>24</v>
      </c>
      <c r="G216" s="14" t="s">
        <v>24</v>
      </c>
      <c r="H216" s="14" t="s">
        <v>24</v>
      </c>
      <c r="I216" s="14" t="s">
        <v>24</v>
      </c>
      <c r="J216" s="14" t="s">
        <v>24</v>
      </c>
      <c r="K216" s="14" t="s">
        <v>24</v>
      </c>
      <c r="L216" s="14" t="s">
        <v>24</v>
      </c>
      <c r="M216" s="15" t="s">
        <v>24</v>
      </c>
    </row>
    <row r="217" customFormat="false" ht="12.75" hidden="false" customHeight="false" outlineLevel="0" collapsed="false">
      <c r="B217" s="17" t="s">
        <v>50</v>
      </c>
      <c r="C217" s="11" t="n">
        <v>49</v>
      </c>
      <c r="D217" s="11" t="n">
        <v>5</v>
      </c>
      <c r="E217" s="11" t="n">
        <v>1</v>
      </c>
      <c r="F217" s="11" t="n">
        <v>2</v>
      </c>
      <c r="G217" s="11" t="n">
        <v>27</v>
      </c>
      <c r="H217" s="11" t="s">
        <v>47</v>
      </c>
      <c r="I217" s="11" t="n">
        <v>1</v>
      </c>
      <c r="J217" s="11" t="n">
        <v>112</v>
      </c>
      <c r="K217" s="11" t="n">
        <v>2302</v>
      </c>
      <c r="L217" s="11" t="n">
        <v>3223</v>
      </c>
      <c r="M217" s="12" t="n">
        <v>195</v>
      </c>
    </row>
    <row r="218" customFormat="false" ht="12.75" hidden="false" customHeight="false" outlineLevel="0" collapsed="false">
      <c r="B218" s="17" t="s">
        <v>51</v>
      </c>
      <c r="C218" s="11" t="n">
        <v>26</v>
      </c>
      <c r="D218" s="11" t="n">
        <v>3</v>
      </c>
      <c r="E218" s="11" t="s">
        <v>47</v>
      </c>
      <c r="F218" s="11" t="s">
        <v>47</v>
      </c>
      <c r="G218" s="11" t="n">
        <v>9</v>
      </c>
      <c r="H218" s="14" t="s">
        <v>47</v>
      </c>
      <c r="I218" s="11" t="s">
        <v>47</v>
      </c>
      <c r="J218" s="11" t="n">
        <v>44</v>
      </c>
      <c r="K218" s="11" t="n">
        <v>860</v>
      </c>
      <c r="L218" s="11" t="n">
        <v>1129</v>
      </c>
      <c r="M218" s="12" t="n">
        <v>92</v>
      </c>
    </row>
    <row r="219" customFormat="false" ht="12.75" hidden="false" customHeight="false" outlineLevel="0" collapsed="false">
      <c r="B219" s="10" t="s">
        <v>52</v>
      </c>
      <c r="C219" s="11" t="n">
        <v>48</v>
      </c>
      <c r="D219" s="11" t="n">
        <v>5</v>
      </c>
      <c r="E219" s="11" t="s">
        <v>47</v>
      </c>
      <c r="F219" s="11" t="n">
        <v>2</v>
      </c>
      <c r="G219" s="11" t="n">
        <v>25</v>
      </c>
      <c r="H219" s="14" t="s">
        <v>47</v>
      </c>
      <c r="I219" s="11" t="n">
        <v>1</v>
      </c>
      <c r="J219" s="11" t="n">
        <v>116</v>
      </c>
      <c r="K219" s="11" t="n">
        <v>2100</v>
      </c>
      <c r="L219" s="11" t="n">
        <v>2823</v>
      </c>
      <c r="M219" s="12" t="n">
        <v>357</v>
      </c>
    </row>
    <row r="220" customFormat="false" ht="12.75" hidden="false" customHeight="false" outlineLevel="0" collapsed="false">
      <c r="B220" s="10" t="s">
        <v>53</v>
      </c>
      <c r="C220" s="14" t="s">
        <v>24</v>
      </c>
      <c r="D220" s="14" t="s">
        <v>24</v>
      </c>
      <c r="E220" s="14" t="s">
        <v>24</v>
      </c>
      <c r="F220" s="14" t="s">
        <v>24</v>
      </c>
      <c r="G220" s="14" t="s">
        <v>24</v>
      </c>
      <c r="H220" s="14" t="s">
        <v>24</v>
      </c>
      <c r="I220" s="14" t="s">
        <v>24</v>
      </c>
      <c r="J220" s="14" t="s">
        <v>24</v>
      </c>
      <c r="K220" s="14" t="s">
        <v>24</v>
      </c>
      <c r="L220" s="14" t="s">
        <v>24</v>
      </c>
      <c r="M220" s="15" t="s">
        <v>24</v>
      </c>
    </row>
    <row r="221" customFormat="false" ht="12.75" hidden="false" customHeight="false" outlineLevel="0" collapsed="false">
      <c r="B221" s="19" t="s">
        <v>54</v>
      </c>
      <c r="C221" s="11" t="n">
        <v>676</v>
      </c>
      <c r="D221" s="11" t="n">
        <v>61</v>
      </c>
      <c r="E221" s="11" t="n">
        <v>15</v>
      </c>
      <c r="F221" s="11" t="n">
        <v>10</v>
      </c>
      <c r="G221" s="11" t="n">
        <v>372</v>
      </c>
      <c r="H221" s="11" t="n">
        <v>1</v>
      </c>
      <c r="I221" s="11" t="n">
        <v>22</v>
      </c>
      <c r="J221" s="11" t="n">
        <v>1493</v>
      </c>
      <c r="K221" s="11" t="n">
        <v>27665</v>
      </c>
      <c r="L221" s="11" t="n">
        <v>36765</v>
      </c>
      <c r="M221" s="12" t="n">
        <v>1352</v>
      </c>
    </row>
    <row r="222" customFormat="false" ht="12.75" hidden="false" customHeight="false" outlineLevel="0" collapsed="false">
      <c r="B222" s="19" t="s">
        <v>55</v>
      </c>
      <c r="C222" s="11" t="n">
        <v>369</v>
      </c>
      <c r="D222" s="11" t="n">
        <v>48</v>
      </c>
      <c r="E222" s="11" t="n">
        <v>8</v>
      </c>
      <c r="F222" s="11" t="n">
        <v>8</v>
      </c>
      <c r="G222" s="11" t="n">
        <v>194</v>
      </c>
      <c r="H222" s="11" t="s">
        <v>47</v>
      </c>
      <c r="I222" s="11" t="n">
        <v>12</v>
      </c>
      <c r="J222" s="11" t="n">
        <v>938</v>
      </c>
      <c r="K222" s="11" t="n">
        <v>18520</v>
      </c>
      <c r="L222" s="11" t="n">
        <v>24268</v>
      </c>
      <c r="M222" s="12" t="n">
        <v>1107</v>
      </c>
    </row>
    <row r="223" customFormat="false" ht="12.75" hidden="false" customHeight="false" outlineLevel="0" collapsed="false">
      <c r="B223" s="19" t="s">
        <v>56</v>
      </c>
      <c r="C223" s="11" t="n">
        <v>298</v>
      </c>
      <c r="D223" s="11" t="n">
        <v>47</v>
      </c>
      <c r="E223" s="11" t="n">
        <v>10</v>
      </c>
      <c r="F223" s="11" t="n">
        <v>7</v>
      </c>
      <c r="G223" s="11" t="n">
        <v>169</v>
      </c>
      <c r="H223" s="11" t="s">
        <v>47</v>
      </c>
      <c r="I223" s="11" t="n">
        <v>4</v>
      </c>
      <c r="J223" s="11" t="n">
        <v>872</v>
      </c>
      <c r="K223" s="11" t="n">
        <v>16905</v>
      </c>
      <c r="L223" s="11" t="n">
        <v>21893</v>
      </c>
      <c r="M223" s="12" t="n">
        <v>1192</v>
      </c>
    </row>
    <row r="224" customFormat="false" ht="12.75" hidden="false" customHeight="false" outlineLevel="0" collapsed="false">
      <c r="B224" s="19" t="s">
        <v>57</v>
      </c>
      <c r="C224" s="11" t="n">
        <v>110</v>
      </c>
      <c r="D224" s="11" t="n">
        <v>9</v>
      </c>
      <c r="E224" s="11" t="n">
        <v>4</v>
      </c>
      <c r="F224" s="11" t="n">
        <v>2</v>
      </c>
      <c r="G224" s="11" t="n">
        <v>56</v>
      </c>
      <c r="H224" s="11" t="s">
        <v>47</v>
      </c>
      <c r="I224" s="11" t="n">
        <v>5</v>
      </c>
      <c r="J224" s="11" t="n">
        <v>304</v>
      </c>
      <c r="K224" s="11" t="n">
        <v>6143</v>
      </c>
      <c r="L224" s="11" t="n">
        <v>8389</v>
      </c>
      <c r="M224" s="12" t="n">
        <v>550</v>
      </c>
    </row>
    <row r="225" customFormat="false" ht="12.75" hidden="false" customHeight="false" outlineLevel="0" collapsed="false">
      <c r="B225" s="19" t="s">
        <v>58</v>
      </c>
      <c r="C225" s="11" t="n">
        <v>94</v>
      </c>
      <c r="D225" s="11" t="n">
        <v>14</v>
      </c>
      <c r="E225" s="11" t="s">
        <v>47</v>
      </c>
      <c r="F225" s="11" t="n">
        <v>2</v>
      </c>
      <c r="G225" s="11" t="n">
        <v>54</v>
      </c>
      <c r="H225" s="11" t="s">
        <v>47</v>
      </c>
      <c r="I225" s="11" t="n">
        <v>5</v>
      </c>
      <c r="J225" s="11" t="n">
        <v>302</v>
      </c>
      <c r="K225" s="11" t="n">
        <v>5518</v>
      </c>
      <c r="L225" s="11" t="n">
        <v>7607</v>
      </c>
      <c r="M225" s="12" t="n">
        <v>731</v>
      </c>
    </row>
    <row r="226" customFormat="false" ht="12.75" hidden="false" customHeight="false" outlineLevel="0" collapsed="false">
      <c r="B226" s="10" t="s">
        <v>59</v>
      </c>
      <c r="C226" s="11" t="n">
        <v>3034</v>
      </c>
      <c r="D226" s="11" t="n">
        <v>259</v>
      </c>
      <c r="E226" s="11" t="n">
        <v>59</v>
      </c>
      <c r="F226" s="11" t="n">
        <v>45</v>
      </c>
      <c r="G226" s="11" t="n">
        <v>1625</v>
      </c>
      <c r="H226" s="11" t="n">
        <v>2</v>
      </c>
      <c r="I226" s="11" t="n">
        <v>99</v>
      </c>
      <c r="J226" s="14" t="s">
        <v>60</v>
      </c>
      <c r="K226" s="14" t="s">
        <v>60</v>
      </c>
      <c r="L226" s="14" t="s">
        <v>60</v>
      </c>
      <c r="M226" s="15" t="s">
        <v>60</v>
      </c>
    </row>
    <row r="227" customFormat="false" ht="15.75" hidden="false" customHeight="true" outlineLevel="0" collapsed="false">
      <c r="B227" s="20" t="s">
        <v>61</v>
      </c>
      <c r="C227" s="21" t="n">
        <v>6114</v>
      </c>
      <c r="D227" s="21" t="n">
        <v>654</v>
      </c>
      <c r="E227" s="21" t="n">
        <v>134</v>
      </c>
      <c r="F227" s="21" t="n">
        <v>105</v>
      </c>
      <c r="G227" s="21" t="n">
        <v>3338</v>
      </c>
      <c r="H227" s="21" t="n">
        <v>3</v>
      </c>
      <c r="I227" s="21" t="n">
        <v>196</v>
      </c>
      <c r="J227" s="22" t="s">
        <v>60</v>
      </c>
      <c r="K227" s="22" t="s">
        <v>60</v>
      </c>
      <c r="L227" s="22" t="s">
        <v>60</v>
      </c>
      <c r="M227" s="23" t="n">
        <v>6114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</mergeCells>
  <conditionalFormatting sqref="B5:B6">
    <cfRule type="expression" priority="2" aboveAverage="0" equalAverage="0" bottom="0" percent="0" rank="0" text="" dxfId="0">
      <formula>B5&lt;&gt;A62008</formula>
    </cfRule>
  </conditionalFormatting>
  <conditionalFormatting sqref="C5:C6">
    <cfRule type="expression" priority="3" aboveAverage="0" equalAverage="0" bottom="0" percent="0" rank="0" text="" dxfId="1">
      <formula>C5&lt;&gt;B62008</formula>
    </cfRule>
  </conditionalFormatting>
  <conditionalFormatting sqref="D5:I5">
    <cfRule type="expression" priority="4" aboveAverage="0" equalAverage="0" bottom="0" percent="0" rank="0" text="" dxfId="2">
      <formula>D5&lt;&gt;C62008</formula>
    </cfRule>
  </conditionalFormatting>
  <conditionalFormatting sqref="J5:J6">
    <cfRule type="expression" priority="5" aboveAverage="0" equalAverage="0" bottom="0" percent="0" rank="0" text="" dxfId="3">
      <formula>J5&lt;&gt;I62008</formula>
    </cfRule>
  </conditionalFormatting>
  <conditionalFormatting sqref="K5:K6">
    <cfRule type="expression" priority="6" aboveAverage="0" equalAverage="0" bottom="0" percent="0" rank="0" text="" dxfId="4">
      <formula>K5&lt;&gt;J62008</formula>
    </cfRule>
  </conditionalFormatting>
  <conditionalFormatting sqref="L5:L6">
    <cfRule type="expression" priority="7" aboveAverage="0" equalAverage="0" bottom="0" percent="0" rank="0" text="" dxfId="5">
      <formula>L5&lt;&gt;K62008</formula>
    </cfRule>
  </conditionalFormatting>
  <conditionalFormatting sqref="M5:M6">
    <cfRule type="expression" priority="8" aboveAverage="0" equalAverage="0" bottom="0" percent="0" rank="0" text="" dxfId="6">
      <formula>M5&lt;&gt;L62008</formula>
    </cfRule>
  </conditionalFormatting>
  <conditionalFormatting sqref="B62:B63">
    <cfRule type="expression" priority="9" aboveAverage="0" equalAverage="0" bottom="0" percent="0" rank="0" text="" dxfId="7">
      <formula>B62&lt;&gt;A62066</formula>
    </cfRule>
  </conditionalFormatting>
  <conditionalFormatting sqref="C62:C63">
    <cfRule type="expression" priority="10" aboveAverage="0" equalAverage="0" bottom="0" percent="0" rank="0" text="" dxfId="8">
      <formula>C62&lt;&gt;B62066</formula>
    </cfRule>
  </conditionalFormatting>
  <conditionalFormatting sqref="D62:I62">
    <cfRule type="expression" priority="11" aboveAverage="0" equalAverage="0" bottom="0" percent="0" rank="0" text="" dxfId="9">
      <formula>D62&lt;&gt;C62066</formula>
    </cfRule>
  </conditionalFormatting>
  <conditionalFormatting sqref="J62:J63">
    <cfRule type="expression" priority="12" aboveAverage="0" equalAverage="0" bottom="0" percent="0" rank="0" text="" dxfId="10">
      <formula>J62&lt;&gt;I62066</formula>
    </cfRule>
  </conditionalFormatting>
  <conditionalFormatting sqref="K62:K63">
    <cfRule type="expression" priority="13" aboveAverage="0" equalAverage="0" bottom="0" percent="0" rank="0" text="" dxfId="11">
      <formula>K62&lt;&gt;J62066</formula>
    </cfRule>
  </conditionalFormatting>
  <conditionalFormatting sqref="L62:L63">
    <cfRule type="expression" priority="14" aboveAverage="0" equalAverage="0" bottom="0" percent="0" rank="0" text="" dxfId="12">
      <formula>L62&lt;&gt;K62066</formula>
    </cfRule>
  </conditionalFormatting>
  <conditionalFormatting sqref="M62:M63">
    <cfRule type="expression" priority="15" aboveAverage="0" equalAverage="0" bottom="0" percent="0" rank="0" text="" dxfId="13">
      <formula>M62&lt;&gt;L62066</formula>
    </cfRule>
  </conditionalFormatting>
  <conditionalFormatting sqref="B119:B120">
    <cfRule type="expression" priority="16" aboveAverage="0" equalAverage="0" bottom="0" percent="0" rank="0" text="" dxfId="14">
      <formula>B119&lt;&gt;A62124</formula>
    </cfRule>
  </conditionalFormatting>
  <conditionalFormatting sqref="C119:C120">
    <cfRule type="expression" priority="17" aboveAverage="0" equalAverage="0" bottom="0" percent="0" rank="0" text="" dxfId="15">
      <formula>C119&lt;&gt;B62124</formula>
    </cfRule>
  </conditionalFormatting>
  <conditionalFormatting sqref="D119:I119">
    <cfRule type="expression" priority="18" aboveAverage="0" equalAverage="0" bottom="0" percent="0" rank="0" text="" dxfId="16">
      <formula>D119&lt;&gt;C62124</formula>
    </cfRule>
  </conditionalFormatting>
  <conditionalFormatting sqref="J119:J120">
    <cfRule type="expression" priority="19" aboveAverage="0" equalAverage="0" bottom="0" percent="0" rank="0" text="" dxfId="17">
      <formula>J119&lt;&gt;I62124</formula>
    </cfRule>
  </conditionalFormatting>
  <conditionalFormatting sqref="K119:K120">
    <cfRule type="expression" priority="20" aboveAverage="0" equalAverage="0" bottom="0" percent="0" rank="0" text="" dxfId="18">
      <formula>K119&lt;&gt;J62124</formula>
    </cfRule>
  </conditionalFormatting>
  <conditionalFormatting sqref="L119:L120">
    <cfRule type="expression" priority="21" aboveAverage="0" equalAverage="0" bottom="0" percent="0" rank="0" text="" dxfId="19">
      <formula>L119&lt;&gt;K62124</formula>
    </cfRule>
  </conditionalFormatting>
  <conditionalFormatting sqref="M119:M120">
    <cfRule type="expression" priority="22" aboveAverage="0" equalAverage="0" bottom="0" percent="0" rank="0" text="" dxfId="20">
      <formula>M119&lt;&gt;L62124</formula>
    </cfRule>
  </conditionalFormatting>
  <conditionalFormatting sqref="B176:B177">
    <cfRule type="expression" priority="23" aboveAverage="0" equalAverage="0" bottom="0" percent="0" rank="0" text="" dxfId="21">
      <formula>B176&lt;&gt;A62182</formula>
    </cfRule>
  </conditionalFormatting>
  <conditionalFormatting sqref="C176:C177">
    <cfRule type="expression" priority="24" aboveAverage="0" equalAverage="0" bottom="0" percent="0" rank="0" text="" dxfId="22">
      <formula>C176&lt;&gt;B62182</formula>
    </cfRule>
  </conditionalFormatting>
  <conditionalFormatting sqref="D176:I176">
    <cfRule type="expression" priority="25" aboveAverage="0" equalAverage="0" bottom="0" percent="0" rank="0" text="" dxfId="23">
      <formula>D176&lt;&gt;C62182</formula>
    </cfRule>
  </conditionalFormatting>
  <conditionalFormatting sqref="J176:J177">
    <cfRule type="expression" priority="26" aboveAverage="0" equalAverage="0" bottom="0" percent="0" rank="0" text="" dxfId="24">
      <formula>J176&lt;&gt;I62182</formula>
    </cfRule>
  </conditionalFormatting>
  <conditionalFormatting sqref="K176:K177">
    <cfRule type="expression" priority="27" aboveAverage="0" equalAverage="0" bottom="0" percent="0" rank="0" text="" dxfId="25">
      <formula>K176&lt;&gt;J62182</formula>
    </cfRule>
  </conditionalFormatting>
  <conditionalFormatting sqref="L176:L177">
    <cfRule type="expression" priority="28" aboveAverage="0" equalAverage="0" bottom="0" percent="0" rank="0" text="" dxfId="26">
      <formula>L176&lt;&gt;K62182</formula>
    </cfRule>
  </conditionalFormatting>
  <conditionalFormatting sqref="M176:M177">
    <cfRule type="expression" priority="29" aboveAverage="0" equalAverage="0" bottom="0" percent="0" rank="0" text="" dxfId="27">
      <formula>M176&lt;&gt;L62182</formula>
    </cfRule>
  </conditionalFormatting>
  <conditionalFormatting sqref="B62:B63">
    <cfRule type="expression" priority="30" aboveAverage="0" equalAverage="0" bottom="0" percent="0" rank="0" text="" dxfId="28">
      <formula>B62&lt;&gt;A62065</formula>
    </cfRule>
  </conditionalFormatting>
  <conditionalFormatting sqref="C62:C63">
    <cfRule type="expression" priority="31" aboveAverage="0" equalAverage="0" bottom="0" percent="0" rank="0" text="" dxfId="29">
      <formula>C62&lt;&gt;B62065</formula>
    </cfRule>
  </conditionalFormatting>
  <conditionalFormatting sqref="D62:I62">
    <cfRule type="expression" priority="32" aboveAverage="0" equalAverage="0" bottom="0" percent="0" rank="0" text="" dxfId="30">
      <formula>D62&lt;&gt;C62065</formula>
    </cfRule>
  </conditionalFormatting>
  <conditionalFormatting sqref="J62:J63">
    <cfRule type="expression" priority="33" aboveAverage="0" equalAverage="0" bottom="0" percent="0" rank="0" text="" dxfId="31">
      <formula>J62&lt;&gt;I62065</formula>
    </cfRule>
  </conditionalFormatting>
  <conditionalFormatting sqref="K62:K63">
    <cfRule type="expression" priority="34" aboveAverage="0" equalAverage="0" bottom="0" percent="0" rank="0" text="" dxfId="32">
      <formula>K62&lt;&gt;J62065</formula>
    </cfRule>
  </conditionalFormatting>
  <conditionalFormatting sqref="L62:L63">
    <cfRule type="expression" priority="35" aboveAverage="0" equalAverage="0" bottom="0" percent="0" rank="0" text="" dxfId="33">
      <formula>L62&lt;&gt;K62065</formula>
    </cfRule>
  </conditionalFormatting>
  <conditionalFormatting sqref="M62:M63">
    <cfRule type="expression" priority="36" aboveAverage="0" equalAverage="0" bottom="0" percent="0" rank="0" text="" dxfId="34">
      <formula>M62&lt;&gt;L62065</formula>
    </cfRule>
  </conditionalFormatting>
  <conditionalFormatting sqref="B119:B120">
    <cfRule type="expression" priority="37" aboveAverage="0" equalAverage="0" bottom="0" percent="0" rank="0" text="" dxfId="35">
      <formula>B119&lt;&gt;A62123</formula>
    </cfRule>
  </conditionalFormatting>
  <conditionalFormatting sqref="C119:C120">
    <cfRule type="expression" priority="38" aboveAverage="0" equalAverage="0" bottom="0" percent="0" rank="0" text="" dxfId="36">
      <formula>C119&lt;&gt;B62123</formula>
    </cfRule>
  </conditionalFormatting>
  <conditionalFormatting sqref="D119:I119">
    <cfRule type="expression" priority="39" aboveAverage="0" equalAverage="0" bottom="0" percent="0" rank="0" text="" dxfId="37">
      <formula>D119&lt;&gt;C62123</formula>
    </cfRule>
  </conditionalFormatting>
  <conditionalFormatting sqref="J119:J120">
    <cfRule type="expression" priority="40" aboveAverage="0" equalAverage="0" bottom="0" percent="0" rank="0" text="" dxfId="38">
      <formula>J119&lt;&gt;I62123</formula>
    </cfRule>
  </conditionalFormatting>
  <conditionalFormatting sqref="K119:K120">
    <cfRule type="expression" priority="41" aboveAverage="0" equalAverage="0" bottom="0" percent="0" rank="0" text="" dxfId="39">
      <formula>K119&lt;&gt;J62123</formula>
    </cfRule>
  </conditionalFormatting>
  <conditionalFormatting sqref="L119:L120">
    <cfRule type="expression" priority="42" aboveAverage="0" equalAverage="0" bottom="0" percent="0" rank="0" text="" dxfId="40">
      <formula>L119&lt;&gt;K62123</formula>
    </cfRule>
  </conditionalFormatting>
  <conditionalFormatting sqref="M119:M120">
    <cfRule type="expression" priority="43" aboveAverage="0" equalAverage="0" bottom="0" percent="0" rank="0" text="" dxfId="41">
      <formula>M119&lt;&gt;L62123</formula>
    </cfRule>
  </conditionalFormatting>
  <conditionalFormatting sqref="B176:B177">
    <cfRule type="expression" priority="44" aboveAverage="0" equalAverage="0" bottom="0" percent="0" rank="0" text="" dxfId="42">
      <formula>B176&lt;&gt;A62181</formula>
    </cfRule>
  </conditionalFormatting>
  <conditionalFormatting sqref="C176:C177">
    <cfRule type="expression" priority="45" aboveAverage="0" equalAverage="0" bottom="0" percent="0" rank="0" text="" dxfId="43">
      <formula>C176&lt;&gt;B62181</formula>
    </cfRule>
  </conditionalFormatting>
  <conditionalFormatting sqref="D176:I176">
    <cfRule type="expression" priority="46" aboveAverage="0" equalAverage="0" bottom="0" percent="0" rank="0" text="" dxfId="44">
      <formula>D176&lt;&gt;C62181</formula>
    </cfRule>
  </conditionalFormatting>
  <conditionalFormatting sqref="J176:J177">
    <cfRule type="expression" priority="47" aboveAverage="0" equalAverage="0" bottom="0" percent="0" rank="0" text="" dxfId="45">
      <formula>J176&lt;&gt;I62181</formula>
    </cfRule>
  </conditionalFormatting>
  <conditionalFormatting sqref="K176:K177">
    <cfRule type="expression" priority="48" aboveAverage="0" equalAverage="0" bottom="0" percent="0" rank="0" text="" dxfId="46">
      <formula>K176&lt;&gt;J62181</formula>
    </cfRule>
  </conditionalFormatting>
  <conditionalFormatting sqref="L176:L177">
    <cfRule type="expression" priority="49" aboveAverage="0" equalAverage="0" bottom="0" percent="0" rank="0" text="" dxfId="47">
      <formula>L176&lt;&gt;K62181</formula>
    </cfRule>
  </conditionalFormatting>
  <conditionalFormatting sqref="M176:M177">
    <cfRule type="expression" priority="50" aboveAverage="0" equalAverage="0" bottom="0" percent="0" rank="0" text="" dxfId="48">
      <formula>M176&lt;&gt;L62181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08:24Z</dcterms:created>
  <dc:creator/>
  <dc:description/>
  <dc:language>en-US</dc:language>
  <cp:lastModifiedBy>Eduard Durník</cp:lastModifiedBy>
  <cp:lastPrinted>2013-04-10T14:27:30Z</cp:lastPrinted>
  <dcterms:modified xsi:type="dcterms:W3CDTF">2013-04-13T18:33:42Z</dcterms:modified>
  <cp:revision>0</cp:revision>
  <dc:subject/>
  <dc:title/>
</cp:coreProperties>
</file>