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0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leden 2011 až leden 2012
External Trade, January 2011 - January 2012</a:t>
            </a:r>
          </a:p>
        </c:rich>
      </c:tx>
      <c:layout>
        <c:manualLayout>
          <c:xMode val="edge"/>
          <c:yMode val="edge"/>
          <c:x val="0.0215106732348112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37212284022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1/11</c:v>
                </c:pt>
                <c:pt idx="1">
                  <c:v>02/11</c:v>
                </c:pt>
                <c:pt idx="2">
                  <c:v>03/11</c:v>
                </c:pt>
                <c:pt idx="3">
                  <c:v>04/11</c:v>
                </c:pt>
                <c:pt idx="4">
                  <c:v>05/11</c:v>
                </c:pt>
                <c:pt idx="5">
                  <c:v>06/11</c:v>
                </c:pt>
                <c:pt idx="6">
                  <c:v>07/11</c:v>
                </c:pt>
                <c:pt idx="7">
                  <c:v>08/11</c:v>
                </c:pt>
                <c:pt idx="8">
                  <c:v>09/11</c:v>
                </c:pt>
                <c:pt idx="9">
                  <c:v>10/11</c:v>
                </c:pt>
                <c:pt idx="10">
                  <c:v>11/11</c:v>
                </c:pt>
                <c:pt idx="11">
                  <c:v>12/11</c:v>
                </c:pt>
                <c:pt idx="12">
                  <c:v>01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24.6</c:v>
                </c:pt>
                <c:pt idx="1">
                  <c:v>218.7</c:v>
                </c:pt>
                <c:pt idx="2">
                  <c:v>259.9</c:v>
                </c:pt>
                <c:pt idx="3">
                  <c:v>230.1</c:v>
                </c:pt>
                <c:pt idx="4">
                  <c:v>246.1</c:v>
                </c:pt>
                <c:pt idx="5">
                  <c:v>246.7</c:v>
                </c:pt>
                <c:pt idx="6">
                  <c:v>220.5</c:v>
                </c:pt>
                <c:pt idx="7">
                  <c:v>219.1</c:v>
                </c:pt>
                <c:pt idx="8">
                  <c:v>255</c:v>
                </c:pt>
                <c:pt idx="9">
                  <c:v>254.5</c:v>
                </c:pt>
                <c:pt idx="10">
                  <c:v>266.3</c:v>
                </c:pt>
                <c:pt idx="11">
                  <c:v>227.8</c:v>
                </c:pt>
                <c:pt idx="12">
                  <c:v>249.3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1/11</c:v>
                </c:pt>
                <c:pt idx="1">
                  <c:v>02/11</c:v>
                </c:pt>
                <c:pt idx="2">
                  <c:v>03/11</c:v>
                </c:pt>
                <c:pt idx="3">
                  <c:v>04/11</c:v>
                </c:pt>
                <c:pt idx="4">
                  <c:v>05/11</c:v>
                </c:pt>
                <c:pt idx="5">
                  <c:v>06/11</c:v>
                </c:pt>
                <c:pt idx="6">
                  <c:v>07/11</c:v>
                </c:pt>
                <c:pt idx="7">
                  <c:v>08/11</c:v>
                </c:pt>
                <c:pt idx="8">
                  <c:v>09/11</c:v>
                </c:pt>
                <c:pt idx="9">
                  <c:v>10/11</c:v>
                </c:pt>
                <c:pt idx="10">
                  <c:v>11/11</c:v>
                </c:pt>
                <c:pt idx="11">
                  <c:v>12/11</c:v>
                </c:pt>
                <c:pt idx="12">
                  <c:v>01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06.7</c:v>
                </c:pt>
                <c:pt idx="1">
                  <c:v>205.2</c:v>
                </c:pt>
                <c:pt idx="2">
                  <c:v>236.9</c:v>
                </c:pt>
                <c:pt idx="3">
                  <c:v>216.9</c:v>
                </c:pt>
                <c:pt idx="4">
                  <c:v>232.5</c:v>
                </c:pt>
                <c:pt idx="5">
                  <c:v>229.1</c:v>
                </c:pt>
                <c:pt idx="6">
                  <c:v>207.9</c:v>
                </c:pt>
                <c:pt idx="7">
                  <c:v>218.3</c:v>
                </c:pt>
                <c:pt idx="8">
                  <c:v>231.9</c:v>
                </c:pt>
                <c:pt idx="9">
                  <c:v>228.2</c:v>
                </c:pt>
                <c:pt idx="10">
                  <c:v>246.3</c:v>
                </c:pt>
                <c:pt idx="11">
                  <c:v>217.9</c:v>
                </c:pt>
                <c:pt idx="12">
                  <c:v>219.7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1/11</c:v>
                </c:pt>
                <c:pt idx="1">
                  <c:v>02/11</c:v>
                </c:pt>
                <c:pt idx="2">
                  <c:v>03/11</c:v>
                </c:pt>
                <c:pt idx="3">
                  <c:v>04/11</c:v>
                </c:pt>
                <c:pt idx="4">
                  <c:v>05/11</c:v>
                </c:pt>
                <c:pt idx="5">
                  <c:v>06/11</c:v>
                </c:pt>
                <c:pt idx="6">
                  <c:v>07/11</c:v>
                </c:pt>
                <c:pt idx="7">
                  <c:v>08/11</c:v>
                </c:pt>
                <c:pt idx="8">
                  <c:v>09/11</c:v>
                </c:pt>
                <c:pt idx="9">
                  <c:v>10/11</c:v>
                </c:pt>
                <c:pt idx="10">
                  <c:v>11/11</c:v>
                </c:pt>
                <c:pt idx="11">
                  <c:v>12/11</c:v>
                </c:pt>
                <c:pt idx="12">
                  <c:v>01/12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7.9</c:v>
                </c:pt>
                <c:pt idx="1">
                  <c:v>13.6</c:v>
                </c:pt>
                <c:pt idx="2">
                  <c:v>23</c:v>
                </c:pt>
                <c:pt idx="3">
                  <c:v>13.2</c:v>
                </c:pt>
                <c:pt idx="4">
                  <c:v>13.6</c:v>
                </c:pt>
                <c:pt idx="5">
                  <c:v>17.6</c:v>
                </c:pt>
                <c:pt idx="6">
                  <c:v>12.5</c:v>
                </c:pt>
                <c:pt idx="7">
                  <c:v>0.8</c:v>
                </c:pt>
                <c:pt idx="8">
                  <c:v>23.1</c:v>
                </c:pt>
                <c:pt idx="9">
                  <c:v>26.3</c:v>
                </c:pt>
                <c:pt idx="10">
                  <c:v>20</c:v>
                </c:pt>
                <c:pt idx="11">
                  <c:v>9.9</c:v>
                </c:pt>
                <c:pt idx="12">
                  <c:v>29.6</c:v>
                </c:pt>
              </c:numCache>
            </c:numRef>
          </c:val>
        </c:ser>
        <c:gapWidth val="150"/>
        <c:overlap val="0"/>
        <c:axId val="40595737"/>
        <c:axId val="7570430"/>
      </c:barChart>
      <c:catAx>
        <c:axId val="40595737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70430"/>
        <c:crossesAt val="0"/>
        <c:auto val="1"/>
        <c:lblAlgn val="ctr"/>
        <c:lblOffset val="100"/>
        <c:noMultiLvlLbl val="0"/>
      </c:catAx>
      <c:valAx>
        <c:axId val="757043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595737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011494252874"/>
          <c:y val="0.918065815983882"/>
          <c:w val="0.564778325123153"/>
          <c:h val="0.0667928444960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3756029061603</cdr:y>
    </cdr:from>
    <cdr:to>
      <cdr:x>0.94700328407225</cdr:x>
      <cdr:y>0.186519323524025</cdr:y>
    </cdr:to>
    <cdr:sp>
      <cdr:nvSpPr>
        <cdr:cNvPr id="1" name="Text Box 1"/>
        <cdr:cNvSpPr/>
      </cdr:nvSpPr>
      <cdr:spPr>
        <a:xfrm>
          <a:off x="5314320" y="72972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72782221136822</cdr:y>
    </cdr:from>
    <cdr:to>
      <cdr:x>0.94700328407225</cdr:x>
      <cdr:y>0.0567800232004396</cdr:y>
    </cdr:to>
    <cdr:sp>
      <cdr:nvSpPr>
        <cdr:cNvPr id="2" name="Text Box 2"/>
        <cdr:cNvSpPr/>
      </cdr:nvSpPr>
      <cdr:spPr>
        <a:xfrm>
          <a:off x="7548480" y="101880"/>
          <a:ext cx="7563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0274742047744</cdr:y>
    </cdr:from>
    <cdr:to>
      <cdr:x>0.49675697865353</cdr:x>
      <cdr:y>0.572257158556689</cdr:y>
    </cdr:to>
    <cdr:sp>
      <cdr:nvSpPr>
        <cdr:cNvPr id="3" name="Text Box 4"/>
        <cdr:cNvSpPr/>
      </cdr:nvSpPr>
      <cdr:spPr>
        <a:xfrm>
          <a:off x="4233600" y="2949840"/>
          <a:ext cx="12276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6" width="7.42"/>
    <col collapsed="false" customWidth="false" hidden="false" outlineLevel="0" max="257" min="3" style="6" width="9.14"/>
  </cols>
  <sheetData>
    <row r="1" s="7" customFormat="true" ht="15" hidden="false" customHeight="true" outlineLevel="0" collapsed="false">
      <c r="B1" s="7" t="n">
        <v>40544</v>
      </c>
      <c r="C1" s="7" t="n">
        <v>40575</v>
      </c>
      <c r="D1" s="7" t="n">
        <v>40603</v>
      </c>
      <c r="E1" s="7" t="n">
        <v>40634</v>
      </c>
      <c r="F1" s="7" t="n">
        <v>40664</v>
      </c>
      <c r="G1" s="7" t="n">
        <v>40695</v>
      </c>
      <c r="H1" s="7" t="n">
        <v>40725</v>
      </c>
      <c r="I1" s="7" t="n">
        <v>40756</v>
      </c>
      <c r="J1" s="7" t="n">
        <v>40787</v>
      </c>
      <c r="K1" s="7" t="n">
        <v>40817</v>
      </c>
      <c r="L1" s="7" t="n">
        <v>40848</v>
      </c>
      <c r="M1" s="7" t="n">
        <v>40878</v>
      </c>
      <c r="N1" s="7" t="n">
        <v>40909</v>
      </c>
    </row>
    <row r="2" customFormat="false" ht="30" hidden="false" customHeight="true" outlineLevel="0" collapsed="false">
      <c r="A2" s="8" t="s">
        <v>0</v>
      </c>
      <c r="B2" s="9" t="n">
        <v>224.6</v>
      </c>
      <c r="C2" s="9" t="n">
        <v>218.7</v>
      </c>
      <c r="D2" s="9" t="n">
        <v>259.9</v>
      </c>
      <c r="E2" s="9" t="n">
        <v>230.1</v>
      </c>
      <c r="F2" s="9" t="n">
        <v>246.1</v>
      </c>
      <c r="G2" s="9" t="n">
        <v>246.7</v>
      </c>
      <c r="H2" s="9" t="n">
        <v>220.5</v>
      </c>
      <c r="I2" s="9" t="n">
        <v>219.1</v>
      </c>
      <c r="J2" s="9" t="n">
        <v>255</v>
      </c>
      <c r="K2" s="9" t="n">
        <v>254.5</v>
      </c>
      <c r="L2" s="9" t="n">
        <v>266.3</v>
      </c>
      <c r="M2" s="9" t="n">
        <v>227.8</v>
      </c>
      <c r="N2" s="9" t="n">
        <v>249.3</v>
      </c>
    </row>
    <row r="3" customFormat="false" ht="30" hidden="false" customHeight="true" outlineLevel="0" collapsed="false">
      <c r="A3" s="8" t="s">
        <v>1</v>
      </c>
      <c r="B3" s="9" t="n">
        <v>206.7</v>
      </c>
      <c r="C3" s="9" t="n">
        <v>205.2</v>
      </c>
      <c r="D3" s="9" t="n">
        <v>236.9</v>
      </c>
      <c r="E3" s="9" t="n">
        <v>216.9</v>
      </c>
      <c r="F3" s="9" t="n">
        <v>232.5</v>
      </c>
      <c r="G3" s="9" t="n">
        <v>229.1</v>
      </c>
      <c r="H3" s="9" t="n">
        <v>207.9</v>
      </c>
      <c r="I3" s="9" t="n">
        <v>218.3</v>
      </c>
      <c r="J3" s="9" t="n">
        <v>231.9</v>
      </c>
      <c r="K3" s="9" t="n">
        <v>228.2</v>
      </c>
      <c r="L3" s="9" t="n">
        <v>246.3</v>
      </c>
      <c r="M3" s="9" t="n">
        <v>217.9</v>
      </c>
      <c r="N3" s="9" t="n">
        <v>219.7</v>
      </c>
    </row>
    <row r="4" customFormat="false" ht="30" hidden="false" customHeight="true" outlineLevel="0" collapsed="false">
      <c r="A4" s="8" t="s">
        <v>2</v>
      </c>
      <c r="B4" s="9" t="n">
        <v>17.9</v>
      </c>
      <c r="C4" s="9" t="n">
        <v>13.6</v>
      </c>
      <c r="D4" s="9" t="n">
        <v>23</v>
      </c>
      <c r="E4" s="9" t="n">
        <v>13.2</v>
      </c>
      <c r="F4" s="9" t="n">
        <v>13.6</v>
      </c>
      <c r="G4" s="9" t="n">
        <v>17.6</v>
      </c>
      <c r="H4" s="9" t="n">
        <v>12.5</v>
      </c>
      <c r="I4" s="9" t="n">
        <v>0.8</v>
      </c>
      <c r="J4" s="9" t="n">
        <v>23.1</v>
      </c>
      <c r="K4" s="9" t="n">
        <v>26.3</v>
      </c>
      <c r="L4" s="9" t="n">
        <v>20</v>
      </c>
      <c r="M4" s="9" t="n">
        <v>9.9</v>
      </c>
      <c r="N4" s="9" t="n">
        <v>29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3-06T13:36:54Z</cp:lastPrinted>
  <dcterms:modified xsi:type="dcterms:W3CDTF">2012-03-06T13:40:27Z</dcterms:modified>
  <cp:revision>0</cp:revision>
  <dc:subject/>
  <dc:title/>
</cp:coreProperties>
</file>