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B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abulka 1 Hosté (kategorie ubytovacích zařízení, absolutně, indexy)</t>
  </si>
  <si>
    <t xml:space="preserve">Table 1 Guests (accommodation establishment category, numbers, indices)</t>
  </si>
  <si>
    <r>
      <rPr>
        <b val="true"/>
        <sz val="10"/>
        <rFont val="Arial Narrow"/>
        <family val="2"/>
      </rPr>
      <t xml:space="preserve">3. čtvrtletí 2011
</t>
    </r>
    <r>
      <rPr>
        <i val="true"/>
        <sz val="10"/>
        <rFont val="Arial Narrow"/>
        <family val="2"/>
        <charset val="238"/>
      </rPr>
      <t xml:space="preserve">3rd quarter 2011</t>
    </r>
  </si>
  <si>
    <r>
      <rPr>
        <b val="true"/>
        <sz val="10"/>
        <rFont val="Arial Narrow"/>
        <family val="2"/>
      </rPr>
      <t xml:space="preserve">4. čtvrtletí 2011
</t>
    </r>
    <r>
      <rPr>
        <i val="true"/>
        <sz val="10"/>
        <rFont val="Arial Narrow"/>
        <family val="2"/>
        <charset val="238"/>
      </rPr>
      <t xml:space="preserve">4th quarter 2011</t>
    </r>
  </si>
  <si>
    <r>
      <rPr>
        <b val="true"/>
        <sz val="10"/>
        <rFont val="Arial Narrow"/>
        <family val="2"/>
      </rPr>
      <t xml:space="preserve">Od počátku roku
</t>
    </r>
    <r>
      <rPr>
        <i val="true"/>
        <sz val="10"/>
        <rFont val="Arial Narrow"/>
        <family val="2"/>
        <charset val="238"/>
      </rPr>
      <t xml:space="preserve">From the beginning of the year</t>
    </r>
  </si>
  <si>
    <t xml:space="preserve">Index
4.Q 2011 / 4.Q 2010</t>
  </si>
  <si>
    <r>
      <rPr>
        <b val="true"/>
        <sz val="10"/>
        <rFont val="Arial Narrow"/>
        <family val="2"/>
      </rPr>
      <t xml:space="preserve">Index
Od počátku roku
</t>
    </r>
    <r>
      <rPr>
        <i val="true"/>
        <sz val="10"/>
        <rFont val="Arial Narrow"/>
        <family val="2"/>
        <charset val="238"/>
      </rPr>
      <t xml:space="preserve">From the beginning of the year</t>
    </r>
  </si>
  <si>
    <r>
      <rPr>
        <b val="true"/>
        <sz val="10"/>
        <rFont val="Arial Narrow"/>
        <family val="2"/>
      </rPr>
      <t xml:space="preserve">celkem
</t>
    </r>
    <r>
      <rPr>
        <i val="true"/>
        <sz val="10"/>
        <rFont val="Arial Narrow"/>
        <family val="2"/>
        <charset val="238"/>
      </rPr>
      <t xml:space="preserve">Total</t>
    </r>
  </si>
  <si>
    <r>
      <rPr>
        <b val="true"/>
        <sz val="10"/>
        <rFont val="Arial Narrow"/>
        <family val="2"/>
      </rPr>
      <t xml:space="preserve">nerezidenti
</t>
    </r>
    <r>
      <rPr>
        <i val="true"/>
        <sz val="10"/>
        <rFont val="Arial Narrow"/>
        <family val="2"/>
        <charset val="238"/>
      </rPr>
      <t xml:space="preserve">Non-residents</t>
    </r>
  </si>
  <si>
    <r>
      <rPr>
        <b val="true"/>
        <sz val="10"/>
        <rFont val="Arial Narrow"/>
        <family val="2"/>
      </rPr>
      <t xml:space="preserve">rezidenti
</t>
    </r>
    <r>
      <rPr>
        <i val="true"/>
        <sz val="10"/>
        <rFont val="Arial Narrow"/>
        <family val="2"/>
        <charset val="238"/>
      </rPr>
      <t xml:space="preserve">Residents</t>
    </r>
  </si>
  <si>
    <r>
      <rPr>
        <b val="true"/>
        <sz val="10"/>
        <rFont val="Arial Narrow"/>
        <family val="2"/>
      </rPr>
      <t xml:space="preserve">Počet hostů
</t>
    </r>
    <r>
      <rPr>
        <i val="true"/>
        <sz val="10"/>
        <rFont val="Arial Narrow"/>
        <family val="2"/>
        <charset val="238"/>
      </rPr>
      <t xml:space="preserve">Number of guests</t>
    </r>
  </si>
  <si>
    <r>
      <rPr>
        <sz val="10"/>
        <rFont val="Arial Narrow"/>
        <family val="2"/>
      </rPr>
      <t xml:space="preserve">Hotely a podobná zařízení
</t>
    </r>
    <r>
      <rPr>
        <i val="true"/>
        <sz val="10"/>
        <rFont val="Arial Narrow"/>
        <family val="2"/>
        <charset val="238"/>
      </rPr>
      <t xml:space="preserve">Hotels and similar establishments</t>
    </r>
  </si>
  <si>
    <r>
      <rPr>
        <sz val="10"/>
        <rFont val="Arial Narrow"/>
        <family val="2"/>
      </rPr>
      <t xml:space="preserve">v tom / </t>
    </r>
    <r>
      <rPr>
        <i val="true"/>
        <sz val="10"/>
        <rFont val="Arial Narrow"/>
        <family val="2"/>
        <charset val="238"/>
      </rPr>
      <t xml:space="preserve">including</t>
    </r>
  </si>
  <si>
    <r>
      <rPr>
        <sz val="10"/>
        <rFont val="Arial Narrow"/>
        <family val="2"/>
      </rPr>
      <t xml:space="preserve">Hotely celkem
</t>
    </r>
    <r>
      <rPr>
        <i val="true"/>
        <sz val="10"/>
        <rFont val="Arial Narrow"/>
        <family val="2"/>
        <charset val="238"/>
      </rPr>
      <t xml:space="preserve">Hotels total</t>
    </r>
  </si>
  <si>
    <r>
      <rPr>
        <sz val="10"/>
        <rFont val="Arial Narrow"/>
        <family val="2"/>
        <charset val="238"/>
      </rPr>
      <t xml:space="preserve">Hotely *****
</t>
    </r>
    <r>
      <rPr>
        <i val="true"/>
        <sz val="10"/>
        <rFont val="Arial Narrow"/>
        <family val="2"/>
        <charset val="238"/>
      </rPr>
      <t xml:space="preserve">Hotels *****</t>
    </r>
  </si>
  <si>
    <r>
      <rPr>
        <sz val="10"/>
        <rFont val="Arial Narrow"/>
        <family val="2"/>
      </rPr>
      <t xml:space="preserve">Hotely ****
</t>
    </r>
    <r>
      <rPr>
        <i val="true"/>
        <sz val="10"/>
        <rFont val="Arial Narrow"/>
        <family val="2"/>
        <charset val="238"/>
      </rPr>
      <t xml:space="preserve">Hotels ****</t>
    </r>
  </si>
  <si>
    <r>
      <rPr>
        <sz val="10"/>
        <rFont val="Arial Narrow"/>
        <family val="2"/>
      </rPr>
      <t xml:space="preserve">Ostatní hotely
</t>
    </r>
    <r>
      <rPr>
        <i val="true"/>
        <sz val="10"/>
        <rFont val="Arial Narrow"/>
        <family val="2"/>
        <charset val="238"/>
      </rPr>
      <t xml:space="preserve">Other hotels</t>
    </r>
  </si>
  <si>
    <r>
      <rPr>
        <sz val="10"/>
        <rFont val="Arial Narrow"/>
        <family val="2"/>
      </rPr>
      <t xml:space="preserve">Penziony
</t>
    </r>
    <r>
      <rPr>
        <i val="true"/>
        <sz val="10"/>
        <rFont val="Arial Narrow"/>
        <family val="2"/>
        <charset val="238"/>
      </rPr>
      <t xml:space="preserve">Boarding houses</t>
    </r>
  </si>
  <si>
    <r>
      <rPr>
        <sz val="10"/>
        <rFont val="Arial Narrow"/>
        <family val="2"/>
        <charset val="238"/>
      </rPr>
      <t xml:space="preserve">Ostatní hromadná ubytovací zařízení
</t>
    </r>
    <r>
      <rPr>
        <i val="true"/>
        <sz val="10"/>
        <rFont val="Arial Narrow"/>
        <family val="2"/>
        <charset val="238"/>
      </rPr>
      <t xml:space="preserve">Other collective accommodation establishments</t>
    </r>
  </si>
  <si>
    <r>
      <rPr>
        <sz val="10"/>
        <rFont val="Arial Narrow"/>
        <family val="2"/>
      </rPr>
      <t xml:space="preserve">Kempy
</t>
    </r>
    <r>
      <rPr>
        <i val="true"/>
        <sz val="10"/>
        <rFont val="Arial Narrow"/>
        <family val="2"/>
        <charset val="238"/>
      </rPr>
      <t xml:space="preserve">Tourist campsites</t>
    </r>
  </si>
  <si>
    <r>
      <rPr>
        <sz val="10"/>
        <rFont val="Arial Narrow"/>
        <family val="2"/>
      </rPr>
      <t xml:space="preserve">Chatové osady a turistické ubytovny
</t>
    </r>
    <r>
      <rPr>
        <i val="true"/>
        <sz val="10"/>
        <rFont val="Arial Narrow"/>
        <family val="2"/>
        <charset val="238"/>
      </rPr>
      <t xml:space="preserve">Holiday dwellings and hostels for tourists</t>
    </r>
  </si>
  <si>
    <r>
      <rPr>
        <sz val="10"/>
        <rFont val="Arial Narrow"/>
        <family val="2"/>
      </rPr>
      <t xml:space="preserve">Ostatní zařízení jinde neuvedená
</t>
    </r>
    <r>
      <rPr>
        <i val="true"/>
        <sz val="10"/>
        <rFont val="Arial Narrow"/>
        <family val="2"/>
        <charset val="238"/>
      </rPr>
      <t xml:space="preserve">Other establishments n.e.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  <charset val="238"/>
    </font>
    <font>
      <b val="true"/>
      <sz val="10"/>
      <color rgb="FFFFCC9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41"/>
    <col collapsed="false" customWidth="true" hidden="false" outlineLevel="0" max="17" min="3" style="1" width="8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/>
      <c r="H4" s="7"/>
      <c r="I4" s="8" t="s">
        <v>4</v>
      </c>
      <c r="J4" s="8"/>
      <c r="K4" s="8"/>
      <c r="L4" s="8" t="s">
        <v>5</v>
      </c>
      <c r="M4" s="8"/>
      <c r="N4" s="8"/>
      <c r="O4" s="9" t="s">
        <v>6</v>
      </c>
      <c r="P4" s="9"/>
      <c r="Q4" s="9"/>
    </row>
    <row r="5" customFormat="false" ht="51.75" hidden="false" customHeight="false" outlineLevel="0" collapsed="false">
      <c r="B5" s="6"/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0" t="s">
        <v>9</v>
      </c>
      <c r="O5" s="10" t="s">
        <v>7</v>
      </c>
      <c r="P5" s="10" t="s">
        <v>8</v>
      </c>
      <c r="Q5" s="11" t="s">
        <v>9</v>
      </c>
    </row>
    <row r="6" customFormat="false" ht="28.5" hidden="false" customHeight="true" outlineLevel="0" collapsed="false">
      <c r="B6" s="12" t="s">
        <v>10</v>
      </c>
      <c r="C6" s="13" t="n">
        <v>4389603</v>
      </c>
      <c r="D6" s="13" t="n">
        <v>2170552</v>
      </c>
      <c r="E6" s="14" t="n">
        <v>2219051</v>
      </c>
      <c r="F6" s="13" t="n">
        <v>2686433</v>
      </c>
      <c r="G6" s="13" t="n">
        <v>1549543</v>
      </c>
      <c r="H6" s="14" t="n">
        <v>1136890</v>
      </c>
      <c r="I6" s="13" t="n">
        <v>12911677</v>
      </c>
      <c r="J6" s="13" t="n">
        <v>6831452</v>
      </c>
      <c r="K6" s="14" t="n">
        <v>6080225</v>
      </c>
      <c r="L6" s="15" t="n">
        <v>105</v>
      </c>
      <c r="M6" s="15" t="n">
        <v>105.7</v>
      </c>
      <c r="N6" s="16" t="n">
        <v>103.9</v>
      </c>
      <c r="O6" s="15" t="n">
        <v>105.7</v>
      </c>
      <c r="P6" s="15" t="n">
        <v>107.9</v>
      </c>
      <c r="Q6" s="16" t="n">
        <v>103.4</v>
      </c>
    </row>
    <row r="7" customFormat="false" ht="28.5" hidden="false" customHeight="true" outlineLevel="0" collapsed="false">
      <c r="B7" s="17" t="s">
        <v>11</v>
      </c>
      <c r="C7" s="18" t="n">
        <v>3190704</v>
      </c>
      <c r="D7" s="18" t="n">
        <v>2002803</v>
      </c>
      <c r="E7" s="18" t="n">
        <v>1187901</v>
      </c>
      <c r="F7" s="18" t="n">
        <v>2440404</v>
      </c>
      <c r="G7" s="18" t="n">
        <v>1505995</v>
      </c>
      <c r="H7" s="18" t="n">
        <v>934409</v>
      </c>
      <c r="I7" s="18" t="n">
        <v>10611958</v>
      </c>
      <c r="J7" s="18" t="n">
        <v>6493013</v>
      </c>
      <c r="K7" s="18" t="n">
        <v>4118945</v>
      </c>
      <c r="L7" s="19" t="n">
        <v>105.7</v>
      </c>
      <c r="M7" s="19" t="n">
        <v>105.9</v>
      </c>
      <c r="N7" s="19" t="n">
        <v>105.4</v>
      </c>
      <c r="O7" s="19" t="n">
        <v>108.4</v>
      </c>
      <c r="P7" s="19" t="n">
        <v>108.7</v>
      </c>
      <c r="Q7" s="19" t="n">
        <v>107.9</v>
      </c>
    </row>
    <row r="8" customFormat="false" ht="20.25" hidden="false" customHeight="true" outlineLevel="0" collapsed="false">
      <c r="B8" s="20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</row>
    <row r="9" customFormat="false" ht="28.5" hidden="false" customHeight="true" outlineLevel="0" collapsed="false">
      <c r="B9" s="23" t="s">
        <v>13</v>
      </c>
      <c r="C9" s="21" t="n">
        <v>2863974</v>
      </c>
      <c r="D9" s="21" t="n">
        <v>1937709</v>
      </c>
      <c r="E9" s="21" t="n">
        <v>926265</v>
      </c>
      <c r="F9" s="21" t="n">
        <v>2282236</v>
      </c>
      <c r="G9" s="21" t="n">
        <v>1473504</v>
      </c>
      <c r="H9" s="21" t="n">
        <v>808732</v>
      </c>
      <c r="I9" s="21" t="n">
        <v>9678444</v>
      </c>
      <c r="J9" s="21" t="n">
        <v>6293888</v>
      </c>
      <c r="K9" s="21" t="n">
        <v>3384556</v>
      </c>
      <c r="L9" s="22" t="n">
        <v>106.5456224408</v>
      </c>
      <c r="M9" s="22" t="n">
        <v>106.446055077286</v>
      </c>
      <c r="N9" s="22" t="n">
        <v>106.727513150706</v>
      </c>
      <c r="O9" s="22" t="n">
        <v>109.603798971076</v>
      </c>
      <c r="P9" s="22" t="n">
        <v>109.200145880388</v>
      </c>
      <c r="Q9" s="22" t="n">
        <v>110.362417726823</v>
      </c>
    </row>
    <row r="10" customFormat="false" ht="20.25" hidden="false" customHeight="true" outlineLevel="0" collapsed="false">
      <c r="B10" s="20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</row>
    <row r="11" customFormat="false" ht="28.5" hidden="false" customHeight="true" outlineLevel="0" collapsed="false">
      <c r="B11" s="24" t="s">
        <v>14</v>
      </c>
      <c r="C11" s="18" t="n">
        <v>288566</v>
      </c>
      <c r="D11" s="18" t="n">
        <v>269589</v>
      </c>
      <c r="E11" s="18" t="n">
        <v>18977</v>
      </c>
      <c r="F11" s="18" t="n">
        <v>253081</v>
      </c>
      <c r="G11" s="18" t="n">
        <v>231195</v>
      </c>
      <c r="H11" s="18" t="n">
        <v>21886</v>
      </c>
      <c r="I11" s="18" t="n">
        <v>967010</v>
      </c>
      <c r="J11" s="18" t="n">
        <v>890038</v>
      </c>
      <c r="K11" s="18" t="n">
        <v>76972</v>
      </c>
      <c r="L11" s="19" t="n">
        <v>107.8</v>
      </c>
      <c r="M11" s="19" t="n">
        <v>107.6</v>
      </c>
      <c r="N11" s="19" t="n">
        <v>110</v>
      </c>
      <c r="O11" s="19" t="n">
        <v>109</v>
      </c>
      <c r="P11" s="19" t="n">
        <v>108.2</v>
      </c>
      <c r="Q11" s="19" t="n">
        <v>118.4</v>
      </c>
    </row>
    <row r="12" customFormat="false" ht="28.5" hidden="false" customHeight="true" outlineLevel="0" collapsed="false">
      <c r="B12" s="25" t="s">
        <v>15</v>
      </c>
      <c r="C12" s="18" t="n">
        <v>1186704</v>
      </c>
      <c r="D12" s="18" t="n">
        <v>931328</v>
      </c>
      <c r="E12" s="18" t="n">
        <v>255376</v>
      </c>
      <c r="F12" s="18" t="n">
        <v>995750</v>
      </c>
      <c r="G12" s="18" t="n">
        <v>733472</v>
      </c>
      <c r="H12" s="18" t="n">
        <v>262278</v>
      </c>
      <c r="I12" s="18" t="n">
        <v>4014102</v>
      </c>
      <c r="J12" s="18" t="n">
        <v>3032344</v>
      </c>
      <c r="K12" s="18" t="n">
        <v>981758</v>
      </c>
      <c r="L12" s="19" t="n">
        <v>109.1</v>
      </c>
      <c r="M12" s="19" t="n">
        <v>108.4</v>
      </c>
      <c r="N12" s="19" t="n">
        <v>111</v>
      </c>
      <c r="O12" s="19" t="n">
        <v>112</v>
      </c>
      <c r="P12" s="19" t="n">
        <v>111.4</v>
      </c>
      <c r="Q12" s="19" t="n">
        <v>114.1</v>
      </c>
    </row>
    <row r="13" customFormat="false" ht="28.5" hidden="false" customHeight="true" outlineLevel="0" collapsed="false">
      <c r="B13" s="25" t="s">
        <v>16</v>
      </c>
      <c r="C13" s="18" t="n">
        <v>1388704</v>
      </c>
      <c r="D13" s="18" t="n">
        <f aca="false">C13-E13</f>
        <v>736792</v>
      </c>
      <c r="E13" s="18" t="n">
        <v>651912</v>
      </c>
      <c r="F13" s="18" t="n">
        <f aca="false">F9-F11-F12</f>
        <v>1033405</v>
      </c>
      <c r="G13" s="18" t="n">
        <f aca="false">G9-G11-G12</f>
        <v>508837</v>
      </c>
      <c r="H13" s="18" t="n">
        <f aca="false">H9-H11-H12</f>
        <v>524568</v>
      </c>
      <c r="I13" s="18" t="n">
        <v>4697332</v>
      </c>
      <c r="J13" s="18" t="n">
        <v>2371506</v>
      </c>
      <c r="K13" s="18" t="n">
        <v>2325826</v>
      </c>
      <c r="L13" s="19" t="n">
        <v>103.90198633415</v>
      </c>
      <c r="M13" s="19" t="n">
        <v>103.217607383742</v>
      </c>
      <c r="N13" s="19" t="n">
        <v>104.574569246503</v>
      </c>
      <c r="O13" s="19" t="n">
        <v>107.746709220971</v>
      </c>
      <c r="P13" s="19" t="n">
        <v>106.896051234248</v>
      </c>
      <c r="Q13" s="19" t="n">
        <v>108.628128663438</v>
      </c>
    </row>
    <row r="14" customFormat="false" ht="28.5" hidden="false" customHeight="true" outlineLevel="0" collapsed="false">
      <c r="B14" s="23" t="s">
        <v>17</v>
      </c>
      <c r="C14" s="18" t="n">
        <v>326730</v>
      </c>
      <c r="D14" s="18" t="n">
        <v>65094</v>
      </c>
      <c r="E14" s="18" t="n">
        <v>261636</v>
      </c>
      <c r="F14" s="18" t="n">
        <v>158168</v>
      </c>
      <c r="G14" s="18" t="n">
        <v>32491</v>
      </c>
      <c r="H14" s="18" t="n">
        <v>125677</v>
      </c>
      <c r="I14" s="18" t="n">
        <v>933514</v>
      </c>
      <c r="J14" s="18" t="n">
        <v>199125</v>
      </c>
      <c r="K14" s="18" t="n">
        <v>734389</v>
      </c>
      <c r="L14" s="19" t="n">
        <v>95.2</v>
      </c>
      <c r="M14" s="19" t="n">
        <v>86.1</v>
      </c>
      <c r="N14" s="19" t="n">
        <v>97.9</v>
      </c>
      <c r="O14" s="19" t="n">
        <v>97.3</v>
      </c>
      <c r="P14" s="19" t="n">
        <v>94.6</v>
      </c>
      <c r="Q14" s="19" t="n">
        <v>98.1</v>
      </c>
    </row>
    <row r="15" customFormat="false" ht="28.5" hidden="false" customHeight="true" outlineLevel="0" collapsed="false">
      <c r="B15" s="26" t="s">
        <v>18</v>
      </c>
      <c r="C15" s="18" t="n">
        <v>1198899</v>
      </c>
      <c r="D15" s="18" t="n">
        <v>167749</v>
      </c>
      <c r="E15" s="18" t="n">
        <v>1031150</v>
      </c>
      <c r="F15" s="18" t="n">
        <v>246029</v>
      </c>
      <c r="G15" s="18" t="n">
        <v>43548</v>
      </c>
      <c r="H15" s="18" t="n">
        <v>202481</v>
      </c>
      <c r="I15" s="18" t="n">
        <v>2299719</v>
      </c>
      <c r="J15" s="18" t="n">
        <v>338439</v>
      </c>
      <c r="K15" s="18" t="n">
        <v>1961280</v>
      </c>
      <c r="L15" s="19" t="n">
        <v>97.8</v>
      </c>
      <c r="M15" s="19" t="n">
        <v>99.3</v>
      </c>
      <c r="N15" s="19" t="n">
        <v>97.5</v>
      </c>
      <c r="O15" s="19" t="n">
        <v>95</v>
      </c>
      <c r="P15" s="19" t="n">
        <v>94.1</v>
      </c>
      <c r="Q15" s="19" t="n">
        <v>95.1</v>
      </c>
    </row>
    <row r="16" customFormat="false" ht="20.25" hidden="false" customHeight="true" outlineLevel="0" collapsed="false">
      <c r="B16" s="20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</row>
    <row r="17" customFormat="false" ht="28.5" hidden="false" customHeight="true" outlineLevel="0" collapsed="false">
      <c r="B17" s="23" t="s">
        <v>19</v>
      </c>
      <c r="C17" s="18" t="n">
        <v>622272</v>
      </c>
      <c r="D17" s="18" t="n">
        <v>82163</v>
      </c>
      <c r="E17" s="18" t="n">
        <v>540109</v>
      </c>
      <c r="F17" s="18" t="n">
        <v>7994</v>
      </c>
      <c r="G17" s="18" t="n">
        <v>1817</v>
      </c>
      <c r="H17" s="18" t="n">
        <v>6177</v>
      </c>
      <c r="I17" s="18" t="n">
        <v>763426</v>
      </c>
      <c r="J17" s="18" t="n">
        <v>112085</v>
      </c>
      <c r="K17" s="18" t="n">
        <v>651341</v>
      </c>
      <c r="L17" s="19" t="n">
        <v>133.4</v>
      </c>
      <c r="M17" s="19" t="n">
        <v>131.9</v>
      </c>
      <c r="N17" s="19" t="n">
        <v>133.8</v>
      </c>
      <c r="O17" s="19" t="n">
        <v>93.8</v>
      </c>
      <c r="P17" s="19" t="n">
        <v>102.5</v>
      </c>
      <c r="Q17" s="19" t="n">
        <v>92.5</v>
      </c>
    </row>
    <row r="18" customFormat="false" ht="28.5" hidden="false" customHeight="true" outlineLevel="0" collapsed="false">
      <c r="B18" s="23" t="s">
        <v>20</v>
      </c>
      <c r="C18" s="18" t="n">
        <v>165984</v>
      </c>
      <c r="D18" s="18" t="n">
        <v>11496</v>
      </c>
      <c r="E18" s="18" t="n">
        <v>154488</v>
      </c>
      <c r="F18" s="18" t="n">
        <v>38953</v>
      </c>
      <c r="G18" s="18" t="n">
        <v>4903</v>
      </c>
      <c r="H18" s="18" t="n">
        <v>34050</v>
      </c>
      <c r="I18" s="18" t="n">
        <v>356976</v>
      </c>
      <c r="J18" s="18" t="n">
        <v>28775</v>
      </c>
      <c r="K18" s="18" t="n">
        <v>328201</v>
      </c>
      <c r="L18" s="19" t="n">
        <v>92.6</v>
      </c>
      <c r="M18" s="19" t="n">
        <v>91.5</v>
      </c>
      <c r="N18" s="19" t="n">
        <v>92.8</v>
      </c>
      <c r="O18" s="19" t="n">
        <v>95.9</v>
      </c>
      <c r="P18" s="19" t="n">
        <v>98.6</v>
      </c>
      <c r="Q18" s="19" t="n">
        <v>95.7</v>
      </c>
    </row>
    <row r="19" customFormat="false" ht="28.5" hidden="false" customHeight="true" outlineLevel="0" collapsed="false">
      <c r="B19" s="27" t="s">
        <v>21</v>
      </c>
      <c r="C19" s="28" t="n">
        <v>410643</v>
      </c>
      <c r="D19" s="28" t="n">
        <v>74090</v>
      </c>
      <c r="E19" s="28" t="n">
        <v>336553</v>
      </c>
      <c r="F19" s="28" t="n">
        <v>199082</v>
      </c>
      <c r="G19" s="28" t="n">
        <v>36828</v>
      </c>
      <c r="H19" s="28" t="n">
        <v>162254</v>
      </c>
      <c r="I19" s="28" t="n">
        <v>1179317</v>
      </c>
      <c r="J19" s="28" t="n">
        <v>197579</v>
      </c>
      <c r="K19" s="28" t="n">
        <v>981738</v>
      </c>
      <c r="L19" s="29" t="n">
        <v>97.9</v>
      </c>
      <c r="M19" s="29" t="n">
        <v>99.2</v>
      </c>
      <c r="N19" s="29" t="n">
        <v>97.6</v>
      </c>
      <c r="O19" s="29" t="n">
        <v>95.4</v>
      </c>
      <c r="P19" s="29" t="n">
        <v>89.3</v>
      </c>
      <c r="Q19" s="29" t="n">
        <v>96.7</v>
      </c>
    </row>
    <row r="20" customFormat="false" ht="13.5" hidden="false" customHeight="false" outlineLevel="0" collapsed="false">
      <c r="F20" s="30"/>
      <c r="G20" s="30"/>
      <c r="H20" s="30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7:55:35Z</dcterms:created>
  <dc:creator>System Service</dc:creator>
  <dc:description/>
  <dc:language>en-US</dc:language>
  <cp:lastModifiedBy>System Service</cp:lastModifiedBy>
  <cp:lastPrinted>2011-11-07T08:49:17Z</cp:lastPrinted>
  <dcterms:modified xsi:type="dcterms:W3CDTF">2012-02-06T08:07:12Z</dcterms:modified>
  <cp:revision>0</cp:revision>
  <dc:subject/>
  <dc:title/>
</cp:coreProperties>
</file>