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2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3</v>
      </c>
      <c r="D6" s="17" t="n">
        <v>4</v>
      </c>
      <c r="E6" s="17" t="n">
        <v>5</v>
      </c>
      <c r="F6" s="18" t="s">
        <v>9</v>
      </c>
      <c r="G6" s="19" t="n">
        <v>3</v>
      </c>
      <c r="H6" s="17" t="n">
        <v>4</v>
      </c>
      <c r="I6" s="17" t="n">
        <v>5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D7" s="23"/>
      <c r="E7" s="23"/>
      <c r="F7" s="24"/>
      <c r="G7" s="25"/>
      <c r="H7" s="25"/>
      <c r="I7" s="26"/>
      <c r="J7" s="27"/>
    </row>
    <row r="8" customFormat="false" ht="12.75" hidden="false" customHeight="false" outlineLevel="0" collapsed="false">
      <c r="A8" s="28" t="s">
        <v>10</v>
      </c>
      <c r="B8" s="29" t="s">
        <v>11</v>
      </c>
      <c r="C8" s="30" t="n">
        <v>103.8</v>
      </c>
      <c r="D8" s="23" t="n">
        <v>103.5</v>
      </c>
      <c r="E8" s="0" t="n">
        <v>103.2</v>
      </c>
      <c r="F8" s="14" t="n">
        <v>103.5</v>
      </c>
      <c r="G8" s="23" t="n">
        <v>120.9</v>
      </c>
      <c r="H8" s="23" t="n">
        <v>120.9</v>
      </c>
      <c r="I8" s="31" t="n">
        <v>121.1</v>
      </c>
      <c r="J8" s="32" t="n">
        <v>120.8</v>
      </c>
    </row>
    <row r="9" customFormat="false" ht="12.75" hidden="false" customHeight="false" outlineLevel="0" collapsed="false">
      <c r="A9" s="28"/>
      <c r="B9" s="29"/>
      <c r="C9" s="30"/>
      <c r="D9" s="23"/>
      <c r="E9" s="23"/>
      <c r="F9" s="32"/>
      <c r="G9" s="23"/>
      <c r="H9" s="23"/>
      <c r="I9" s="31"/>
      <c r="J9" s="32"/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08.7</v>
      </c>
      <c r="D10" s="23" t="n">
        <v>106.6</v>
      </c>
      <c r="E10" s="0" t="n">
        <v>105.3</v>
      </c>
      <c r="F10" s="14" t="n">
        <v>106.9</v>
      </c>
      <c r="G10" s="23" t="n">
        <v>125.7</v>
      </c>
      <c r="H10" s="23" t="n">
        <v>123.8</v>
      </c>
      <c r="I10" s="31" t="n">
        <v>124.8</v>
      </c>
      <c r="J10" s="32" t="n">
        <v>124.1</v>
      </c>
    </row>
    <row r="11" customFormat="false" ht="12.75" hidden="false" customHeight="false" outlineLevel="0" collapsed="false">
      <c r="A11" s="28"/>
      <c r="B11" s="29"/>
      <c r="C11" s="30"/>
      <c r="D11" s="23"/>
      <c r="E11" s="23"/>
      <c r="F11" s="32"/>
      <c r="G11" s="33"/>
      <c r="H11" s="33"/>
      <c r="I11" s="31"/>
      <c r="J11" s="32"/>
    </row>
    <row r="12" customFormat="false" ht="12.75" hidden="false" customHeight="false" outlineLevel="0" collapsed="false">
      <c r="A12" s="28" t="s">
        <v>14</v>
      </c>
      <c r="B12" s="29" t="s">
        <v>15</v>
      </c>
      <c r="C12" s="30" t="n">
        <v>108.1</v>
      </c>
      <c r="D12" s="23" t="n">
        <v>105.6</v>
      </c>
      <c r="E12" s="23" t="n">
        <v>104.4</v>
      </c>
      <c r="F12" s="32" t="n">
        <v>106.1</v>
      </c>
      <c r="G12" s="23" t="n">
        <v>125.5</v>
      </c>
      <c r="H12" s="23" t="n">
        <v>123.4</v>
      </c>
      <c r="I12" s="31" t="n">
        <v>124.5</v>
      </c>
      <c r="J12" s="32" t="n">
        <v>123.8</v>
      </c>
    </row>
    <row r="13" customFormat="false" ht="12.75" hidden="false" customHeight="false" outlineLevel="0" collapsed="false">
      <c r="A13" s="28" t="s">
        <v>16</v>
      </c>
      <c r="B13" s="29" t="s">
        <v>17</v>
      </c>
      <c r="C13" s="30" t="n">
        <v>113</v>
      </c>
      <c r="D13" s="23" t="n">
        <v>110</v>
      </c>
      <c r="E13" s="23" t="n">
        <v>102.1</v>
      </c>
      <c r="F13" s="32" t="n">
        <v>110</v>
      </c>
      <c r="G13" s="23" t="n">
        <v>144.4</v>
      </c>
      <c r="H13" s="23" t="n">
        <v>142</v>
      </c>
      <c r="I13" s="31" t="n">
        <v>141.4</v>
      </c>
      <c r="J13" s="32" t="n">
        <v>142.8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30" t="n">
        <v>106.9</v>
      </c>
      <c r="D14" s="23" t="n">
        <v>107.5</v>
      </c>
      <c r="E14" s="23" t="n">
        <v>106.8</v>
      </c>
      <c r="F14" s="32" t="n">
        <v>107.1</v>
      </c>
      <c r="G14" s="23" t="n">
        <v>110.2</v>
      </c>
      <c r="H14" s="23" t="n">
        <v>111.2</v>
      </c>
      <c r="I14" s="31" t="n">
        <v>111.2</v>
      </c>
      <c r="J14" s="32" t="n">
        <v>110.6</v>
      </c>
    </row>
    <row r="15" customFormat="false" ht="12.75" hidden="false" customHeight="false" outlineLevel="0" collapsed="false">
      <c r="A15" s="28" t="s">
        <v>20</v>
      </c>
      <c r="B15" s="34" t="s">
        <v>21</v>
      </c>
      <c r="C15" s="30" t="n">
        <v>108.1</v>
      </c>
      <c r="D15" s="23" t="n">
        <v>109.5</v>
      </c>
      <c r="E15" s="23" t="n">
        <v>111.5</v>
      </c>
      <c r="F15" s="32" t="n">
        <v>109</v>
      </c>
      <c r="G15" s="23" t="n">
        <v>119.9</v>
      </c>
      <c r="H15" s="23" t="n">
        <v>123</v>
      </c>
      <c r="I15" s="31" t="n">
        <v>125.9</v>
      </c>
      <c r="J15" s="32" t="n">
        <v>121.9</v>
      </c>
    </row>
    <row r="16" customFormat="false" ht="12.75" hidden="false" customHeight="false" outlineLevel="0" collapsed="false">
      <c r="A16" s="28" t="s">
        <v>22</v>
      </c>
      <c r="B16" s="29" t="s">
        <v>23</v>
      </c>
      <c r="C16" s="30" t="n">
        <v>119.1</v>
      </c>
      <c r="D16" s="23" t="n">
        <v>111.5</v>
      </c>
      <c r="E16" s="23" t="n">
        <v>109.6</v>
      </c>
      <c r="F16" s="32" t="n">
        <v>112.2</v>
      </c>
      <c r="G16" s="23" t="n">
        <v>136.8</v>
      </c>
      <c r="H16" s="23" t="n">
        <v>130.1</v>
      </c>
      <c r="I16" s="31" t="n">
        <v>128.3</v>
      </c>
      <c r="J16" s="32" t="n">
        <v>129.4</v>
      </c>
    </row>
    <row r="17" customFormat="false" ht="12.75" hidden="false" customHeight="false" outlineLevel="0" collapsed="false">
      <c r="A17" s="28" t="s">
        <v>24</v>
      </c>
      <c r="B17" s="29" t="s">
        <v>25</v>
      </c>
      <c r="C17" s="30" t="n">
        <v>104.3</v>
      </c>
      <c r="D17" s="23" t="n">
        <v>100.9</v>
      </c>
      <c r="E17" s="23" t="n">
        <v>98.2</v>
      </c>
      <c r="F17" s="32" t="n">
        <v>103.8</v>
      </c>
      <c r="G17" s="23" t="n">
        <v>131.6</v>
      </c>
      <c r="H17" s="23" t="n">
        <v>128.6</v>
      </c>
      <c r="I17" s="31" t="n">
        <v>128.3</v>
      </c>
      <c r="J17" s="32" t="n">
        <v>131.8</v>
      </c>
    </row>
    <row r="18" customFormat="false" ht="12.75" hidden="false" customHeight="false" outlineLevel="0" collapsed="false">
      <c r="A18" s="28" t="s">
        <v>26</v>
      </c>
      <c r="B18" s="29" t="s">
        <v>27</v>
      </c>
      <c r="C18" s="30" t="n">
        <v>96.9</v>
      </c>
      <c r="D18" s="23" t="n">
        <v>104.6</v>
      </c>
      <c r="E18" s="23" t="n">
        <v>106.7</v>
      </c>
      <c r="F18" s="32" t="n">
        <v>101.1</v>
      </c>
      <c r="G18" s="23" t="n">
        <v>107.1</v>
      </c>
      <c r="H18" s="23" t="n">
        <v>108.7</v>
      </c>
      <c r="I18" s="31" t="n">
        <v>114.3</v>
      </c>
      <c r="J18" s="32" t="n">
        <v>111.9</v>
      </c>
    </row>
    <row r="19" customFormat="false" ht="12.75" hidden="false" customHeight="false" outlineLevel="0" collapsed="false">
      <c r="A19" s="28" t="s">
        <v>28</v>
      </c>
      <c r="B19" s="29" t="s">
        <v>29</v>
      </c>
      <c r="C19" s="30" t="n">
        <v>91.1</v>
      </c>
      <c r="D19" s="23" t="n">
        <v>83.7</v>
      </c>
      <c r="E19" s="23" t="n">
        <v>88.8</v>
      </c>
      <c r="F19" s="32" t="n">
        <v>87.3</v>
      </c>
      <c r="G19" s="23" t="n">
        <v>129.6</v>
      </c>
      <c r="H19" s="23" t="n">
        <v>122.3</v>
      </c>
      <c r="I19" s="31" t="n">
        <v>130.1</v>
      </c>
      <c r="J19" s="32" t="n">
        <v>124</v>
      </c>
      <c r="K19" s="23"/>
    </row>
    <row r="20" customFormat="false" ht="12.75" hidden="false" customHeight="false" outlineLevel="0" collapsed="false">
      <c r="A20" s="28" t="s">
        <v>30</v>
      </c>
      <c r="B20" s="29" t="s">
        <v>31</v>
      </c>
      <c r="C20" s="30" t="n">
        <v>61.6</v>
      </c>
      <c r="D20" s="23" t="n">
        <v>58</v>
      </c>
      <c r="E20" s="23" t="n">
        <v>63.2</v>
      </c>
      <c r="F20" s="32" t="n">
        <v>60.3</v>
      </c>
      <c r="G20" s="35" t="n">
        <v>150.7</v>
      </c>
      <c r="H20" s="35" t="n">
        <v>149.4</v>
      </c>
      <c r="I20" s="31" t="n">
        <v>163.6</v>
      </c>
      <c r="J20" s="32" t="n">
        <v>146.4</v>
      </c>
    </row>
    <row r="21" customFormat="false" ht="12.75" hidden="false" customHeight="false" outlineLevel="0" collapsed="false">
      <c r="A21" s="28" t="s">
        <v>32</v>
      </c>
      <c r="B21" s="29" t="s">
        <v>33</v>
      </c>
      <c r="C21" s="36" t="n">
        <v>111.6</v>
      </c>
      <c r="D21" s="37" t="n">
        <v>107.5</v>
      </c>
      <c r="E21" s="23" t="n">
        <v>108.2</v>
      </c>
      <c r="F21" s="32" t="n">
        <v>109.3</v>
      </c>
      <c r="G21" s="23" t="n">
        <v>123.2</v>
      </c>
      <c r="H21" s="23" t="n">
        <v>121.9</v>
      </c>
      <c r="I21" s="31" t="n">
        <v>123</v>
      </c>
      <c r="J21" s="32" t="n">
        <v>122.1</v>
      </c>
    </row>
    <row r="22" customFormat="false" ht="12.75" hidden="false" customHeight="false" outlineLevel="0" collapsed="false">
      <c r="A22" s="28"/>
      <c r="B22" s="29"/>
      <c r="C22" s="30"/>
      <c r="D22" s="23"/>
      <c r="E22" s="23"/>
      <c r="F22" s="32"/>
      <c r="G22" s="33"/>
      <c r="H22" s="33"/>
      <c r="I22" s="31"/>
      <c r="J22" s="32"/>
    </row>
    <row r="23" customFormat="false" ht="12.75" hidden="false" customHeight="false" outlineLevel="0" collapsed="false">
      <c r="A23" s="28" t="s">
        <v>34</v>
      </c>
      <c r="B23" s="29" t="s">
        <v>35</v>
      </c>
      <c r="C23" s="30" t="n">
        <v>114</v>
      </c>
      <c r="D23" s="23" t="n">
        <v>116.6</v>
      </c>
      <c r="E23" s="23" t="n">
        <v>113.7</v>
      </c>
      <c r="F23" s="32" t="n">
        <v>114.5</v>
      </c>
      <c r="G23" s="23" t="n">
        <v>127</v>
      </c>
      <c r="H23" s="23" t="n">
        <v>126.5</v>
      </c>
      <c r="I23" s="31" t="n">
        <v>127</v>
      </c>
      <c r="J23" s="32" t="n">
        <v>126.1</v>
      </c>
    </row>
    <row r="24" customFormat="false" ht="12.75" hidden="false" customHeight="false" outlineLevel="0" collapsed="false">
      <c r="A24" s="28"/>
      <c r="B24" s="29"/>
      <c r="C24" s="30"/>
      <c r="D24" s="23"/>
      <c r="E24" s="23"/>
      <c r="F24" s="32"/>
      <c r="G24" s="33"/>
      <c r="H24" s="33"/>
      <c r="I24" s="31"/>
      <c r="J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 t="n">
        <v>102</v>
      </c>
      <c r="D25" s="23" t="n">
        <v>102.1</v>
      </c>
      <c r="E25" s="23" t="n">
        <v>101.3</v>
      </c>
      <c r="F25" s="32" t="n">
        <v>102</v>
      </c>
      <c r="G25" s="23" t="n">
        <v>142.4</v>
      </c>
      <c r="H25" s="23" t="n">
        <v>142</v>
      </c>
      <c r="I25" s="31" t="n">
        <v>142.9</v>
      </c>
      <c r="J25" s="32" t="n">
        <v>142.5</v>
      </c>
    </row>
    <row r="26" customFormat="false" ht="12.75" hidden="false" customHeight="false" outlineLevel="0" collapsed="false">
      <c r="A26" s="28"/>
      <c r="B26" s="29"/>
      <c r="C26" s="30"/>
      <c r="D26" s="23"/>
      <c r="E26" s="23"/>
      <c r="F26" s="32"/>
      <c r="G26" s="33"/>
      <c r="H26" s="33"/>
      <c r="I26" s="31"/>
      <c r="J26" s="32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01.2</v>
      </c>
      <c r="D27" s="23" t="n">
        <v>102</v>
      </c>
      <c r="E27" s="23" t="n">
        <v>100.2</v>
      </c>
      <c r="F27" s="32" t="n">
        <v>101.2</v>
      </c>
      <c r="G27" s="23" t="n">
        <v>116.9</v>
      </c>
      <c r="H27" s="23" t="n">
        <v>116.2</v>
      </c>
      <c r="I27" s="31" t="n">
        <v>116.5</v>
      </c>
      <c r="J27" s="32" t="n">
        <v>116.9</v>
      </c>
    </row>
    <row r="28" customFormat="false" ht="12.75" hidden="false" customHeight="false" outlineLevel="0" collapsed="false">
      <c r="A28" s="28"/>
      <c r="B28" s="29"/>
      <c r="C28" s="30"/>
      <c r="D28" s="23"/>
      <c r="E28" s="23"/>
      <c r="F28" s="32"/>
      <c r="G28" s="35"/>
      <c r="H28" s="35"/>
      <c r="I28" s="38"/>
      <c r="J28" s="39"/>
    </row>
    <row r="29" customFormat="false" ht="12.75" hidden="false" customHeight="false" outlineLevel="0" collapsed="false">
      <c r="A29" s="28" t="s">
        <v>40</v>
      </c>
      <c r="B29" s="29" t="s">
        <v>41</v>
      </c>
      <c r="C29" s="30" t="n">
        <v>102.7</v>
      </c>
      <c r="D29" s="23" t="n">
        <v>102.1</v>
      </c>
      <c r="E29" s="23" t="n">
        <v>102.2</v>
      </c>
      <c r="F29" s="32" t="n">
        <v>102.6</v>
      </c>
      <c r="G29" s="23" t="n">
        <v>167.2</v>
      </c>
      <c r="H29" s="23" t="n">
        <v>167.3</v>
      </c>
      <c r="I29" s="31" t="n">
        <v>168.9</v>
      </c>
      <c r="J29" s="32" t="n">
        <v>167.6</v>
      </c>
    </row>
    <row r="30" customFormat="false" ht="12.75" hidden="false" customHeight="false" outlineLevel="0" collapsed="false">
      <c r="A30" s="28"/>
      <c r="B30" s="29"/>
      <c r="C30" s="30"/>
      <c r="D30" s="23"/>
      <c r="E30" s="23"/>
      <c r="F30" s="32"/>
      <c r="G30" s="35"/>
      <c r="H30" s="35"/>
      <c r="I30" s="38"/>
      <c r="J30" s="39"/>
    </row>
    <row r="31" customFormat="false" ht="12.75" hidden="false" customHeight="false" outlineLevel="0" collapsed="false">
      <c r="A31" s="28" t="s">
        <v>42</v>
      </c>
      <c r="B31" s="29" t="s">
        <v>43</v>
      </c>
      <c r="C31" s="30" t="n">
        <v>96.2</v>
      </c>
      <c r="D31" s="23" t="n">
        <v>97.3</v>
      </c>
      <c r="E31" s="23" t="n">
        <v>97.5</v>
      </c>
      <c r="F31" s="32" t="n">
        <v>97</v>
      </c>
      <c r="G31" s="23" t="n">
        <v>82.1</v>
      </c>
      <c r="H31" s="23" t="n">
        <v>85.2</v>
      </c>
      <c r="I31" s="31" t="n">
        <v>85.1</v>
      </c>
      <c r="J31" s="32" t="n">
        <v>83.2</v>
      </c>
    </row>
    <row r="32" customFormat="false" ht="12.75" hidden="false" customHeight="false" outlineLevel="0" collapsed="false">
      <c r="A32" s="28"/>
      <c r="B32" s="29"/>
      <c r="C32" s="30"/>
      <c r="D32" s="23"/>
      <c r="E32" s="23"/>
      <c r="F32" s="32"/>
      <c r="G32" s="23"/>
      <c r="H32" s="23"/>
      <c r="I32" s="31"/>
      <c r="J32" s="32"/>
    </row>
    <row r="33" customFormat="false" ht="12.75" hidden="false" customHeight="false" outlineLevel="0" collapsed="false">
      <c r="A33" s="28" t="s">
        <v>44</v>
      </c>
      <c r="B33" s="29" t="s">
        <v>45</v>
      </c>
      <c r="C33" s="30" t="n">
        <v>105.6</v>
      </c>
      <c r="D33" s="23" t="n">
        <v>105.6</v>
      </c>
      <c r="E33" s="23" t="n">
        <v>105.7</v>
      </c>
      <c r="F33" s="32" t="n">
        <v>105.6</v>
      </c>
      <c r="G33" s="23" t="n">
        <v>142.3</v>
      </c>
      <c r="H33" s="23" t="n">
        <v>142.3</v>
      </c>
      <c r="I33" s="31" t="n">
        <v>142.5</v>
      </c>
      <c r="J33" s="32" t="n">
        <v>142.3</v>
      </c>
    </row>
    <row r="34" customFormat="false" ht="12.75" hidden="false" customHeight="false" outlineLevel="0" collapsed="false">
      <c r="A34" s="28"/>
      <c r="B34" s="29"/>
      <c r="C34" s="30"/>
      <c r="D34" s="23"/>
      <c r="E34" s="23"/>
      <c r="F34" s="32"/>
      <c r="G34" s="23"/>
      <c r="H34" s="23"/>
      <c r="I34" s="31"/>
      <c r="J34" s="32"/>
    </row>
    <row r="35" customFormat="false" ht="12.75" hidden="false" customHeight="false" outlineLevel="0" collapsed="false">
      <c r="A35" s="28" t="s">
        <v>46</v>
      </c>
      <c r="B35" s="29" t="s">
        <v>47</v>
      </c>
      <c r="C35" s="30" t="n">
        <v>98.6</v>
      </c>
      <c r="D35" s="23" t="n">
        <v>99.1</v>
      </c>
      <c r="E35" s="23" t="n">
        <v>98.8</v>
      </c>
      <c r="F35" s="32" t="n">
        <v>98.9</v>
      </c>
      <c r="G35" s="23" t="n">
        <v>95.6</v>
      </c>
      <c r="H35" s="23" t="n">
        <v>95.9</v>
      </c>
      <c r="I35" s="31" t="n">
        <v>95.6</v>
      </c>
      <c r="J35" s="32" t="n">
        <v>95.9</v>
      </c>
    </row>
    <row r="36" customFormat="false" ht="12.75" hidden="false" customHeight="false" outlineLevel="0" collapsed="false">
      <c r="A36" s="28"/>
      <c r="B36" s="29"/>
      <c r="C36" s="30"/>
      <c r="D36" s="23"/>
      <c r="E36" s="23"/>
      <c r="F36" s="32"/>
      <c r="G36" s="23"/>
      <c r="H36" s="23"/>
      <c r="I36" s="31"/>
      <c r="J36" s="32"/>
    </row>
    <row r="37" customFormat="false" ht="12.75" hidden="false" customHeight="false" outlineLevel="0" collapsed="false">
      <c r="A37" s="28" t="s">
        <v>48</v>
      </c>
      <c r="B37" s="29" t="s">
        <v>49</v>
      </c>
      <c r="C37" s="30" t="n">
        <v>109.2</v>
      </c>
      <c r="D37" s="23" t="n">
        <v>109</v>
      </c>
      <c r="E37" s="23" t="n">
        <v>108.9</v>
      </c>
      <c r="F37" s="32" t="n">
        <v>109.5</v>
      </c>
      <c r="G37" s="23" t="n">
        <v>161.3</v>
      </c>
      <c r="H37" s="23" t="n">
        <v>161.3</v>
      </c>
      <c r="I37" s="31" t="n">
        <v>162.1</v>
      </c>
      <c r="J37" s="32" t="n">
        <v>161.6</v>
      </c>
    </row>
    <row r="38" customFormat="false" ht="12.75" hidden="false" customHeight="false" outlineLevel="0" collapsed="false">
      <c r="A38" s="28"/>
      <c r="B38" s="29"/>
      <c r="C38" s="30"/>
      <c r="D38" s="23"/>
      <c r="E38" s="23"/>
      <c r="F38" s="32"/>
      <c r="G38" s="23"/>
      <c r="H38" s="23"/>
      <c r="I38" s="31"/>
      <c r="J38" s="32"/>
    </row>
    <row r="39" customFormat="false" ht="12.75" hidden="false" customHeight="false" outlineLevel="0" collapsed="false">
      <c r="A39" s="28" t="s">
        <v>50</v>
      </c>
      <c r="B39" s="29" t="s">
        <v>51</v>
      </c>
      <c r="C39" s="30" t="n">
        <v>104</v>
      </c>
      <c r="D39" s="23" t="n">
        <v>103.9</v>
      </c>
      <c r="E39" s="23" t="n">
        <v>103.2</v>
      </c>
      <c r="F39" s="32" t="n">
        <v>103.8</v>
      </c>
      <c r="G39" s="23" t="n">
        <v>107.4</v>
      </c>
      <c r="H39" s="23" t="n">
        <v>107.9</v>
      </c>
      <c r="I39" s="31" t="n">
        <v>107.3</v>
      </c>
      <c r="J39" s="32" t="n">
        <v>107.1</v>
      </c>
    </row>
    <row r="40" customFormat="false" ht="12.75" hidden="false" customHeight="true" outlineLevel="0" collapsed="false">
      <c r="A40" s="14"/>
      <c r="B40" s="13"/>
      <c r="C40" s="30"/>
      <c r="D40" s="23"/>
      <c r="E40" s="23"/>
      <c r="F40" s="32"/>
      <c r="G40" s="23"/>
      <c r="H40" s="23"/>
      <c r="I40" s="31"/>
      <c r="J40" s="32"/>
    </row>
    <row r="41" customFormat="false" ht="12.75" hidden="false" customHeight="false" outlineLevel="0" collapsed="false">
      <c r="A41" s="40" t="s">
        <v>52</v>
      </c>
      <c r="B41" s="13" t="s">
        <v>53</v>
      </c>
      <c r="C41" s="30" t="n">
        <v>98.1</v>
      </c>
      <c r="D41" s="23" t="n">
        <v>98.7</v>
      </c>
      <c r="E41" s="23" t="n">
        <v>98.5</v>
      </c>
      <c r="F41" s="32" t="n">
        <v>98.7</v>
      </c>
      <c r="G41" s="23" t="n">
        <v>94.7</v>
      </c>
      <c r="H41" s="23" t="n">
        <v>95.1</v>
      </c>
      <c r="I41" s="31" t="n">
        <v>95</v>
      </c>
      <c r="J41" s="32" t="n">
        <v>95.2</v>
      </c>
    </row>
    <row r="42" customFormat="false" ht="12.75" hidden="false" customHeight="false" outlineLevel="0" collapsed="false">
      <c r="A42" s="28"/>
      <c r="B42" s="29"/>
      <c r="C42" s="30"/>
      <c r="D42" s="23"/>
      <c r="E42" s="23"/>
      <c r="F42" s="32"/>
      <c r="G42" s="23"/>
      <c r="H42" s="23"/>
      <c r="I42" s="31"/>
      <c r="J42" s="32"/>
    </row>
    <row r="43" customFormat="false" ht="12.75" hidden="false" customHeight="false" outlineLevel="0" collapsed="false">
      <c r="A43" s="28" t="s">
        <v>54</v>
      </c>
      <c r="B43" s="29" t="s">
        <v>55</v>
      </c>
      <c r="C43" s="30" t="n">
        <v>99.9</v>
      </c>
      <c r="D43" s="23" t="n">
        <v>99.9</v>
      </c>
      <c r="E43" s="23" t="n">
        <v>100</v>
      </c>
      <c r="F43" s="32" t="n">
        <v>99.9</v>
      </c>
      <c r="G43" s="23" t="n">
        <v>97.9</v>
      </c>
      <c r="H43" s="23" t="n">
        <v>97.9</v>
      </c>
      <c r="I43" s="31" t="n">
        <v>97.9</v>
      </c>
      <c r="J43" s="32" t="n">
        <v>98.2</v>
      </c>
    </row>
    <row r="44" customFormat="false" ht="12.75" hidden="false" customHeight="false" outlineLevel="0" collapsed="false">
      <c r="A44" s="28"/>
      <c r="B44" s="29"/>
      <c r="C44" s="30"/>
      <c r="D44" s="23"/>
      <c r="E44" s="23"/>
      <c r="F44" s="32"/>
      <c r="G44" s="23"/>
      <c r="H44" s="23"/>
      <c r="I44" s="31"/>
      <c r="J44" s="32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v>102.1</v>
      </c>
      <c r="D45" s="23" t="n">
        <v>102.1</v>
      </c>
      <c r="E45" s="23" t="n">
        <v>102.2</v>
      </c>
      <c r="F45" s="32" t="n">
        <v>102.1</v>
      </c>
      <c r="G45" s="23" t="n">
        <v>117.8</v>
      </c>
      <c r="H45" s="23" t="n">
        <v>117.8</v>
      </c>
      <c r="I45" s="31" t="n">
        <v>117.9</v>
      </c>
      <c r="J45" s="32" t="n">
        <v>117.8</v>
      </c>
    </row>
    <row r="46" customFormat="false" ht="12.75" hidden="false" customHeight="false" outlineLevel="0" collapsed="false">
      <c r="A46" s="28"/>
      <c r="B46" s="29"/>
      <c r="C46" s="30"/>
      <c r="D46" s="23"/>
      <c r="E46" s="23"/>
      <c r="F46" s="32"/>
      <c r="G46" s="23"/>
      <c r="H46" s="23"/>
      <c r="I46" s="31"/>
      <c r="J46" s="32"/>
    </row>
    <row r="47" customFormat="false" ht="12.75" hidden="false" customHeight="false" outlineLevel="0" collapsed="false">
      <c r="A47" s="28" t="s">
        <v>58</v>
      </c>
      <c r="B47" s="29" t="s">
        <v>59</v>
      </c>
      <c r="C47" s="30" t="n">
        <v>103.9</v>
      </c>
      <c r="D47" s="23" t="n">
        <v>104.2</v>
      </c>
      <c r="E47" s="23" t="n">
        <v>104</v>
      </c>
      <c r="F47" s="32" t="n">
        <v>103.8</v>
      </c>
      <c r="G47" s="23" t="n">
        <v>123.9</v>
      </c>
      <c r="H47" s="23" t="n">
        <v>124.5</v>
      </c>
      <c r="I47" s="31" t="n">
        <v>124.8</v>
      </c>
      <c r="J47" s="32" t="n">
        <v>124</v>
      </c>
    </row>
    <row r="48" customFormat="false" ht="12.75" hidden="false" customHeight="false" outlineLevel="0" collapsed="false">
      <c r="A48" s="28"/>
      <c r="B48" s="29"/>
      <c r="C48" s="30"/>
      <c r="D48" s="23"/>
      <c r="E48" s="23"/>
      <c r="F48" s="32"/>
      <c r="G48" s="33"/>
      <c r="H48" s="33"/>
      <c r="I48" s="31"/>
      <c r="J48" s="32"/>
    </row>
    <row r="49" customFormat="false" ht="12.75" hidden="false" customHeight="false" outlineLevel="0" collapsed="false">
      <c r="A49" s="28" t="s">
        <v>60</v>
      </c>
      <c r="B49" s="29" t="s">
        <v>61</v>
      </c>
      <c r="C49" s="30" t="n">
        <v>101.8</v>
      </c>
      <c r="D49" s="23" t="n">
        <v>101.9</v>
      </c>
      <c r="E49" s="23" t="n">
        <v>102.2</v>
      </c>
      <c r="F49" s="32" t="n">
        <v>101.7</v>
      </c>
      <c r="G49" s="23" t="n">
        <v>115.1</v>
      </c>
      <c r="H49" s="23" t="n">
        <v>115.2</v>
      </c>
      <c r="I49" s="31" t="n">
        <v>115.3</v>
      </c>
      <c r="J49" s="32" t="n">
        <v>115.1</v>
      </c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5"/>
      <c r="G50" s="46"/>
      <c r="H50" s="46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0"/>
      <c r="J51" s="50"/>
      <c r="K51" s="51"/>
    </row>
    <row r="52" customFormat="false" ht="12.75" hidden="false" customHeight="false" outlineLevel="0" collapsed="false">
      <c r="C52" s="49"/>
      <c r="D52" s="49"/>
      <c r="E52" s="49"/>
      <c r="F52" s="49"/>
      <c r="G52" s="23"/>
      <c r="H52" s="49"/>
      <c r="I52" s="50"/>
      <c r="J52" s="50"/>
      <c r="K52" s="51"/>
    </row>
    <row r="53" customFormat="false" ht="12.75" hidden="false" customHeight="false" outlineLevel="0" collapsed="false">
      <c r="B53" s="52"/>
      <c r="C53" s="49"/>
      <c r="D53" s="49"/>
      <c r="E53" s="49"/>
      <c r="F53" s="23"/>
      <c r="G53" s="23"/>
      <c r="H53" s="49"/>
      <c r="I53" s="50"/>
      <c r="J53" s="50"/>
      <c r="K53" s="51"/>
    </row>
    <row r="54" customFormat="false" ht="12.75" hidden="false" customHeight="false" outlineLevel="0" collapsed="false">
      <c r="C54" s="49"/>
      <c r="D54" s="49"/>
      <c r="E54" s="49"/>
      <c r="F54" s="23"/>
      <c r="G54" s="23"/>
      <c r="H54" s="49"/>
      <c r="I54" s="50"/>
      <c r="J54" s="50"/>
      <c r="K54" s="51"/>
    </row>
    <row r="55" customFormat="false" ht="12.75" hidden="false" customHeight="false" outlineLevel="0" collapsed="false">
      <c r="C55" s="49"/>
      <c r="D55" s="49"/>
      <c r="E55" s="49"/>
      <c r="F55" s="23"/>
      <c r="G55" s="23"/>
      <c r="H55" s="49"/>
      <c r="I55" s="50"/>
      <c r="J55" s="50"/>
      <c r="K55" s="51"/>
    </row>
    <row r="56" customFormat="false" ht="12.75" hidden="false" customHeight="false" outlineLevel="0" collapsed="false">
      <c r="C56" s="49"/>
      <c r="D56" s="49"/>
      <c r="E56" s="49"/>
      <c r="F56" s="23"/>
      <c r="G56" s="49"/>
      <c r="H56" s="49"/>
      <c r="I56" s="50"/>
      <c r="J56" s="50"/>
      <c r="K56" s="51"/>
    </row>
    <row r="57" customFormat="false" ht="12.75" hidden="false" customHeight="false" outlineLevel="0" collapsed="false">
      <c r="C57" s="49"/>
      <c r="D57" s="49"/>
      <c r="E57" s="49"/>
      <c r="F57" s="23"/>
      <c r="G57" s="49"/>
      <c r="H57" s="49"/>
      <c r="I57" s="50"/>
      <c r="J57" s="50"/>
      <c r="K57" s="51"/>
    </row>
    <row r="58" customFormat="false" ht="12.75" hidden="false" customHeight="false" outlineLevel="0" collapsed="false">
      <c r="C58" s="49"/>
      <c r="D58" s="49"/>
      <c r="E58" s="49"/>
      <c r="F58" s="23"/>
      <c r="G58" s="49"/>
      <c r="H58" s="49"/>
      <c r="I58" s="50"/>
      <c r="J58" s="50"/>
      <c r="K58" s="51"/>
    </row>
    <row r="59" customFormat="false" ht="12.75" hidden="false" customHeight="false" outlineLevel="0" collapsed="false">
      <c r="C59" s="49"/>
      <c r="D59" s="49"/>
      <c r="E59" s="49"/>
      <c r="F59" s="23"/>
      <c r="G59" s="49"/>
      <c r="H59" s="49"/>
      <c r="I59" s="50"/>
      <c r="J59" s="50"/>
      <c r="K59" s="51"/>
    </row>
    <row r="60" customFormat="false" ht="12.75" hidden="false" customHeight="false" outlineLevel="0" collapsed="false">
      <c r="C60" s="49"/>
      <c r="D60" s="49"/>
      <c r="E60" s="49"/>
      <c r="F60" s="23"/>
      <c r="G60" s="49"/>
      <c r="H60" s="49"/>
      <c r="I60" s="50"/>
      <c r="J60" s="50"/>
      <c r="K60" s="51"/>
    </row>
    <row r="61" customFormat="false" ht="12.75" hidden="false" customHeight="false" outlineLevel="0" collapsed="false">
      <c r="C61" s="49"/>
      <c r="D61" s="49"/>
      <c r="E61" s="49"/>
      <c r="F61" s="23"/>
      <c r="G61" s="49"/>
      <c r="H61" s="49"/>
      <c r="I61" s="50"/>
      <c r="J61" s="50"/>
      <c r="K61" s="51"/>
    </row>
    <row r="62" customFormat="false" ht="12.75" hidden="false" customHeight="false" outlineLevel="0" collapsed="false">
      <c r="C62" s="49"/>
      <c r="D62" s="49"/>
      <c r="E62" s="49"/>
      <c r="F62" s="23"/>
      <c r="G62" s="49"/>
      <c r="H62" s="49"/>
      <c r="I62" s="50"/>
      <c r="J62" s="50"/>
      <c r="K62" s="51"/>
    </row>
    <row r="63" customFormat="false" ht="12.75" hidden="false" customHeight="false" outlineLevel="0" collapsed="false">
      <c r="C63" s="49"/>
      <c r="D63" s="49"/>
      <c r="E63" s="49"/>
      <c r="F63" s="23"/>
      <c r="G63" s="49"/>
      <c r="H63" s="49"/>
      <c r="I63" s="50"/>
      <c r="J63" s="50"/>
      <c r="K63" s="51"/>
    </row>
    <row r="64" customFormat="false" ht="12.75" hidden="false" customHeight="false" outlineLevel="0" collapsed="false">
      <c r="C64" s="49"/>
      <c r="D64" s="49"/>
      <c r="E64" s="49"/>
      <c r="F64" s="23"/>
      <c r="G64" s="49"/>
      <c r="H64" s="49"/>
      <c r="I64" s="50"/>
      <c r="J64" s="50"/>
      <c r="K64" s="51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0"/>
      <c r="J65" s="50"/>
      <c r="K65" s="51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0"/>
      <c r="J66" s="50"/>
      <c r="K66" s="51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0"/>
      <c r="J67" s="50"/>
      <c r="K67" s="51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0"/>
      <c r="J68" s="50"/>
      <c r="K68" s="51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0"/>
      <c r="J69" s="50"/>
      <c r="K69" s="51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0"/>
      <c r="J70" s="50"/>
      <c r="K70" s="51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0"/>
      <c r="J71" s="50"/>
      <c r="K71" s="51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0"/>
      <c r="J72" s="50"/>
      <c r="K72" s="51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0"/>
      <c r="J73" s="50"/>
      <c r="K73" s="51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0"/>
      <c r="J74" s="50"/>
      <c r="K74" s="51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0"/>
      <c r="J75" s="50"/>
      <c r="K75" s="51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0"/>
      <c r="J76" s="50"/>
      <c r="K76" s="51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0"/>
      <c r="J77" s="50"/>
      <c r="K77" s="51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0"/>
      <c r="J78" s="50"/>
      <c r="K78" s="51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50"/>
      <c r="J79" s="50"/>
      <c r="K79" s="51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50"/>
      <c r="J80" s="50"/>
      <c r="K80" s="51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50"/>
      <c r="J81" s="50"/>
      <c r="K81" s="51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50"/>
      <c r="J82" s="50"/>
      <c r="K82" s="51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50"/>
      <c r="J83" s="50"/>
      <c r="K83" s="51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50"/>
      <c r="J84" s="50"/>
      <c r="K84" s="51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50"/>
      <c r="J85" s="50"/>
      <c r="K85" s="51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50"/>
      <c r="J86" s="50"/>
      <c r="K86" s="51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50"/>
      <c r="J87" s="50"/>
      <c r="K87" s="51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50"/>
      <c r="J88" s="50"/>
      <c r="K88" s="51"/>
    </row>
    <row r="89" customFormat="false" ht="12.75" hidden="false" customHeight="false" outlineLevel="0" collapsed="false">
      <c r="C89" s="53"/>
      <c r="D89" s="53"/>
      <c r="E89" s="53"/>
      <c r="F89" s="53"/>
      <c r="G89" s="53"/>
      <c r="H89" s="53"/>
      <c r="I89" s="50"/>
      <c r="J89" s="50"/>
      <c r="K89" s="51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0"/>
      <c r="J90" s="50"/>
      <c r="K90" s="51"/>
    </row>
    <row r="91" customFormat="false" ht="12.75" hidden="false" customHeight="false" outlineLevel="0" collapsed="false">
      <c r="C91" s="53"/>
      <c r="D91" s="53"/>
      <c r="E91" s="53"/>
      <c r="F91" s="53"/>
      <c r="G91" s="53"/>
      <c r="H91" s="53"/>
      <c r="I91" s="50"/>
      <c r="J91" s="50"/>
      <c r="K91" s="51"/>
    </row>
    <row r="92" customFormat="false" ht="12.75" hidden="false" customHeight="false" outlineLevel="0" collapsed="false">
      <c r="C92" s="53"/>
      <c r="D92" s="53"/>
      <c r="E92" s="53"/>
      <c r="F92" s="53"/>
      <c r="G92" s="53"/>
      <c r="H92" s="53"/>
      <c r="I92" s="50"/>
      <c r="J92" s="50"/>
      <c r="K92" s="51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0"/>
      <c r="J93" s="50"/>
      <c r="K93" s="51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0"/>
      <c r="J94" s="50"/>
      <c r="K94" s="51"/>
    </row>
    <row r="95" customFormat="false" ht="12.75" hidden="false" customHeight="false" outlineLevel="0" collapsed="false">
      <c r="C95" s="53"/>
      <c r="D95" s="53"/>
      <c r="E95" s="53"/>
      <c r="F95" s="53"/>
      <c r="G95" s="53"/>
      <c r="H95" s="53"/>
      <c r="I95" s="50"/>
      <c r="J95" s="50"/>
      <c r="K95" s="51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0"/>
      <c r="J96" s="50"/>
      <c r="K96" s="51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4"/>
      <c r="J97" s="54"/>
      <c r="K97" s="51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4"/>
      <c r="J98" s="54"/>
      <c r="K98" s="51"/>
    </row>
    <row r="99" customFormat="false" ht="12.75" hidden="false" customHeight="false" outlineLevel="0" collapsed="false">
      <c r="C99" s="53"/>
      <c r="D99" s="53"/>
      <c r="E99" s="53"/>
      <c r="F99" s="53"/>
      <c r="G99" s="53"/>
      <c r="H99" s="53"/>
      <c r="I99" s="54"/>
      <c r="J99" s="54"/>
      <c r="K99" s="51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4"/>
      <c r="J100" s="54"/>
      <c r="K100" s="51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4"/>
      <c r="J101" s="54"/>
      <c r="K101" s="51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4"/>
      <c r="J102" s="54"/>
      <c r="K102" s="51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4"/>
      <c r="J103" s="54"/>
      <c r="K103" s="51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4"/>
      <c r="J104" s="54"/>
      <c r="K104" s="51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4"/>
      <c r="J105" s="54"/>
      <c r="K105" s="51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4"/>
      <c r="J106" s="54"/>
      <c r="K106" s="5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4"/>
      <c r="J107" s="54"/>
      <c r="K107" s="51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4"/>
      <c r="J108" s="54"/>
      <c r="K108" s="51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4"/>
      <c r="J109" s="54"/>
      <c r="K109" s="51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4"/>
      <c r="J110" s="54"/>
      <c r="K110" s="51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4"/>
      <c r="J111" s="54"/>
      <c r="K111" s="51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4"/>
      <c r="J112" s="54"/>
      <c r="K112" s="51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4"/>
      <c r="J113" s="54"/>
      <c r="K113" s="51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4"/>
      <c r="J114" s="54"/>
      <c r="K114" s="51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4"/>
      <c r="J115" s="54"/>
      <c r="K115" s="51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4"/>
      <c r="J116" s="54"/>
      <c r="K116" s="51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4"/>
      <c r="J117" s="54"/>
      <c r="K117" s="51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4"/>
      <c r="J118" s="54"/>
      <c r="K118" s="51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4"/>
      <c r="J119" s="54"/>
      <c r="K119" s="51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4"/>
      <c r="J120" s="54"/>
      <c r="K120" s="51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4"/>
      <c r="J121" s="54"/>
      <c r="K121" s="51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4"/>
      <c r="J122" s="54"/>
      <c r="K122" s="51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4"/>
      <c r="J123" s="54"/>
      <c r="K123" s="51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4"/>
      <c r="J124" s="54"/>
      <c r="K124" s="51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4"/>
      <c r="J125" s="54"/>
      <c r="K125" s="51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4"/>
      <c r="J126" s="54"/>
      <c r="K126" s="51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4"/>
      <c r="J127" s="54"/>
      <c r="K127" s="51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4"/>
      <c r="J128" s="54"/>
      <c r="K128" s="51"/>
    </row>
    <row r="129" customFormat="false" ht="12.75" hidden="false" customHeight="false" outlineLevel="0" collapsed="false">
      <c r="C129" s="53"/>
      <c r="D129" s="53"/>
      <c r="E129" s="53"/>
      <c r="F129" s="53"/>
      <c r="G129" s="53"/>
      <c r="H129" s="53"/>
      <c r="I129" s="54"/>
      <c r="J129" s="54"/>
      <c r="K129" s="51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4"/>
      <c r="J130" s="54"/>
      <c r="K130" s="51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4"/>
      <c r="J131" s="54"/>
      <c r="K131" s="51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4"/>
      <c r="J132" s="54"/>
      <c r="K132" s="51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4"/>
      <c r="J133" s="54"/>
      <c r="K133" s="51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4"/>
      <c r="J134" s="54"/>
      <c r="K134" s="51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4"/>
      <c r="J135" s="54"/>
      <c r="K135" s="51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4"/>
      <c r="J136" s="54"/>
      <c r="K136" s="51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4"/>
      <c r="J137" s="54"/>
      <c r="K137" s="51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  <c r="I138" s="54"/>
      <c r="J138" s="54"/>
      <c r="K138" s="51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4"/>
      <c r="J139" s="54"/>
      <c r="K139" s="51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4"/>
      <c r="J140" s="54"/>
      <c r="K140" s="51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4"/>
      <c r="J141" s="54"/>
      <c r="K141" s="51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4"/>
      <c r="J142" s="54"/>
      <c r="K142" s="51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4"/>
      <c r="J143" s="54"/>
      <c r="K143" s="51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4"/>
      <c r="J144" s="54"/>
      <c r="K144" s="51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4"/>
      <c r="J145" s="54"/>
      <c r="K145" s="51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4"/>
      <c r="J146" s="54"/>
      <c r="K146" s="51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4"/>
      <c r="J147" s="54"/>
      <c r="K147" s="51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4"/>
      <c r="J148" s="54"/>
      <c r="K148" s="51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4"/>
      <c r="J149" s="54"/>
      <c r="K149" s="51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4"/>
      <c r="J150" s="54"/>
      <c r="K150" s="51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4"/>
      <c r="J151" s="54"/>
      <c r="K151" s="51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4"/>
      <c r="J152" s="54"/>
      <c r="K152" s="51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4"/>
      <c r="J153" s="54"/>
      <c r="K153" s="51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4"/>
      <c r="J154" s="54"/>
      <c r="K154" s="51"/>
    </row>
    <row r="155" customFormat="false" ht="12.75" hidden="false" customHeight="false" outlineLevel="0" collapsed="false">
      <c r="C155" s="53"/>
      <c r="D155" s="53"/>
      <c r="E155" s="53"/>
      <c r="F155" s="53"/>
      <c r="G155" s="53"/>
      <c r="H155" s="53"/>
      <c r="I155" s="54"/>
      <c r="J155" s="54"/>
      <c r="K155" s="51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4"/>
      <c r="J156" s="54"/>
      <c r="K156" s="51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4"/>
      <c r="J157" s="54"/>
      <c r="K157" s="51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4"/>
      <c r="J158" s="54"/>
      <c r="K158" s="51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4"/>
      <c r="J159" s="54"/>
      <c r="K159" s="51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4"/>
      <c r="J160" s="54"/>
      <c r="K160" s="51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4"/>
      <c r="J161" s="54"/>
      <c r="K161" s="51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4"/>
      <c r="J162" s="54"/>
      <c r="K162" s="51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4"/>
      <c r="J163" s="54"/>
      <c r="K163" s="51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4"/>
      <c r="J164" s="54"/>
      <c r="K164" s="51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4"/>
      <c r="J165" s="54"/>
      <c r="K165" s="51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4"/>
      <c r="J166" s="54"/>
      <c r="K166" s="51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4"/>
      <c r="J167" s="54"/>
      <c r="K167" s="51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4"/>
      <c r="J168" s="54"/>
      <c r="K168" s="51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4"/>
      <c r="J169" s="54"/>
      <c r="K169" s="51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4"/>
      <c r="J170" s="54"/>
      <c r="K170" s="51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4"/>
      <c r="J171" s="54"/>
      <c r="K171" s="51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4"/>
      <c r="J172" s="54"/>
      <c r="K172" s="51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4"/>
      <c r="J173" s="54"/>
      <c r="K173" s="51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4"/>
      <c r="J174" s="54"/>
      <c r="K174" s="51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4"/>
      <c r="J175" s="54"/>
      <c r="K175" s="51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4"/>
      <c r="J176" s="54"/>
      <c r="K176" s="51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4"/>
      <c r="J177" s="54"/>
      <c r="K177" s="51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4"/>
      <c r="J178" s="54"/>
      <c r="K178" s="51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4"/>
      <c r="J179" s="54"/>
      <c r="K179" s="51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4"/>
      <c r="J180" s="54"/>
      <c r="K180" s="51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</row>
    <row r="521" customFormat="fals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</row>
    <row r="522" customFormat="fals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</row>
    <row r="523" customFormat="fals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</row>
    <row r="524" customFormat="fals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</row>
    <row r="525" customFormat="fals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</row>
    <row r="526" customFormat="fals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</row>
    <row r="527" customFormat="fals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</row>
    <row r="528" customFormat="fals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</row>
    <row r="529" customFormat="fals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</row>
    <row r="530" customFormat="fals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</row>
    <row r="531" customFormat="fals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</row>
    <row r="532" customFormat="fals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</row>
    <row r="533" customFormat="fals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</row>
    <row r="534" customFormat="fals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</row>
    <row r="535" customFormat="fals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</row>
    <row r="536" customFormat="fals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</row>
    <row r="537" customFormat="fals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</row>
    <row r="538" customFormat="fals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</row>
    <row r="539" customFormat="fals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</row>
    <row r="540" customFormat="fals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</row>
    <row r="541" customFormat="fals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</row>
    <row r="542" customFormat="fals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</row>
    <row r="543" customFormat="fals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</row>
    <row r="544" customFormat="fals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</row>
    <row r="545" customFormat="fals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</row>
    <row r="546" customFormat="fals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</row>
    <row r="547" customFormat="fals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</row>
    <row r="548" customFormat="fals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</row>
    <row r="549" customFormat="fals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</row>
    <row r="550" customFormat="fals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</row>
    <row r="551" customFormat="fals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</row>
    <row r="552" customFormat="fals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</row>
    <row r="553" customFormat="fals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</row>
    <row r="554" customFormat="fals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</row>
    <row r="555" customFormat="fals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</row>
    <row r="556" customFormat="fals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</row>
    <row r="557" customFormat="fals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</row>
    <row r="558" customFormat="fals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</row>
    <row r="559" customFormat="fals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</row>
    <row r="560" customFormat="fals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</row>
    <row r="561" customFormat="fals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</row>
    <row r="562" customFormat="fals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</row>
    <row r="563" customFormat="fals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</row>
    <row r="564" customFormat="fals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</row>
    <row r="565" customFormat="fals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</row>
    <row r="566" customFormat="fals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</row>
    <row r="567" customFormat="fals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</row>
    <row r="568" customFormat="fals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</row>
    <row r="569" customFormat="fals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</row>
    <row r="570" customFormat="fals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</row>
    <row r="571" customFormat="fals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</row>
    <row r="572" customFormat="fals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</row>
    <row r="573" customFormat="fals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</row>
    <row r="574" customFormat="fals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</row>
    <row r="575" customFormat="fals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</row>
    <row r="576" customFormat="fals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</row>
    <row r="577" customFormat="fals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</row>
    <row r="578" customFormat="fals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</row>
    <row r="579" customFormat="fals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</row>
    <row r="580" customFormat="fals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</row>
    <row r="581" customFormat="fals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</row>
    <row r="582" customFormat="fals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</row>
    <row r="583" customFormat="fals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</row>
    <row r="584" customFormat="fals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</row>
    <row r="585" customFormat="fals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</row>
    <row r="586" customFormat="fals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</row>
    <row r="587" customFormat="fals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</row>
    <row r="588" customFormat="fals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</row>
    <row r="589" customFormat="fals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</row>
    <row r="590" customFormat="fals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</row>
    <row r="591" customFormat="fals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</row>
    <row r="592" customFormat="fals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</row>
    <row r="593" customFormat="fals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</row>
    <row r="594" customFormat="fals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</row>
    <row r="595" customFormat="fals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</row>
    <row r="596" customFormat="fals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</row>
    <row r="597" customFormat="fals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</row>
    <row r="598" customFormat="fals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</row>
    <row r="599" customFormat="fals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</row>
    <row r="600" customFormat="fals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</row>
    <row r="601" customFormat="fals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</row>
    <row r="602" customFormat="fals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</row>
    <row r="603" customFormat="fals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</row>
    <row r="604" customFormat="fals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</row>
    <row r="605" customFormat="fals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</row>
    <row r="606" customFormat="fals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</row>
    <row r="607" customFormat="fals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</row>
    <row r="608" customFormat="fals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</row>
    <row r="609" customFormat="fals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</row>
    <row r="610" customFormat="fals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</row>
    <row r="611" customFormat="fals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</row>
    <row r="612" customFormat="fals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</row>
    <row r="613" customFormat="fals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</row>
    <row r="614" customFormat="fals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</row>
    <row r="615" customFormat="fals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</row>
    <row r="616" customFormat="fals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</row>
    <row r="617" customFormat="fals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</row>
    <row r="618" customFormat="fals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</row>
    <row r="619" customFormat="fals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</row>
    <row r="620" customFormat="fals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</row>
    <row r="621" customFormat="fals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</row>
    <row r="622" customFormat="fals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</row>
    <row r="623" customFormat="fals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</row>
    <row r="624" customFormat="fals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</row>
    <row r="625" customFormat="fals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</row>
    <row r="626" customFormat="fals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</row>
    <row r="627" customFormat="fals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</row>
    <row r="628" customFormat="fals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</row>
    <row r="629" customFormat="fals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</row>
    <row r="630" customFormat="fals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</row>
    <row r="631" customFormat="fals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</row>
    <row r="632" customFormat="fals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</row>
    <row r="633" customFormat="fals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</row>
    <row r="634" customFormat="fals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</row>
    <row r="635" customFormat="fals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</row>
    <row r="636" customFormat="fals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</row>
    <row r="637" customFormat="fals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</row>
    <row r="638" customFormat="fals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</row>
    <row r="639" customFormat="fals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</row>
    <row r="640" customFormat="fals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</row>
    <row r="641" customFormat="fals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</row>
    <row r="642" customFormat="fals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</row>
    <row r="643" customFormat="fals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</row>
    <row r="644" customFormat="fals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</row>
    <row r="645" customFormat="fals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</row>
    <row r="646" customFormat="fals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</row>
    <row r="647" customFormat="fals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</row>
    <row r="648" customFormat="fals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</row>
    <row r="649" customFormat="fals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</row>
    <row r="650" customFormat="fals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</row>
    <row r="651" customFormat="fals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</row>
    <row r="652" customFormat="fals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</row>
    <row r="653" customFormat="fals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</row>
    <row r="654" customFormat="fals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</row>
    <row r="655" customFormat="fals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</row>
    <row r="656" customFormat="fals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</row>
    <row r="657" customFormat="fals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</row>
    <row r="658" customFormat="fals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</row>
    <row r="659" customFormat="fals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</row>
    <row r="660" customFormat="fals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</row>
    <row r="661" customFormat="fals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</row>
    <row r="662" customFormat="fals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</row>
    <row r="663" customFormat="fals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</row>
    <row r="664" customFormat="fals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</row>
    <row r="665" customFormat="fals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</row>
    <row r="666" customFormat="fals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</row>
    <row r="667" customFormat="fals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</row>
    <row r="668" customFormat="fals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</row>
    <row r="669" customFormat="fals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</row>
    <row r="670" customFormat="fals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</row>
    <row r="671" customFormat="fals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</row>
    <row r="672" customFormat="fals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</row>
    <row r="673" customFormat="fals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</row>
    <row r="674" customFormat="fals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</row>
    <row r="675" customFormat="fals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</row>
    <row r="676" customFormat="fals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</row>
    <row r="677" customFormat="fals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</row>
    <row r="678" customFormat="fals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</row>
    <row r="679" customFormat="fals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</row>
    <row r="680" customFormat="fals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</row>
    <row r="681" customFormat="fals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</row>
    <row r="682" customFormat="fals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</row>
    <row r="683" customFormat="fals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</row>
    <row r="684" customFormat="fals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</row>
    <row r="685" customFormat="fals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</row>
    <row r="686" customFormat="fals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</row>
    <row r="687" customFormat="fals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</row>
    <row r="688" customFormat="fals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</row>
    <row r="689" customFormat="fals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</row>
    <row r="690" customFormat="fals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</row>
    <row r="691" customFormat="fals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</row>
    <row r="692" customFormat="fals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</row>
    <row r="693" customFormat="fals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</row>
    <row r="694" customFormat="fals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</row>
    <row r="695" customFormat="fals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</row>
    <row r="696" customFormat="fals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</row>
    <row r="697" customFormat="fals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</row>
    <row r="698" customFormat="fals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</row>
    <row r="699" customFormat="fals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</row>
    <row r="700" customFormat="fals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</row>
    <row r="701" customFormat="fals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</row>
    <row r="702" customFormat="fals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</row>
    <row r="703" customFormat="fals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</row>
    <row r="704" customFormat="fals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</row>
    <row r="705" customFormat="fals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</row>
    <row r="706" customFormat="fals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</row>
    <row r="707" customFormat="fals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</row>
    <row r="708" customFormat="fals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</row>
    <row r="709" customFormat="fals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</row>
    <row r="710" customFormat="fals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</row>
    <row r="711" customFormat="fals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</row>
    <row r="712" customFormat="fals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</row>
    <row r="713" customFormat="fals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</row>
    <row r="714" customFormat="fals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</row>
    <row r="715" customFormat="fals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</row>
    <row r="716" customFormat="fals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</row>
    <row r="717" customFormat="fals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</row>
    <row r="718" customFormat="fals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</row>
    <row r="719" customFormat="fals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</row>
    <row r="720" customFormat="fals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</row>
    <row r="721" customFormat="fals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</row>
    <row r="722" customFormat="fals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</row>
    <row r="723" customFormat="fals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</row>
    <row r="724" customFormat="fals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</row>
    <row r="725" customFormat="fals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</row>
    <row r="726" customFormat="fals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</row>
    <row r="727" customFormat="fals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</row>
    <row r="728" customFormat="fals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</row>
    <row r="729" customFormat="fals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</row>
    <row r="730" customFormat="fals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</row>
    <row r="731" customFormat="fals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3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2-02-23T07:13:44Z</cp:lastPrinted>
  <dcterms:modified xsi:type="dcterms:W3CDTF">2012-06-15T07:37:10Z</dcterms:modified>
  <cp:revision>0</cp:revision>
  <dc:subject/>
  <dc:title/>
</cp:coreProperties>
</file>