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Tab. 8 Obyvatelstvo podle ekonomické aktivity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ekonomické aktivity</t>
  </si>
  <si>
    <t xml:space="preserve">ekonomicky 
aktivní [1]</t>
  </si>
  <si>
    <t xml:space="preserve">v tom</t>
  </si>
  <si>
    <t xml:space="preserve">ekonomicky 
neaktivní</t>
  </si>
  <si>
    <t xml:space="preserve">zaměstnaní</t>
  </si>
  <si>
    <t xml:space="preserve">z toho</t>
  </si>
  <si>
    <t xml:space="preserve">nezaměstnaní</t>
  </si>
  <si>
    <t xml:space="preserve">zaměstnanci, 
zaměstnavatelé, 
samostatně 
činní, 
pomáhající</t>
  </si>
  <si>
    <t xml:space="preserve">pracující 
důchodci</t>
  </si>
  <si>
    <t xml:space="preserve">ženy na 
mateřské 
dovolené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  <si>
    <t xml:space="preserve">[1] včetně pomáhajících rodinných příslušník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5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6"/>
      <c r="I6" s="6"/>
      <c r="J6" s="7" t="s">
        <v>8</v>
      </c>
    </row>
    <row r="7" customFormat="false" ht="12.75" hidden="false" customHeight="true" outlineLevel="0" collapsed="false">
      <c r="B7" s="2"/>
      <c r="C7" s="3"/>
      <c r="D7" s="5"/>
      <c r="E7" s="8" t="s">
        <v>9</v>
      </c>
      <c r="F7" s="6" t="s">
        <v>10</v>
      </c>
      <c r="G7" s="6"/>
      <c r="H7" s="6"/>
      <c r="I7" s="8" t="s">
        <v>11</v>
      </c>
      <c r="J7" s="7"/>
    </row>
    <row r="8" customFormat="false" ht="66" hidden="false" customHeight="true" outlineLevel="0" collapsed="false">
      <c r="B8" s="2"/>
      <c r="C8" s="3"/>
      <c r="D8" s="5"/>
      <c r="E8" s="8"/>
      <c r="F8" s="8" t="s">
        <v>12</v>
      </c>
      <c r="G8" s="8" t="s">
        <v>13</v>
      </c>
      <c r="H8" s="8" t="s">
        <v>14</v>
      </c>
      <c r="I8" s="8"/>
      <c r="J8" s="7"/>
    </row>
    <row r="9" s="1" customFormat="true" ht="18" hidden="false" customHeight="true" outlineLevel="0" collapsed="false">
      <c r="B9" s="9" t="s">
        <v>15</v>
      </c>
      <c r="C9" s="10" t="n">
        <v>570401</v>
      </c>
      <c r="D9" s="10" t="n">
        <v>278674</v>
      </c>
      <c r="E9" s="10" t="n">
        <v>255278</v>
      </c>
      <c r="F9" s="10" t="n">
        <v>233836</v>
      </c>
      <c r="G9" s="10" t="n">
        <v>12330</v>
      </c>
      <c r="H9" s="10" t="n">
        <v>5406</v>
      </c>
      <c r="I9" s="10" t="n">
        <v>23396</v>
      </c>
      <c r="J9" s="11" t="n">
        <v>25997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5.5" hidden="false" customHeight="true" outlineLevel="0" collapsed="false">
      <c r="B10" s="13" t="s">
        <v>16</v>
      </c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5" t="s">
        <v>1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8</v>
      </c>
      <c r="C11" s="14" t="n">
        <v>20872</v>
      </c>
      <c r="D11" s="14" t="n">
        <v>9764</v>
      </c>
      <c r="E11" s="14" t="n">
        <v>8800</v>
      </c>
      <c r="F11" s="14" t="n">
        <v>8190</v>
      </c>
      <c r="G11" s="14" t="n">
        <v>323</v>
      </c>
      <c r="H11" s="14" t="n">
        <v>188</v>
      </c>
      <c r="I11" s="14" t="n">
        <v>964</v>
      </c>
      <c r="J11" s="15" t="n">
        <v>1011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9</v>
      </c>
      <c r="C12" s="14" t="n">
        <v>48187</v>
      </c>
      <c r="D12" s="14" t="n">
        <v>23085</v>
      </c>
      <c r="E12" s="14" t="n">
        <v>20878</v>
      </c>
      <c r="F12" s="14" t="n">
        <v>19358</v>
      </c>
      <c r="G12" s="14" t="n">
        <v>838</v>
      </c>
      <c r="H12" s="14" t="n">
        <v>437</v>
      </c>
      <c r="I12" s="14" t="n">
        <v>2207</v>
      </c>
      <c r="J12" s="15" t="n">
        <v>22644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0</v>
      </c>
      <c r="C13" s="14" t="n">
        <v>53381</v>
      </c>
      <c r="D13" s="14" t="n">
        <v>25549</v>
      </c>
      <c r="E13" s="14" t="n">
        <v>23407</v>
      </c>
      <c r="F13" s="14" t="n">
        <v>21759</v>
      </c>
      <c r="G13" s="14" t="n">
        <v>869</v>
      </c>
      <c r="H13" s="14" t="n">
        <v>512</v>
      </c>
      <c r="I13" s="14" t="n">
        <v>2142</v>
      </c>
      <c r="J13" s="15" t="n">
        <v>2527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1</v>
      </c>
      <c r="C14" s="14" t="n">
        <v>63046</v>
      </c>
      <c r="D14" s="14" t="n">
        <v>30534</v>
      </c>
      <c r="E14" s="14" t="n">
        <v>27863</v>
      </c>
      <c r="F14" s="14" t="n">
        <v>25792</v>
      </c>
      <c r="G14" s="14" t="n">
        <v>1115</v>
      </c>
      <c r="H14" s="14" t="n">
        <v>601</v>
      </c>
      <c r="I14" s="14" t="n">
        <v>2671</v>
      </c>
      <c r="J14" s="15" t="n">
        <v>2909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2</v>
      </c>
      <c r="C15" s="14" t="n">
        <v>98825</v>
      </c>
      <c r="D15" s="14" t="n">
        <v>48538</v>
      </c>
      <c r="E15" s="14" t="n">
        <v>44831</v>
      </c>
      <c r="F15" s="14" t="n">
        <v>41190</v>
      </c>
      <c r="G15" s="14" t="n">
        <v>2057</v>
      </c>
      <c r="H15" s="14" t="n">
        <v>998</v>
      </c>
      <c r="I15" s="14" t="n">
        <v>3707</v>
      </c>
      <c r="J15" s="15" t="n">
        <v>45918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3</v>
      </c>
      <c r="C16" s="14" t="n">
        <v>45064</v>
      </c>
      <c r="D16" s="14" t="n">
        <v>21804</v>
      </c>
      <c r="E16" s="14" t="n">
        <v>19738</v>
      </c>
      <c r="F16" s="14" t="n">
        <v>18146</v>
      </c>
      <c r="G16" s="14" t="n">
        <v>915</v>
      </c>
      <c r="H16" s="14" t="n">
        <v>405</v>
      </c>
      <c r="I16" s="14" t="n">
        <v>2066</v>
      </c>
      <c r="J16" s="15" t="n">
        <v>20528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4</v>
      </c>
      <c r="C17" s="14" t="n">
        <v>48571</v>
      </c>
      <c r="D17" s="14" t="n">
        <v>24076</v>
      </c>
      <c r="E17" s="14" t="n">
        <v>21948</v>
      </c>
      <c r="F17" s="14" t="n">
        <v>19971</v>
      </c>
      <c r="G17" s="14" t="n">
        <v>1255</v>
      </c>
      <c r="H17" s="14" t="n">
        <v>456</v>
      </c>
      <c r="I17" s="14" t="n">
        <v>2128</v>
      </c>
      <c r="J17" s="15" t="n">
        <v>21733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5</v>
      </c>
      <c r="C18" s="14" t="n">
        <v>22133</v>
      </c>
      <c r="D18" s="14" t="n">
        <v>10692</v>
      </c>
      <c r="E18" s="14" t="n">
        <v>9845</v>
      </c>
      <c r="F18" s="14" t="n">
        <v>9016</v>
      </c>
      <c r="G18" s="14" t="n">
        <v>498</v>
      </c>
      <c r="H18" s="14" t="n">
        <v>190</v>
      </c>
      <c r="I18" s="14" t="n">
        <v>847</v>
      </c>
      <c r="J18" s="15" t="n">
        <v>1044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7" t="s">
        <v>26</v>
      </c>
      <c r="C19" s="14" t="s">
        <v>27</v>
      </c>
      <c r="D19" s="14" t="s">
        <v>27</v>
      </c>
      <c r="E19" s="14" t="s">
        <v>27</v>
      </c>
      <c r="F19" s="14" t="s">
        <v>27</v>
      </c>
      <c r="G19" s="14" t="s">
        <v>27</v>
      </c>
      <c r="H19" s="14" t="s">
        <v>27</v>
      </c>
      <c r="I19" s="14" t="s">
        <v>27</v>
      </c>
      <c r="J19" s="15" t="s">
        <v>2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7" t="s">
        <v>28</v>
      </c>
      <c r="C20" s="14" t="n">
        <v>170322</v>
      </c>
      <c r="D20" s="14" t="n">
        <v>84632</v>
      </c>
      <c r="E20" s="14" t="n">
        <v>77968</v>
      </c>
      <c r="F20" s="14" t="n">
        <v>70414</v>
      </c>
      <c r="G20" s="14" t="n">
        <v>4460</v>
      </c>
      <c r="H20" s="14" t="n">
        <v>1619</v>
      </c>
      <c r="I20" s="14" t="n">
        <v>6664</v>
      </c>
      <c r="J20" s="15" t="n">
        <v>74222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3" t="s">
        <v>29</v>
      </c>
      <c r="C21" s="14" t="s">
        <v>17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  <c r="J21" s="15" t="s">
        <v>17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30</v>
      </c>
      <c r="C22" s="14" t="n">
        <v>59926</v>
      </c>
      <c r="D22" s="14" t="n">
        <v>29004</v>
      </c>
      <c r="E22" s="14" t="n">
        <v>26414</v>
      </c>
      <c r="F22" s="14" t="n">
        <v>24475</v>
      </c>
      <c r="G22" s="14" t="n">
        <v>1067</v>
      </c>
      <c r="H22" s="14" t="n">
        <v>559</v>
      </c>
      <c r="I22" s="14" t="n">
        <v>2590</v>
      </c>
      <c r="J22" s="15" t="n">
        <v>2808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85726</v>
      </c>
      <c r="D23" s="14" t="n">
        <v>40164</v>
      </c>
      <c r="E23" s="14" t="n">
        <v>36408</v>
      </c>
      <c r="F23" s="14" t="n">
        <v>33606</v>
      </c>
      <c r="G23" s="14" t="n">
        <v>1629</v>
      </c>
      <c r="H23" s="14" t="n">
        <v>699</v>
      </c>
      <c r="I23" s="14" t="n">
        <v>3756</v>
      </c>
      <c r="J23" s="15" t="n">
        <v>41555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2</v>
      </c>
      <c r="C24" s="14" t="n">
        <v>62389</v>
      </c>
      <c r="D24" s="14" t="n">
        <v>29372</v>
      </c>
      <c r="E24" s="14" t="n">
        <v>27203</v>
      </c>
      <c r="F24" s="14" t="n">
        <v>25163</v>
      </c>
      <c r="G24" s="14" t="n">
        <v>1120</v>
      </c>
      <c r="H24" s="14" t="n">
        <v>591</v>
      </c>
      <c r="I24" s="14" t="n">
        <v>2169</v>
      </c>
      <c r="J24" s="15" t="n">
        <v>2945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3</v>
      </c>
      <c r="C25" s="14" t="n">
        <v>188045</v>
      </c>
      <c r="D25" s="14" t="n">
        <v>93516</v>
      </c>
      <c r="E25" s="14" t="n">
        <v>86278</v>
      </c>
      <c r="F25" s="14" t="n">
        <v>78043</v>
      </c>
      <c r="G25" s="14" t="n">
        <v>4828</v>
      </c>
      <c r="H25" s="14" t="n">
        <v>1817</v>
      </c>
      <c r="I25" s="14" t="n">
        <v>7238</v>
      </c>
      <c r="J25" s="15" t="n">
        <v>82462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4</v>
      </c>
      <c r="C26" s="14" t="n">
        <v>74940</v>
      </c>
      <c r="D26" s="14" t="n">
        <v>37540</v>
      </c>
      <c r="E26" s="14" t="n">
        <v>34547</v>
      </c>
      <c r="F26" s="14" t="n">
        <v>31833</v>
      </c>
      <c r="G26" s="14" t="n">
        <v>1449</v>
      </c>
      <c r="H26" s="14" t="n">
        <v>783</v>
      </c>
      <c r="I26" s="14" t="n">
        <v>2993</v>
      </c>
      <c r="J26" s="15" t="n">
        <v>34439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7" t="s">
        <v>35</v>
      </c>
      <c r="C27" s="14" t="n">
        <v>47458</v>
      </c>
      <c r="D27" s="14" t="n">
        <v>23586</v>
      </c>
      <c r="E27" s="14" t="n">
        <v>21774</v>
      </c>
      <c r="F27" s="14" t="n">
        <v>19967</v>
      </c>
      <c r="G27" s="14" t="n">
        <v>1091</v>
      </c>
      <c r="H27" s="14" t="n">
        <v>474</v>
      </c>
      <c r="I27" s="14" t="n">
        <v>1812</v>
      </c>
      <c r="J27" s="15" t="n">
        <v>21602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51917</v>
      </c>
      <c r="D28" s="14" t="n">
        <v>25492</v>
      </c>
      <c r="E28" s="14" t="n">
        <v>22654</v>
      </c>
      <c r="F28" s="14" t="n">
        <v>20749</v>
      </c>
      <c r="G28" s="14" t="n">
        <v>1146</v>
      </c>
      <c r="H28" s="14" t="n">
        <v>483</v>
      </c>
      <c r="I28" s="14" t="n">
        <v>2838</v>
      </c>
      <c r="J28" s="15" t="n">
        <v>22385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3" t="s">
        <v>37</v>
      </c>
      <c r="C29" s="14" t="s">
        <v>17</v>
      </c>
      <c r="D29" s="14" t="s">
        <v>17</v>
      </c>
      <c r="E29" s="14" t="s">
        <v>17</v>
      </c>
      <c r="F29" s="14" t="s">
        <v>17</v>
      </c>
      <c r="G29" s="14" t="s">
        <v>17</v>
      </c>
      <c r="H29" s="14" t="s">
        <v>17</v>
      </c>
      <c r="I29" s="14" t="s">
        <v>17</v>
      </c>
      <c r="J29" s="15" t="s">
        <v>17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8</v>
      </c>
      <c r="C30" s="14" t="n">
        <v>11782</v>
      </c>
      <c r="D30" s="14" t="n">
        <v>5581</v>
      </c>
      <c r="E30" s="14" t="n">
        <v>5156</v>
      </c>
      <c r="F30" s="14" t="n">
        <v>4757</v>
      </c>
      <c r="G30" s="14" t="n">
        <v>221</v>
      </c>
      <c r="H30" s="14" t="n">
        <v>110</v>
      </c>
      <c r="I30" s="14" t="n">
        <v>425</v>
      </c>
      <c r="J30" s="15" t="n">
        <v>5893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0</v>
      </c>
      <c r="C31" s="14" t="n">
        <v>39708</v>
      </c>
      <c r="D31" s="14" t="n">
        <v>19119</v>
      </c>
      <c r="E31" s="14" t="n">
        <v>17360</v>
      </c>
      <c r="F31" s="14" t="n">
        <v>16072</v>
      </c>
      <c r="G31" s="14" t="n">
        <v>755</v>
      </c>
      <c r="H31" s="14" t="n">
        <v>348</v>
      </c>
      <c r="I31" s="14" t="n">
        <v>1759</v>
      </c>
      <c r="J31" s="15" t="n">
        <v>1866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9</v>
      </c>
      <c r="C32" s="14" t="n">
        <v>11783</v>
      </c>
      <c r="D32" s="14" t="n">
        <v>5420</v>
      </c>
      <c r="E32" s="14" t="n">
        <v>4898</v>
      </c>
      <c r="F32" s="14" t="n">
        <v>4553</v>
      </c>
      <c r="G32" s="14" t="n">
        <v>197</v>
      </c>
      <c r="H32" s="14" t="n">
        <v>78</v>
      </c>
      <c r="I32" s="14" t="n">
        <v>522</v>
      </c>
      <c r="J32" s="15" t="n">
        <v>5905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40</v>
      </c>
      <c r="C33" s="14" t="n">
        <v>14051</v>
      </c>
      <c r="D33" s="14" t="n">
        <v>6899</v>
      </c>
      <c r="E33" s="14" t="n">
        <v>6299</v>
      </c>
      <c r="F33" s="14" t="n">
        <v>5839</v>
      </c>
      <c r="G33" s="14" t="n">
        <v>234</v>
      </c>
      <c r="H33" s="14" t="n">
        <v>140</v>
      </c>
      <c r="I33" s="14" t="n">
        <v>600</v>
      </c>
      <c r="J33" s="15" t="n">
        <v>6506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1</v>
      </c>
      <c r="C34" s="14" t="n">
        <v>49988</v>
      </c>
      <c r="D34" s="14" t="n">
        <v>23677</v>
      </c>
      <c r="E34" s="14" t="n">
        <v>21667</v>
      </c>
      <c r="F34" s="14" t="n">
        <v>20041</v>
      </c>
      <c r="G34" s="14" t="n">
        <v>929</v>
      </c>
      <c r="H34" s="14" t="n">
        <v>428</v>
      </c>
      <c r="I34" s="14" t="n">
        <v>2010</v>
      </c>
      <c r="J34" s="15" t="n">
        <v>23846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true" outlineLevel="0" collapsed="false">
      <c r="B35" s="17" t="s">
        <v>41</v>
      </c>
      <c r="C35" s="14" t="n">
        <v>21911</v>
      </c>
      <c r="D35" s="14" t="n">
        <v>10762</v>
      </c>
      <c r="E35" s="14" t="n">
        <v>9789</v>
      </c>
      <c r="F35" s="14" t="n">
        <v>9049</v>
      </c>
      <c r="G35" s="14" t="n">
        <v>428</v>
      </c>
      <c r="H35" s="14" t="n">
        <v>191</v>
      </c>
      <c r="I35" s="14" t="n">
        <v>973</v>
      </c>
      <c r="J35" s="15" t="n">
        <v>1032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2</v>
      </c>
      <c r="C36" s="14" t="n">
        <v>11475</v>
      </c>
      <c r="D36" s="14" t="n">
        <v>5073</v>
      </c>
      <c r="E36" s="14" t="n">
        <v>4672</v>
      </c>
      <c r="F36" s="14" t="n">
        <v>4330</v>
      </c>
      <c r="G36" s="14" t="n">
        <v>194</v>
      </c>
      <c r="H36" s="14" t="n">
        <v>95</v>
      </c>
      <c r="I36" s="14" t="n">
        <v>401</v>
      </c>
      <c r="J36" s="15" t="n">
        <v>547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3</v>
      </c>
      <c r="C37" s="14" t="n">
        <v>53029</v>
      </c>
      <c r="D37" s="14" t="n">
        <v>26778</v>
      </c>
      <c r="E37" s="14" t="n">
        <v>24758</v>
      </c>
      <c r="F37" s="14" t="n">
        <v>22784</v>
      </c>
      <c r="G37" s="14" t="n">
        <v>1021</v>
      </c>
      <c r="H37" s="14" t="n">
        <v>592</v>
      </c>
      <c r="I37" s="14" t="n">
        <v>2020</v>
      </c>
      <c r="J37" s="15" t="n">
        <v>24119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true" outlineLevel="0" collapsed="false">
      <c r="B38" s="17" t="s">
        <v>44</v>
      </c>
      <c r="C38" s="14" t="n">
        <v>188045</v>
      </c>
      <c r="D38" s="14" t="n">
        <v>93516</v>
      </c>
      <c r="E38" s="14" t="n">
        <v>86278</v>
      </c>
      <c r="F38" s="14" t="n">
        <v>78043</v>
      </c>
      <c r="G38" s="14" t="n">
        <v>4828</v>
      </c>
      <c r="H38" s="14" t="n">
        <v>1817</v>
      </c>
      <c r="I38" s="14" t="n">
        <v>7238</v>
      </c>
      <c r="J38" s="15" t="n">
        <v>82462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true" outlineLevel="0" collapsed="false">
      <c r="B39" s="17" t="s">
        <v>45</v>
      </c>
      <c r="C39" s="14" t="n">
        <v>22003</v>
      </c>
      <c r="D39" s="14" t="n">
        <v>10558</v>
      </c>
      <c r="E39" s="14" t="n">
        <v>9820</v>
      </c>
      <c r="F39" s="14" t="n">
        <v>9132</v>
      </c>
      <c r="G39" s="14" t="n">
        <v>378</v>
      </c>
      <c r="H39" s="14" t="n">
        <v>201</v>
      </c>
      <c r="I39" s="14" t="n">
        <v>738</v>
      </c>
      <c r="J39" s="15" t="n">
        <v>9996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true" outlineLevel="0" collapsed="false">
      <c r="B40" s="17" t="s">
        <v>35</v>
      </c>
      <c r="C40" s="14" t="n">
        <v>47458</v>
      </c>
      <c r="D40" s="14" t="n">
        <v>23586</v>
      </c>
      <c r="E40" s="14" t="n">
        <v>21774</v>
      </c>
      <c r="F40" s="14" t="n">
        <v>19967</v>
      </c>
      <c r="G40" s="14" t="n">
        <v>1091</v>
      </c>
      <c r="H40" s="14" t="n">
        <v>474</v>
      </c>
      <c r="I40" s="14" t="n">
        <v>1812</v>
      </c>
      <c r="J40" s="15" t="n">
        <v>21602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true" outlineLevel="0" collapsed="false">
      <c r="B41" s="17" t="s">
        <v>46</v>
      </c>
      <c r="C41" s="14" t="n">
        <v>23296</v>
      </c>
      <c r="D41" s="14" t="n">
        <v>11146</v>
      </c>
      <c r="E41" s="14" t="n">
        <v>10310</v>
      </c>
      <c r="F41" s="14" t="n">
        <v>9508</v>
      </c>
      <c r="G41" s="14" t="n">
        <v>405</v>
      </c>
      <c r="H41" s="14" t="n">
        <v>256</v>
      </c>
      <c r="I41" s="14" t="n">
        <v>836</v>
      </c>
      <c r="J41" s="15" t="n">
        <v>10997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true" outlineLevel="0" collapsed="false">
      <c r="B42" s="17" t="s">
        <v>47</v>
      </c>
      <c r="C42" s="14" t="n">
        <v>16589</v>
      </c>
      <c r="D42" s="14" t="n">
        <v>8247</v>
      </c>
      <c r="E42" s="14" t="n">
        <v>7244</v>
      </c>
      <c r="F42" s="14" t="n">
        <v>6655</v>
      </c>
      <c r="G42" s="14" t="n">
        <v>343</v>
      </c>
      <c r="H42" s="14" t="n">
        <v>148</v>
      </c>
      <c r="I42" s="14" t="n">
        <v>1003</v>
      </c>
      <c r="J42" s="15" t="n">
        <v>7120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8</v>
      </c>
      <c r="C43" s="14" t="n">
        <v>23955</v>
      </c>
      <c r="D43" s="14" t="n">
        <v>11067</v>
      </c>
      <c r="E43" s="14" t="n">
        <v>9843</v>
      </c>
      <c r="F43" s="14" t="n">
        <v>9012</v>
      </c>
      <c r="G43" s="14" t="n">
        <v>503</v>
      </c>
      <c r="H43" s="14" t="n">
        <v>193</v>
      </c>
      <c r="I43" s="14" t="n">
        <v>1224</v>
      </c>
      <c r="J43" s="15" t="n">
        <v>11804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3.5" hidden="false" customHeight="false" outlineLevel="0" collapsed="false">
      <c r="B44" s="18" t="s">
        <v>36</v>
      </c>
      <c r="C44" s="19" t="n">
        <v>35328</v>
      </c>
      <c r="D44" s="19" t="n">
        <v>17245</v>
      </c>
      <c r="E44" s="19" t="n">
        <v>15410</v>
      </c>
      <c r="F44" s="19" t="n">
        <v>14094</v>
      </c>
      <c r="G44" s="19" t="n">
        <v>803</v>
      </c>
      <c r="H44" s="19" t="n">
        <v>335</v>
      </c>
      <c r="I44" s="19" t="n">
        <v>1835</v>
      </c>
      <c r="J44" s="20" t="n">
        <v>15265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3" t="s">
        <v>49</v>
      </c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24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9">
    <mergeCell ref="B5:B8"/>
    <mergeCell ref="C5:C8"/>
    <mergeCell ref="D5:J5"/>
    <mergeCell ref="D6:D8"/>
    <mergeCell ref="E6:I6"/>
    <mergeCell ref="J6:J8"/>
    <mergeCell ref="E7:E8"/>
    <mergeCell ref="F7:H7"/>
    <mergeCell ref="I7:I8"/>
  </mergeCells>
  <conditionalFormatting sqref="B5:B8">
    <cfRule type="expression" priority="2" aboveAverage="0" equalAverage="0" bottom="0" percent="0" rank="0" text="" dxfId="0">
      <formula>B5&lt;&gt;A64987</formula>
    </cfRule>
  </conditionalFormatting>
  <conditionalFormatting sqref="C5:C8">
    <cfRule type="expression" priority="3" aboveAverage="0" equalAverage="0" bottom="0" percent="0" rank="0" text="" dxfId="1">
      <formula>C5&lt;&gt;B64987</formula>
    </cfRule>
  </conditionalFormatting>
  <conditionalFormatting sqref="D5:J5">
    <cfRule type="expression" priority="4" aboveAverage="0" equalAverage="0" bottom="0" percent="0" rank="0" text="" dxfId="2">
      <formula>D5&lt;&gt;C64987</formula>
    </cfRule>
  </conditionalFormatting>
  <conditionalFormatting sqref="D6:D8">
    <cfRule type="expression" priority="5" aboveAverage="0" equalAverage="0" bottom="0" percent="0" rank="0" text="" dxfId="3">
      <formula>D6&lt;&gt;C64988</formula>
    </cfRule>
  </conditionalFormatting>
  <conditionalFormatting sqref="E6:I6">
    <cfRule type="expression" priority="6" aboveAverage="0" equalAverage="0" bottom="0" percent="0" rank="0" text="" dxfId="4">
      <formula>E6&lt;&gt;D64988</formula>
    </cfRule>
  </conditionalFormatting>
  <conditionalFormatting sqref="J6:J8">
    <cfRule type="expression" priority="7" aboveAverage="0" equalAverage="0" bottom="0" percent="0" rank="0" text="" dxfId="5">
      <formula>J6&lt;&gt;I64988</formula>
    </cfRule>
  </conditionalFormatting>
  <conditionalFormatting sqref="E7:E8">
    <cfRule type="expression" priority="8" aboveAverage="0" equalAverage="0" bottom="0" percent="0" rank="0" text="" dxfId="6">
      <formula>E7&lt;&gt;D64989</formula>
    </cfRule>
  </conditionalFormatting>
  <conditionalFormatting sqref="F7:H7">
    <cfRule type="expression" priority="9" aboveAverage="0" equalAverage="0" bottom="0" percent="0" rank="0" text="" dxfId="7">
      <formula>F7&lt;&gt;E64989</formula>
    </cfRule>
  </conditionalFormatting>
  <conditionalFormatting sqref="I7:I8">
    <cfRule type="expression" priority="10" aboveAverage="0" equalAverage="0" bottom="0" percent="0" rank="0" text="" dxfId="8">
      <formula>I7&lt;&gt;H6498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34Z</dcterms:created>
  <dc:creator/>
  <dc:description/>
  <dc:language>en-US</dc:language>
  <cp:lastModifiedBy>Eduard Durník</cp:lastModifiedBy>
  <cp:lastPrinted>2012-10-01T13:18:26Z</cp:lastPrinted>
  <dcterms:modified xsi:type="dcterms:W3CDTF">2012-12-12T05:58:04Z</dcterms:modified>
  <cp:revision>0</cp:revision>
  <dc:subject/>
  <dc:title/>
</cp:coreProperties>
</file>