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5">
  <si>
    <t xml:space="preserve">Spotřeba vybraných paliv a elektrické energie podle odvětví OKEČ v letech 2004 až 2006</t>
  </si>
  <si>
    <t xml:space="preserve">Consumption of selected fuels and electricity: by CZ-NACE between 2004 and 2006</t>
  </si>
  <si>
    <t xml:space="preserve">O d v ě t v í </t>
  </si>
  <si>
    <t xml:space="preserve">    CZ-NACE </t>
  </si>
  <si>
    <t xml:space="preserve">Černé uhlí (tuny)</t>
  </si>
  <si>
    <t xml:space="preserve">Černé uhlí (GJ)</t>
  </si>
  <si>
    <t xml:space="preserve">Hnědé uhlí (tuny)</t>
  </si>
  <si>
    <t xml:space="preserve">Hnědé uhlí (GJ)</t>
  </si>
  <si>
    <t xml:space="preserve">Ú h r n e m </t>
  </si>
  <si>
    <t xml:space="preserve">    T o t a l</t>
  </si>
  <si>
    <t xml:space="preserve">01</t>
  </si>
  <si>
    <t xml:space="preserve">zemědělství, myslivost a související činnosti</t>
  </si>
  <si>
    <t xml:space="preserve">Agriculture, hunting and related service activities</t>
  </si>
  <si>
    <t xml:space="preserve">02</t>
  </si>
  <si>
    <t xml:space="preserve">lesnictví, těžba dříví a přidružené činnosti</t>
  </si>
  <si>
    <t xml:space="preserve">Forestry, logging and related service activities</t>
  </si>
  <si>
    <t xml:space="preserve">05</t>
  </si>
  <si>
    <t xml:space="preserve">rybolov, chov ryb, přidružené činnosti v rámci rybolovu</t>
  </si>
  <si>
    <t xml:space="preserve">Fishing, operation of fish hatcheries and fish farms; service activities incidental to fishing</t>
  </si>
  <si>
    <t xml:space="preserve">10</t>
  </si>
  <si>
    <t xml:space="preserve">dobývání černého a hnědého uhlí, rašeliny</t>
  </si>
  <si>
    <t xml:space="preserve">Mining of coal and lignite; extraction of peat</t>
  </si>
  <si>
    <t xml:space="preserve">11</t>
  </si>
  <si>
    <t xml:space="preserve">dobývání ropy, zemního plynu, bitumenních hornin a související činnosti</t>
  </si>
  <si>
    <t xml:space="preserve">Extraction of crude petroleum and natural gas; service activities incidental to oil and gas extraction excluding surveying</t>
  </si>
  <si>
    <t xml:space="preserve">12</t>
  </si>
  <si>
    <t xml:space="preserve">dobývání a úprava uranových a thoriových rud</t>
  </si>
  <si>
    <t xml:space="preserve">Mining of uranium and thorium ores</t>
  </si>
  <si>
    <t xml:space="preserve">14</t>
  </si>
  <si>
    <t xml:space="preserve">dobývání a úprava ostatních nerostů</t>
  </si>
  <si>
    <t xml:space="preserve">Other mining and quarrying</t>
  </si>
  <si>
    <t xml:space="preserve">15</t>
  </si>
  <si>
    <t xml:space="preserve">výroba potravin a nápojů</t>
  </si>
  <si>
    <t xml:space="preserve">Manufacture of food products and beverages</t>
  </si>
  <si>
    <t xml:space="preserve">16</t>
  </si>
  <si>
    <t xml:space="preserve">zpracování tabáku</t>
  </si>
  <si>
    <t xml:space="preserve">Manufacture of tobacco products</t>
  </si>
  <si>
    <t xml:space="preserve">17</t>
  </si>
  <si>
    <t xml:space="preserve">textilní průmysl</t>
  </si>
  <si>
    <t xml:space="preserve">Manufacture of textiles</t>
  </si>
  <si>
    <t xml:space="preserve">18</t>
  </si>
  <si>
    <t xml:space="preserve">oděvní průmysl, zpracování a barvení kožešin</t>
  </si>
  <si>
    <t xml:space="preserve">Manufacture of wearing apparel; dressing and dyeing of fur</t>
  </si>
  <si>
    <t xml:space="preserve">19</t>
  </si>
  <si>
    <t xml:space="preserve">činění a úprava usní; výroba brašnářského a sedlářského zboží a obuvi</t>
  </si>
  <si>
    <t xml:space="preserve">Tanning and dressing of leather; manufacture of luggage, handbags, saddlery, harness and footwear</t>
  </si>
  <si>
    <t xml:space="preserve">20</t>
  </si>
  <si>
    <t xml:space="preserve">průmysl dřevařský a korkařský kromě výroby nábytku; výroba košů a proutěného zboží</t>
  </si>
  <si>
    <t xml:space="preserve">Manufacture of wood and  products of wood and cork, except furniture; manufacture of articles of straw and plaiting materials</t>
  </si>
  <si>
    <t xml:space="preserve">21</t>
  </si>
  <si>
    <t xml:space="preserve">výroba vlákniny, papíru a lepenky</t>
  </si>
  <si>
    <t xml:space="preserve">Manufacture of pulp, paper and paper products</t>
  </si>
  <si>
    <t xml:space="preserve">22</t>
  </si>
  <si>
    <t xml:space="preserve">vydavatelství, tisk a reprodukce zvukových a obrazových nahrávek</t>
  </si>
  <si>
    <t xml:space="preserve">Publishing, printing and reproduction of recorded media</t>
  </si>
  <si>
    <t xml:space="preserve">23</t>
  </si>
  <si>
    <t xml:space="preserve">koksování, rafinérské zpracování ropy, výroba jaderných paliv, radioaktivních prvků a sloučenin</t>
  </si>
  <si>
    <t xml:space="preserve">Manufacture of coke, refined petroleum products and nuclear fuel</t>
  </si>
  <si>
    <t xml:space="preserve">24</t>
  </si>
  <si>
    <t xml:space="preserve">výroba chemických výrobků</t>
  </si>
  <si>
    <t xml:space="preserve">Manufacture of chemicals and chemical products</t>
  </si>
  <si>
    <t xml:space="preserve">25</t>
  </si>
  <si>
    <t xml:space="preserve">výroba pryžových a plastových produktů</t>
  </si>
  <si>
    <t xml:space="preserve">Manufacture of rubber and plastic products</t>
  </si>
  <si>
    <t xml:space="preserve">26</t>
  </si>
  <si>
    <t xml:space="preserve">výroba ostatních nekovových minerálních výrobků</t>
  </si>
  <si>
    <t xml:space="preserve">Manufacture of other non-metallic mineral products</t>
  </si>
  <si>
    <t xml:space="preserve">27</t>
  </si>
  <si>
    <t xml:space="preserve">výroba kovů vč. hutního zpracování</t>
  </si>
  <si>
    <t xml:space="preserve">Manufacture of basic metals</t>
  </si>
  <si>
    <t xml:space="preserve">28</t>
  </si>
  <si>
    <t xml:space="preserve">výroba kovových konstrukcí a kovodělných výrobků kromě výroby strojů a zařízení</t>
  </si>
  <si>
    <t xml:space="preserve">Manufacture of fabricated metal products, except machinery and equipment</t>
  </si>
  <si>
    <t xml:space="preserve">29</t>
  </si>
  <si>
    <t xml:space="preserve">výroba strojů a zařízení pro další výrobu</t>
  </si>
  <si>
    <t xml:space="preserve">Manufacture of machinery and equipment n.e.c.</t>
  </si>
  <si>
    <t xml:space="preserve">30</t>
  </si>
  <si>
    <t xml:space="preserve">výroba kancelářských strojů a počítačů (včetně přístrojů na zpracování dat)</t>
  </si>
  <si>
    <t xml:space="preserve">Manufacture of office machinery and computers</t>
  </si>
  <si>
    <t xml:space="preserve">31</t>
  </si>
  <si>
    <t xml:space="preserve">výroba elektrických strojů a přístrojů</t>
  </si>
  <si>
    <t xml:space="preserve">Manufacture of electrical machinery and apparatus n.e.c.</t>
  </si>
  <si>
    <t xml:space="preserve">32</t>
  </si>
  <si>
    <t xml:space="preserve">výroba radiových, televizních a spojových zařízení a přístrojů</t>
  </si>
  <si>
    <t xml:space="preserve">Manufacture of radio, television and communication equipment and apparatus</t>
  </si>
  <si>
    <t xml:space="preserve">33</t>
  </si>
  <si>
    <t xml:space="preserve">výroba zdravotnických, přesných, optických a časoměrných přístrojů</t>
  </si>
  <si>
    <t xml:space="preserve">Manufacture of medical, precision and optical instruments, watches and clocks</t>
  </si>
  <si>
    <t xml:space="preserve">34</t>
  </si>
  <si>
    <t xml:space="preserve">výroba dvoustopých motorových vozidel, přívěsů a návěsů</t>
  </si>
  <si>
    <t xml:space="preserve">Manufacture of motor vehicles, trailers and semi-trailers</t>
  </si>
  <si>
    <t xml:space="preserve">35</t>
  </si>
  <si>
    <t xml:space="preserve">výroba ostatních dopravních zařízení</t>
  </si>
  <si>
    <t xml:space="preserve">Manufacture of other transport equipment</t>
  </si>
  <si>
    <t xml:space="preserve">36</t>
  </si>
  <si>
    <t xml:space="preserve">výroba nábytku; ostatní zpracovatelský průmysl</t>
  </si>
  <si>
    <t xml:space="preserve">Manufacture of furniture; manufacturing n.e.c.</t>
  </si>
  <si>
    <t xml:space="preserve">37</t>
  </si>
  <si>
    <t xml:space="preserve">zpracování druhotných surovin</t>
  </si>
  <si>
    <t xml:space="preserve">Recycling</t>
  </si>
  <si>
    <t xml:space="preserve">40</t>
  </si>
  <si>
    <t xml:space="preserve">výroba a rozvod elektřiny, plynu, páry a teplé vody; výroba chladu</t>
  </si>
  <si>
    <t xml:space="preserve">Electricity, gas, steam and hot water supply; production of cold</t>
  </si>
  <si>
    <t xml:space="preserve">41</t>
  </si>
  <si>
    <t xml:space="preserve">úprava a rozvod vody</t>
  </si>
  <si>
    <t xml:space="preserve">Collection, purification and distribution of water</t>
  </si>
  <si>
    <t xml:space="preserve">stavebnictví</t>
  </si>
  <si>
    <t xml:space="preserve">Construction</t>
  </si>
  <si>
    <t xml:space="preserve">prodej, údržba a opravy motorových vozidel a prodej pohonných hmot</t>
  </si>
  <si>
    <t xml:space="preserve">Sale, maitenance and repair of motor vehicles and motorcycles; retail sale of automotive fuel</t>
  </si>
  <si>
    <t xml:space="preserve">velkoobchod a zprostředkování velkoobchodu (kromě motorových vozidel)</t>
  </si>
  <si>
    <t xml:space="preserve">Wholesale trade and commission trade, except of motor vehicles and motorcycles</t>
  </si>
  <si>
    <t xml:space="preserve">maloobchod, opravy spotřebního zboží kromě motorových vozidel</t>
  </si>
  <si>
    <t xml:space="preserve">Retail trade, except of motor vehicles and motorcycles; repair of personal and household goods</t>
  </si>
  <si>
    <t xml:space="preserve">pohostinství a ubytování</t>
  </si>
  <si>
    <t xml:space="preserve">Hotels and restaurants</t>
  </si>
  <si>
    <t xml:space="preserve">pozemní doprava; potrubní přeprava</t>
  </si>
  <si>
    <t xml:space="preserve">Land transport; transport via pipelines</t>
  </si>
  <si>
    <t xml:space="preserve">vodní doprava</t>
  </si>
  <si>
    <t xml:space="preserve">Water transport</t>
  </si>
  <si>
    <t xml:space="preserve">letecká a kosmická doprava</t>
  </si>
  <si>
    <t xml:space="preserve">Air transport</t>
  </si>
  <si>
    <t xml:space="preserve">vedlejší a pomocná činnost v dopravě; činnosti cestovních kanceláří</t>
  </si>
  <si>
    <t xml:space="preserve">Supporting and auxiliary transport activities; activities of travel agencies</t>
  </si>
  <si>
    <t xml:space="preserve">činnosti poštovní a telekomunikační</t>
  </si>
  <si>
    <t xml:space="preserve">Post and telecommunications</t>
  </si>
  <si>
    <t xml:space="preserve">peněžnictví</t>
  </si>
  <si>
    <t xml:space="preserve">Financial intermediation, except insurance and pension funding</t>
  </si>
  <si>
    <t xml:space="preserve">pojišťovnictví kromě sociálního zabezpečení</t>
  </si>
  <si>
    <t xml:space="preserve">Insurance and pension funding, except compulsory social security</t>
  </si>
  <si>
    <t xml:space="preserve">činnosti související s úvěry a pojišťovnictvím</t>
  </si>
  <si>
    <t xml:space="preserve">Activities auxiliary to financial intermediation</t>
  </si>
  <si>
    <t xml:space="preserve">činnosti v oblasti nemovitostí</t>
  </si>
  <si>
    <t xml:space="preserve">Real estate activities</t>
  </si>
  <si>
    <t xml:space="preserve">pronájem strojů a přístrojů bez obsluhujícího personálu, pronájem zboží osobní potřeby a pro domácnost</t>
  </si>
  <si>
    <t xml:space="preserve">Renting of machinery and equipment without operator and of personal and household goods</t>
  </si>
  <si>
    <t xml:space="preserve">zpracování dat a související činnosti</t>
  </si>
  <si>
    <t xml:space="preserve">Computer and related activities</t>
  </si>
  <si>
    <t xml:space="preserve">výzkum a vývoj</t>
  </si>
  <si>
    <t xml:space="preserve">Research and development</t>
  </si>
  <si>
    <t xml:space="preserve">služby převážně pro podniky</t>
  </si>
  <si>
    <t xml:space="preserve">Other business activities</t>
  </si>
  <si>
    <t xml:space="preserve">veřejná správa a obrana, sociální zabezpečení</t>
  </si>
  <si>
    <t xml:space="preserve">Public administration and defence; compulsory social security</t>
  </si>
  <si>
    <t xml:space="preserve">školství</t>
  </si>
  <si>
    <t xml:space="preserve">Education</t>
  </si>
  <si>
    <t xml:space="preserve">zdravotnictví, veterinární a sociální činnosti</t>
  </si>
  <si>
    <t xml:space="preserve">Health and social work</t>
  </si>
  <si>
    <t xml:space="preserve">odstraňování odpadních vod a pevného odpadu, čištění města</t>
  </si>
  <si>
    <t xml:space="preserve">Sewage and refuse disposal, sanitation and similar activities</t>
  </si>
  <si>
    <t xml:space="preserve">činnosti organizací společenských</t>
  </si>
  <si>
    <t xml:space="preserve">Activities of membership organization n.e.c.</t>
  </si>
  <si>
    <t xml:space="preserve">rekreační, kulturní a sportovní činnosti</t>
  </si>
  <si>
    <t xml:space="preserve">Recreational, cultural and sporting activities</t>
  </si>
  <si>
    <t xml:space="preserve">ostatní služby</t>
  </si>
  <si>
    <t xml:space="preserve">Other service activities</t>
  </si>
  <si>
    <t xml:space="preserve">Benzíny (tis. litrů) </t>
  </si>
  <si>
    <t xml:space="preserve">Benzíny (GJ)</t>
  </si>
  <si>
    <t xml:space="preserve">Nafta (tuny)</t>
  </si>
  <si>
    <t xml:space="preserve">Nafta (GJ)</t>
  </si>
  <si>
    <t xml:space="preserve">Benzíny (tis. litrů)</t>
  </si>
  <si>
    <t xml:space="preserve">Zemní plyn (tis. m3)</t>
  </si>
  <si>
    <t xml:space="preserve">Zemní pyn (GJ)</t>
  </si>
  <si>
    <t xml:space="preserve">Elektrická energie (MWh)</t>
  </si>
  <si>
    <t xml:space="preserve">Zemní plyn (G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G133" activeCellId="0" sqref="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7" min="3" style="0" width="8.14"/>
    <col collapsed="false" customWidth="true" hidden="false" outlineLevel="0" max="8" min="8" style="1" width="8.14"/>
    <col collapsed="false" customWidth="true" hidden="false" outlineLevel="0" max="14" min="9" style="0" width="8.14"/>
    <col collapsed="false" customWidth="true" hidden="false" outlineLevel="0" max="15" min="15" style="0" width="42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  <c r="L1" s="2"/>
      <c r="M1" s="5"/>
      <c r="N1" s="5"/>
      <c r="O1" s="6"/>
    </row>
    <row r="2" customFormat="false" ht="17.1" hidden="false" customHeight="true" outlineLevel="0" collapsed="false">
      <c r="A2" s="7"/>
      <c r="B2" s="8" t="s">
        <v>2</v>
      </c>
      <c r="C2" s="9" t="n">
        <v>2004</v>
      </c>
      <c r="D2" s="9" t="n">
        <v>2005</v>
      </c>
      <c r="E2" s="9" t="n">
        <v>2006</v>
      </c>
      <c r="F2" s="9" t="n">
        <v>2004</v>
      </c>
      <c r="G2" s="9" t="n">
        <v>2005</v>
      </c>
      <c r="H2" s="10" t="n">
        <v>2006</v>
      </c>
      <c r="I2" s="9" t="n">
        <v>2004</v>
      </c>
      <c r="J2" s="9" t="n">
        <v>2005</v>
      </c>
      <c r="K2" s="9" t="n">
        <v>2006</v>
      </c>
      <c r="L2" s="9" t="n">
        <v>2004</v>
      </c>
      <c r="M2" s="9" t="n">
        <v>2005</v>
      </c>
      <c r="N2" s="9" t="n">
        <v>2006</v>
      </c>
      <c r="O2" s="11" t="s">
        <v>3</v>
      </c>
    </row>
    <row r="3" customFormat="false" ht="15" hidden="false" customHeight="true" outlineLevel="0" collapsed="false">
      <c r="A3" s="7"/>
      <c r="B3" s="8"/>
      <c r="C3" s="12" t="s">
        <v>4</v>
      </c>
      <c r="D3" s="12"/>
      <c r="E3" s="12"/>
      <c r="F3" s="12" t="s">
        <v>5</v>
      </c>
      <c r="G3" s="12"/>
      <c r="H3" s="12"/>
      <c r="I3" s="12" t="s">
        <v>6</v>
      </c>
      <c r="J3" s="12"/>
      <c r="K3" s="12"/>
      <c r="L3" s="13" t="s">
        <v>7</v>
      </c>
      <c r="M3" s="13"/>
      <c r="N3" s="13"/>
      <c r="O3" s="11"/>
    </row>
    <row r="4" customFormat="false" ht="21.95" hidden="false" customHeight="true" outlineLevel="0" collapsed="false">
      <c r="A4" s="14"/>
      <c r="B4" s="15" t="s">
        <v>8</v>
      </c>
      <c r="C4" s="16" t="n">
        <f aca="false">SUM(C5:C64)</f>
        <v>9328035</v>
      </c>
      <c r="D4" s="17" t="n">
        <f aca="false">SUM(D5:D64)</f>
        <v>9147652</v>
      </c>
      <c r="E4" s="17" t="n">
        <f aca="false">SUM(E5:E64)</f>
        <v>9257120</v>
      </c>
      <c r="F4" s="17" t="n">
        <f aca="false">SUM(F5:F64)</f>
        <v>218767971</v>
      </c>
      <c r="G4" s="17" t="n">
        <f aca="false">SUM(G5:G64)</f>
        <v>225827084</v>
      </c>
      <c r="H4" s="17" t="n">
        <f aca="false">SUM(H5:H64)</f>
        <v>238967445</v>
      </c>
      <c r="I4" s="17" t="n">
        <f aca="false">SUM(I5:I64)</f>
        <v>44938626</v>
      </c>
      <c r="J4" s="17" t="n">
        <f aca="false">SUM(J5:J64)</f>
        <v>45428501</v>
      </c>
      <c r="K4" s="17" t="n">
        <f aca="false">SUM(K5:K64)</f>
        <v>44337440</v>
      </c>
      <c r="L4" s="17" t="n">
        <f aca="false">SUM(L5:L64)</f>
        <v>564522238</v>
      </c>
      <c r="M4" s="17" t="n">
        <f aca="false">SUM(M5:M64)</f>
        <v>569315659</v>
      </c>
      <c r="N4" s="17" t="n">
        <f aca="false">SUM(N5:N64)</f>
        <v>553239528</v>
      </c>
      <c r="O4" s="18" t="s">
        <v>9</v>
      </c>
    </row>
    <row r="5" customFormat="false" ht="21.95" hidden="false" customHeight="true" outlineLevel="0" collapsed="false">
      <c r="A5" s="19" t="s">
        <v>10</v>
      </c>
      <c r="B5" s="20" t="s">
        <v>11</v>
      </c>
      <c r="C5" s="21" t="n">
        <v>3553</v>
      </c>
      <c r="D5" s="21" t="n">
        <v>3247</v>
      </c>
      <c r="E5" s="21" t="n">
        <v>3162</v>
      </c>
      <c r="F5" s="21" t="n">
        <v>70579</v>
      </c>
      <c r="G5" s="21" t="n">
        <v>65906</v>
      </c>
      <c r="H5" s="21" t="n">
        <v>71869</v>
      </c>
      <c r="I5" s="21" t="n">
        <v>43335</v>
      </c>
      <c r="J5" s="21" t="n">
        <v>40452</v>
      </c>
      <c r="K5" s="21" t="n">
        <v>47961</v>
      </c>
      <c r="L5" s="21" t="n">
        <v>623481</v>
      </c>
      <c r="M5" s="21" t="n">
        <v>565122</v>
      </c>
      <c r="N5" s="21" t="n">
        <v>661949</v>
      </c>
      <c r="O5" s="22" t="s">
        <v>12</v>
      </c>
    </row>
    <row r="6" customFormat="false" ht="21.95" hidden="false" customHeight="true" outlineLevel="0" collapsed="false">
      <c r="A6" s="19" t="s">
        <v>13</v>
      </c>
      <c r="B6" s="20" t="s">
        <v>14</v>
      </c>
      <c r="C6" s="21" t="n">
        <v>1259</v>
      </c>
      <c r="D6" s="21" t="n">
        <v>142</v>
      </c>
      <c r="E6" s="21" t="n">
        <v>698</v>
      </c>
      <c r="F6" s="21" t="n">
        <v>26698</v>
      </c>
      <c r="G6" s="21" t="n">
        <v>2821</v>
      </c>
      <c r="H6" s="21" t="n">
        <v>15456</v>
      </c>
      <c r="I6" s="21" t="n">
        <v>2754</v>
      </c>
      <c r="J6" s="21" t="n">
        <v>3425</v>
      </c>
      <c r="K6" s="21" t="n">
        <v>2756</v>
      </c>
      <c r="L6" s="21" t="n">
        <v>35250</v>
      </c>
      <c r="M6" s="21" t="n">
        <v>51081</v>
      </c>
      <c r="N6" s="21" t="n">
        <v>41578</v>
      </c>
      <c r="O6" s="22" t="s">
        <v>15</v>
      </c>
    </row>
    <row r="7" customFormat="false" ht="21.95" hidden="false" customHeight="true" outlineLevel="0" collapsed="false">
      <c r="A7" s="19" t="s">
        <v>16</v>
      </c>
      <c r="B7" s="20" t="s">
        <v>17</v>
      </c>
      <c r="C7" s="21" t="n">
        <v>0</v>
      </c>
      <c r="D7" s="21" t="n">
        <v>7</v>
      </c>
      <c r="E7" s="21" t="n">
        <v>44</v>
      </c>
      <c r="F7" s="21" t="n">
        <v>0</v>
      </c>
      <c r="G7" s="21" t="n">
        <v>156</v>
      </c>
      <c r="H7" s="21" t="n">
        <v>1074</v>
      </c>
      <c r="I7" s="21" t="n">
        <v>183</v>
      </c>
      <c r="J7" s="21" t="n">
        <v>1</v>
      </c>
      <c r="K7" s="21" t="n">
        <v>108</v>
      </c>
      <c r="L7" s="21" t="n">
        <v>2401</v>
      </c>
      <c r="M7" s="21" t="n">
        <v>12</v>
      </c>
      <c r="N7" s="21" t="n">
        <v>1492</v>
      </c>
      <c r="O7" s="22" t="s">
        <v>18</v>
      </c>
    </row>
    <row r="8" customFormat="false" ht="21.95" hidden="false" customHeight="true" outlineLevel="0" collapsed="false">
      <c r="A8" s="23" t="s">
        <v>19</v>
      </c>
      <c r="B8" s="24" t="s">
        <v>20</v>
      </c>
      <c r="C8" s="21" t="n">
        <v>95925</v>
      </c>
      <c r="D8" s="21" t="n">
        <v>98973</v>
      </c>
      <c r="E8" s="21" t="n">
        <v>85055</v>
      </c>
      <c r="F8" s="21" t="n">
        <v>1766871</v>
      </c>
      <c r="G8" s="21" t="n">
        <v>1960818</v>
      </c>
      <c r="H8" s="21" t="n">
        <v>1667678</v>
      </c>
      <c r="I8" s="21" t="n">
        <v>4029466</v>
      </c>
      <c r="J8" s="21" t="n">
        <v>4148098</v>
      </c>
      <c r="K8" s="21" t="n">
        <v>4205276</v>
      </c>
      <c r="L8" s="21" t="n">
        <v>56117045</v>
      </c>
      <c r="M8" s="21" t="n">
        <v>55718818</v>
      </c>
      <c r="N8" s="21" t="n">
        <v>56634874</v>
      </c>
      <c r="O8" s="25" t="s">
        <v>21</v>
      </c>
    </row>
    <row r="9" customFormat="false" ht="21.95" hidden="false" customHeight="true" outlineLevel="0" collapsed="false">
      <c r="A9" s="23" t="s">
        <v>22</v>
      </c>
      <c r="B9" s="24" t="s">
        <v>2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5" t="s">
        <v>24</v>
      </c>
    </row>
    <row r="10" customFormat="false" ht="21.95" hidden="false" customHeight="true" outlineLevel="0" collapsed="false">
      <c r="A10" s="23" t="s">
        <v>25</v>
      </c>
      <c r="B10" s="24" t="s">
        <v>2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6</v>
      </c>
      <c r="J10" s="21" t="n">
        <v>6</v>
      </c>
      <c r="K10" s="21" t="n">
        <v>10</v>
      </c>
      <c r="L10" s="21" t="n">
        <v>99</v>
      </c>
      <c r="M10" s="21" t="n">
        <v>119</v>
      </c>
      <c r="N10" s="21" t="n">
        <v>196</v>
      </c>
      <c r="O10" s="25" t="s">
        <v>27</v>
      </c>
    </row>
    <row r="11" customFormat="false" ht="21.95" hidden="false" customHeight="true" outlineLevel="0" collapsed="false">
      <c r="A11" s="23" t="s">
        <v>28</v>
      </c>
      <c r="B11" s="24" t="s">
        <v>29</v>
      </c>
      <c r="C11" s="21" t="n">
        <v>343</v>
      </c>
      <c r="D11" s="21" t="n">
        <v>49</v>
      </c>
      <c r="E11" s="21" t="n">
        <v>502</v>
      </c>
      <c r="F11" s="21" t="n">
        <v>9074</v>
      </c>
      <c r="G11" s="21" t="n">
        <v>1034</v>
      </c>
      <c r="H11" s="21" t="n">
        <v>12213</v>
      </c>
      <c r="I11" s="21" t="n">
        <v>7983</v>
      </c>
      <c r="J11" s="21" t="n">
        <v>7145</v>
      </c>
      <c r="K11" s="21" t="n">
        <v>5527</v>
      </c>
      <c r="L11" s="21" t="n">
        <v>87239</v>
      </c>
      <c r="M11" s="21" t="n">
        <v>99993</v>
      </c>
      <c r="N11" s="21" t="n">
        <v>77112</v>
      </c>
      <c r="O11" s="25" t="s">
        <v>30</v>
      </c>
    </row>
    <row r="12" customFormat="false" ht="21.95" hidden="false" customHeight="true" outlineLevel="0" collapsed="false">
      <c r="A12" s="23" t="s">
        <v>31</v>
      </c>
      <c r="B12" s="24" t="s">
        <v>32</v>
      </c>
      <c r="C12" s="21" t="n">
        <v>28430</v>
      </c>
      <c r="D12" s="21" t="n">
        <v>20806</v>
      </c>
      <c r="E12" s="21" t="n">
        <v>18761</v>
      </c>
      <c r="F12" s="21" t="n">
        <v>770835</v>
      </c>
      <c r="G12" s="21" t="n">
        <v>559250</v>
      </c>
      <c r="H12" s="21" t="n">
        <v>506613</v>
      </c>
      <c r="I12" s="21" t="n">
        <v>127516</v>
      </c>
      <c r="J12" s="21" t="n">
        <v>135807</v>
      </c>
      <c r="K12" s="21" t="n">
        <v>112816</v>
      </c>
      <c r="L12" s="21" t="n">
        <v>2110105</v>
      </c>
      <c r="M12" s="21" t="n">
        <v>2211340</v>
      </c>
      <c r="N12" s="21" t="n">
        <v>1778679</v>
      </c>
      <c r="O12" s="25" t="s">
        <v>33</v>
      </c>
    </row>
    <row r="13" customFormat="false" ht="21.95" hidden="false" customHeight="true" outlineLevel="0" collapsed="false">
      <c r="A13" s="23" t="s">
        <v>34</v>
      </c>
      <c r="B13" s="24" t="s">
        <v>3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5" t="s">
        <v>36</v>
      </c>
    </row>
    <row r="14" customFormat="false" ht="21.95" hidden="false" customHeight="true" outlineLevel="0" collapsed="false">
      <c r="A14" s="23" t="s">
        <v>37</v>
      </c>
      <c r="B14" s="24" t="s">
        <v>38</v>
      </c>
      <c r="C14" s="21" t="n">
        <v>18582</v>
      </c>
      <c r="D14" s="21" t="n">
        <v>15532</v>
      </c>
      <c r="E14" s="21" t="n">
        <v>17216</v>
      </c>
      <c r="F14" s="21" t="n">
        <v>381294</v>
      </c>
      <c r="G14" s="21" t="n">
        <v>383594</v>
      </c>
      <c r="H14" s="21" t="n">
        <v>412576</v>
      </c>
      <c r="I14" s="21" t="n">
        <v>118551</v>
      </c>
      <c r="J14" s="21" t="n">
        <v>94858</v>
      </c>
      <c r="K14" s="21" t="n">
        <v>85446</v>
      </c>
      <c r="L14" s="21" t="n">
        <v>1577386</v>
      </c>
      <c r="M14" s="21" t="n">
        <v>1315555</v>
      </c>
      <c r="N14" s="21" t="n">
        <v>1178180</v>
      </c>
      <c r="O14" s="25" t="s">
        <v>39</v>
      </c>
    </row>
    <row r="15" customFormat="false" ht="21.95" hidden="false" customHeight="true" outlineLevel="0" collapsed="false">
      <c r="A15" s="23" t="s">
        <v>40</v>
      </c>
      <c r="B15" s="24" t="s">
        <v>41</v>
      </c>
      <c r="C15" s="21" t="n">
        <v>10</v>
      </c>
      <c r="D15" s="21" t="n">
        <v>9</v>
      </c>
      <c r="E15" s="21" t="n">
        <v>0</v>
      </c>
      <c r="F15" s="21" t="n">
        <v>210</v>
      </c>
      <c r="G15" s="21" t="n">
        <v>189</v>
      </c>
      <c r="H15" s="21" t="n">
        <v>0</v>
      </c>
      <c r="I15" s="21" t="n">
        <v>569</v>
      </c>
      <c r="J15" s="21" t="n">
        <v>537</v>
      </c>
      <c r="K15" s="21" t="n">
        <v>409</v>
      </c>
      <c r="L15" s="21" t="n">
        <v>8578</v>
      </c>
      <c r="M15" s="21" t="n">
        <v>7476</v>
      </c>
      <c r="N15" s="21" t="n">
        <v>6103</v>
      </c>
      <c r="O15" s="25" t="s">
        <v>42</v>
      </c>
    </row>
    <row r="16" customFormat="false" ht="21.95" hidden="false" customHeight="true" outlineLevel="0" collapsed="false">
      <c r="A16" s="23" t="s">
        <v>43</v>
      </c>
      <c r="B16" s="24" t="s">
        <v>44</v>
      </c>
      <c r="C16" s="21" t="n">
        <v>0</v>
      </c>
      <c r="D16" s="21" t="n">
        <v>36</v>
      </c>
      <c r="E16" s="21" t="n">
        <v>5</v>
      </c>
      <c r="F16" s="21" t="n">
        <v>0</v>
      </c>
      <c r="G16" s="21" t="n">
        <v>712</v>
      </c>
      <c r="H16" s="21" t="n">
        <v>130</v>
      </c>
      <c r="I16" s="21" t="n">
        <v>233</v>
      </c>
      <c r="J16" s="21" t="n">
        <v>142</v>
      </c>
      <c r="K16" s="21" t="n">
        <v>47</v>
      </c>
      <c r="L16" s="21" t="n">
        <v>2660</v>
      </c>
      <c r="M16" s="21" t="n">
        <v>1762</v>
      </c>
      <c r="N16" s="21" t="n">
        <v>677</v>
      </c>
      <c r="O16" s="25" t="s">
        <v>45</v>
      </c>
    </row>
    <row r="17" customFormat="false" ht="21.95" hidden="false" customHeight="true" outlineLevel="0" collapsed="false">
      <c r="A17" s="23" t="s">
        <v>46</v>
      </c>
      <c r="B17" s="24" t="s">
        <v>47</v>
      </c>
      <c r="C17" s="21" t="n">
        <v>210</v>
      </c>
      <c r="D17" s="21" t="n">
        <v>154</v>
      </c>
      <c r="E17" s="21" t="n">
        <v>259</v>
      </c>
      <c r="F17" s="21" t="n">
        <v>4334</v>
      </c>
      <c r="G17" s="21" t="n">
        <v>3205</v>
      </c>
      <c r="H17" s="21" t="n">
        <v>5998</v>
      </c>
      <c r="I17" s="21" t="n">
        <v>3977</v>
      </c>
      <c r="J17" s="21" t="n">
        <v>5417</v>
      </c>
      <c r="K17" s="21" t="n">
        <v>4298</v>
      </c>
      <c r="L17" s="21" t="n">
        <v>62450</v>
      </c>
      <c r="M17" s="21" t="n">
        <v>76428</v>
      </c>
      <c r="N17" s="21" t="n">
        <v>57637</v>
      </c>
      <c r="O17" s="25" t="s">
        <v>48</v>
      </c>
    </row>
    <row r="18" customFormat="false" ht="21.95" hidden="false" customHeight="true" outlineLevel="0" collapsed="false">
      <c r="A18" s="23" t="s">
        <v>49</v>
      </c>
      <c r="B18" s="24" t="s">
        <v>50</v>
      </c>
      <c r="C18" s="21" t="n">
        <v>28114</v>
      </c>
      <c r="D18" s="21" t="n">
        <v>25111</v>
      </c>
      <c r="E18" s="21" t="n">
        <v>30094</v>
      </c>
      <c r="F18" s="21" t="n">
        <v>646547</v>
      </c>
      <c r="G18" s="21" t="n">
        <v>577553</v>
      </c>
      <c r="H18" s="21" t="n">
        <v>692126</v>
      </c>
      <c r="I18" s="21" t="n">
        <v>40462</v>
      </c>
      <c r="J18" s="21" t="n">
        <v>208953</v>
      </c>
      <c r="K18" s="21" t="n">
        <v>187620</v>
      </c>
      <c r="L18" s="21" t="n">
        <v>550172</v>
      </c>
      <c r="M18" s="21" t="n">
        <v>3478271</v>
      </c>
      <c r="N18" s="21" t="n">
        <v>3078437</v>
      </c>
      <c r="O18" s="25" t="s">
        <v>51</v>
      </c>
    </row>
    <row r="19" customFormat="false" ht="21.95" hidden="false" customHeight="true" outlineLevel="0" collapsed="false">
      <c r="A19" s="23" t="s">
        <v>52</v>
      </c>
      <c r="B19" s="24" t="s">
        <v>53</v>
      </c>
      <c r="C19" s="21" t="n">
        <v>23</v>
      </c>
      <c r="D19" s="21" t="n">
        <v>52</v>
      </c>
      <c r="E19" s="21" t="n">
        <v>0</v>
      </c>
      <c r="F19" s="21" t="n">
        <v>507</v>
      </c>
      <c r="G19" s="21" t="n">
        <v>1164</v>
      </c>
      <c r="H19" s="21" t="n">
        <v>0</v>
      </c>
      <c r="I19" s="21" t="n">
        <v>154</v>
      </c>
      <c r="J19" s="21" t="n">
        <v>150</v>
      </c>
      <c r="K19" s="21" t="n">
        <v>49</v>
      </c>
      <c r="L19" s="21" t="n">
        <v>2338</v>
      </c>
      <c r="M19" s="21" t="n">
        <v>2420</v>
      </c>
      <c r="N19" s="21" t="n">
        <v>569</v>
      </c>
      <c r="O19" s="25" t="s">
        <v>54</v>
      </c>
    </row>
    <row r="20" customFormat="false" ht="21.95" hidden="false" customHeight="true" outlineLevel="0" collapsed="false">
      <c r="A20" s="23" t="s">
        <v>55</v>
      </c>
      <c r="B20" s="24" t="s">
        <v>56</v>
      </c>
      <c r="C20" s="21" t="n">
        <v>1709185</v>
      </c>
      <c r="D20" s="21" t="n">
        <v>1544228</v>
      </c>
      <c r="E20" s="21" t="n">
        <v>1565109</v>
      </c>
      <c r="F20" s="21" t="n">
        <v>46592383</v>
      </c>
      <c r="G20" s="21" t="n">
        <v>42095655</v>
      </c>
      <c r="H20" s="21" t="n">
        <v>44605607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5" t="s">
        <v>57</v>
      </c>
    </row>
    <row r="21" customFormat="false" ht="21.95" hidden="false" customHeight="true" outlineLevel="0" collapsed="false">
      <c r="A21" s="23" t="s">
        <v>58</v>
      </c>
      <c r="B21" s="24" t="s">
        <v>59</v>
      </c>
      <c r="C21" s="21" t="n">
        <v>210508</v>
      </c>
      <c r="D21" s="21" t="n">
        <v>201760</v>
      </c>
      <c r="E21" s="21" t="n">
        <v>186937</v>
      </c>
      <c r="F21" s="21" t="n">
        <v>4940192</v>
      </c>
      <c r="G21" s="21" t="n">
        <v>4711995</v>
      </c>
      <c r="H21" s="21" t="n">
        <v>4403965</v>
      </c>
      <c r="I21" s="21" t="n">
        <v>2600277</v>
      </c>
      <c r="J21" s="21" t="n">
        <v>2595189</v>
      </c>
      <c r="K21" s="21" t="n">
        <v>2652262</v>
      </c>
      <c r="L21" s="21" t="n">
        <v>32615040</v>
      </c>
      <c r="M21" s="21" t="n">
        <v>32614438</v>
      </c>
      <c r="N21" s="21" t="n">
        <v>33404916</v>
      </c>
      <c r="O21" s="25" t="s">
        <v>60</v>
      </c>
    </row>
    <row r="22" customFormat="false" ht="21.95" hidden="false" customHeight="true" outlineLevel="0" collapsed="false">
      <c r="A22" s="23" t="s">
        <v>61</v>
      </c>
      <c r="B22" s="24" t="s">
        <v>62</v>
      </c>
      <c r="C22" s="21" t="n">
        <v>387</v>
      </c>
      <c r="D22" s="21" t="n">
        <v>1383</v>
      </c>
      <c r="E22" s="21" t="n">
        <v>817</v>
      </c>
      <c r="F22" s="21" t="n">
        <v>7725</v>
      </c>
      <c r="G22" s="21" t="n">
        <v>27479</v>
      </c>
      <c r="H22" s="21" t="n">
        <v>20036</v>
      </c>
      <c r="I22" s="21" t="n">
        <v>12210</v>
      </c>
      <c r="J22" s="21" t="n">
        <v>11450</v>
      </c>
      <c r="K22" s="21" t="n">
        <v>7585</v>
      </c>
      <c r="L22" s="21" t="n">
        <v>191105</v>
      </c>
      <c r="M22" s="21" t="n">
        <v>184265</v>
      </c>
      <c r="N22" s="21" t="n">
        <v>104499</v>
      </c>
      <c r="O22" s="25" t="s">
        <v>63</v>
      </c>
    </row>
    <row r="23" customFormat="false" ht="21.95" hidden="false" customHeight="true" outlineLevel="0" collapsed="false">
      <c r="A23" s="23" t="s">
        <v>64</v>
      </c>
      <c r="B23" s="24" t="s">
        <v>65</v>
      </c>
      <c r="C23" s="21" t="n">
        <v>201712</v>
      </c>
      <c r="D23" s="21" t="n">
        <v>214060</v>
      </c>
      <c r="E23" s="21" t="n">
        <v>237921</v>
      </c>
      <c r="F23" s="21" t="n">
        <v>5766264</v>
      </c>
      <c r="G23" s="21" t="n">
        <v>6051908</v>
      </c>
      <c r="H23" s="21" t="n">
        <v>6801345</v>
      </c>
      <c r="I23" s="21" t="n">
        <v>32503</v>
      </c>
      <c r="J23" s="21" t="n">
        <v>27511</v>
      </c>
      <c r="K23" s="21" t="n">
        <v>33668</v>
      </c>
      <c r="L23" s="21" t="n">
        <v>480218</v>
      </c>
      <c r="M23" s="21" t="n">
        <v>397266</v>
      </c>
      <c r="N23" s="21" t="n">
        <v>498440</v>
      </c>
      <c r="O23" s="25" t="s">
        <v>66</v>
      </c>
    </row>
    <row r="24" customFormat="false" ht="21.95" hidden="false" customHeight="true" outlineLevel="0" collapsed="false">
      <c r="A24" s="23" t="s">
        <v>67</v>
      </c>
      <c r="B24" s="24" t="s">
        <v>68</v>
      </c>
      <c r="C24" s="21" t="n">
        <v>3797271</v>
      </c>
      <c r="D24" s="21" t="n">
        <v>3590480</v>
      </c>
      <c r="E24" s="21" t="n">
        <v>3534238</v>
      </c>
      <c r="F24" s="21" t="n">
        <v>85225457</v>
      </c>
      <c r="G24" s="21" t="n">
        <v>92601768</v>
      </c>
      <c r="H24" s="21" t="n">
        <v>99968525</v>
      </c>
      <c r="I24" s="21" t="n">
        <v>83181</v>
      </c>
      <c r="J24" s="21" t="n">
        <v>86980</v>
      </c>
      <c r="K24" s="21" t="n">
        <v>76064</v>
      </c>
      <c r="L24" s="21" t="n">
        <v>1263097</v>
      </c>
      <c r="M24" s="21" t="n">
        <v>1223699</v>
      </c>
      <c r="N24" s="21" t="n">
        <v>995452</v>
      </c>
      <c r="O24" s="25" t="s">
        <v>69</v>
      </c>
    </row>
    <row r="25" customFormat="false" ht="21.95" hidden="false" customHeight="true" outlineLevel="0" collapsed="false">
      <c r="A25" s="23" t="s">
        <v>70</v>
      </c>
      <c r="B25" s="24" t="s">
        <v>71</v>
      </c>
      <c r="C25" s="21" t="n">
        <v>740</v>
      </c>
      <c r="D25" s="21" t="n">
        <v>773</v>
      </c>
      <c r="E25" s="21" t="n">
        <v>625</v>
      </c>
      <c r="F25" s="21" t="n">
        <v>14725</v>
      </c>
      <c r="G25" s="21" t="n">
        <v>16612</v>
      </c>
      <c r="H25" s="21" t="n">
        <v>13177</v>
      </c>
      <c r="I25" s="21" t="n">
        <v>33324</v>
      </c>
      <c r="J25" s="21" t="n">
        <v>29072</v>
      </c>
      <c r="K25" s="21" t="n">
        <v>25500</v>
      </c>
      <c r="L25" s="21" t="n">
        <v>487036</v>
      </c>
      <c r="M25" s="21" t="n">
        <v>420937</v>
      </c>
      <c r="N25" s="21" t="n">
        <v>360489</v>
      </c>
      <c r="O25" s="25" t="s">
        <v>72</v>
      </c>
    </row>
    <row r="26" customFormat="false" ht="21.95" hidden="false" customHeight="true" outlineLevel="0" collapsed="false">
      <c r="A26" s="23" t="s">
        <v>73</v>
      </c>
      <c r="B26" s="24" t="s">
        <v>74</v>
      </c>
      <c r="C26" s="21" t="n">
        <v>286</v>
      </c>
      <c r="D26" s="21" t="n">
        <v>561</v>
      </c>
      <c r="E26" s="21" t="n">
        <v>283</v>
      </c>
      <c r="F26" s="21" t="n">
        <v>5820</v>
      </c>
      <c r="G26" s="21" t="n">
        <v>11244</v>
      </c>
      <c r="H26" s="21" t="n">
        <v>5095</v>
      </c>
      <c r="I26" s="21" t="n">
        <v>70713</v>
      </c>
      <c r="J26" s="21" t="n">
        <v>53590</v>
      </c>
      <c r="K26" s="21" t="n">
        <v>44785</v>
      </c>
      <c r="L26" s="21" t="n">
        <v>1004083</v>
      </c>
      <c r="M26" s="21" t="n">
        <v>764275</v>
      </c>
      <c r="N26" s="21" t="n">
        <v>668508</v>
      </c>
      <c r="O26" s="25" t="s">
        <v>75</v>
      </c>
    </row>
    <row r="27" customFormat="false" ht="21.95" hidden="false" customHeight="true" outlineLevel="0" collapsed="false">
      <c r="A27" s="23" t="s">
        <v>76</v>
      </c>
      <c r="B27" s="24" t="s">
        <v>7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5" t="s">
        <v>78</v>
      </c>
    </row>
    <row r="28" customFormat="false" ht="21.95" hidden="false" customHeight="true" outlineLevel="0" collapsed="false">
      <c r="A28" s="23" t="s">
        <v>79</v>
      </c>
      <c r="B28" s="24" t="s">
        <v>80</v>
      </c>
      <c r="C28" s="21" t="n">
        <v>72</v>
      </c>
      <c r="D28" s="21" t="n">
        <v>114</v>
      </c>
      <c r="E28" s="21" t="n">
        <v>36</v>
      </c>
      <c r="F28" s="21" t="n">
        <v>1440</v>
      </c>
      <c r="G28" s="21" t="n">
        <v>2392</v>
      </c>
      <c r="H28" s="21" t="n">
        <v>859</v>
      </c>
      <c r="I28" s="21" t="n">
        <v>7263</v>
      </c>
      <c r="J28" s="21" t="n">
        <v>8200</v>
      </c>
      <c r="K28" s="21" t="n">
        <v>8341</v>
      </c>
      <c r="L28" s="21" t="n">
        <v>90596</v>
      </c>
      <c r="M28" s="21" t="n">
        <v>138877</v>
      </c>
      <c r="N28" s="21" t="n">
        <v>106093</v>
      </c>
      <c r="O28" s="25" t="s">
        <v>81</v>
      </c>
    </row>
    <row r="29" customFormat="false" ht="21.95" hidden="false" customHeight="true" outlineLevel="0" collapsed="false">
      <c r="A29" s="23" t="s">
        <v>82</v>
      </c>
      <c r="B29" s="24" t="s">
        <v>83</v>
      </c>
      <c r="C29" s="21" t="n">
        <v>13</v>
      </c>
      <c r="D29" s="21" t="n">
        <v>11</v>
      </c>
      <c r="E29" s="21" t="n">
        <v>18</v>
      </c>
      <c r="F29" s="21" t="n">
        <v>273</v>
      </c>
      <c r="G29" s="21" t="n">
        <v>231</v>
      </c>
      <c r="H29" s="21" t="n">
        <v>439</v>
      </c>
      <c r="I29" s="21" t="n">
        <v>647</v>
      </c>
      <c r="J29" s="21" t="n">
        <v>601</v>
      </c>
      <c r="K29" s="21" t="n">
        <v>540</v>
      </c>
      <c r="L29" s="21" t="n">
        <v>9323</v>
      </c>
      <c r="M29" s="21" t="n">
        <v>8639</v>
      </c>
      <c r="N29" s="21" t="n">
        <v>7772</v>
      </c>
      <c r="O29" s="25" t="s">
        <v>84</v>
      </c>
    </row>
    <row r="30" customFormat="false" ht="21.95" hidden="false" customHeight="true" outlineLevel="0" collapsed="false">
      <c r="A30" s="23" t="s">
        <v>85</v>
      </c>
      <c r="B30" s="24" t="s">
        <v>86</v>
      </c>
      <c r="C30" s="21" t="n">
        <v>40</v>
      </c>
      <c r="D30" s="21" t="n">
        <v>63</v>
      </c>
      <c r="E30" s="21" t="n">
        <v>55</v>
      </c>
      <c r="F30" s="21" t="n">
        <v>800</v>
      </c>
      <c r="G30" s="21" t="n">
        <v>1460</v>
      </c>
      <c r="H30" s="21" t="n">
        <v>1540</v>
      </c>
      <c r="I30" s="21" t="n">
        <v>1064</v>
      </c>
      <c r="J30" s="21" t="n">
        <v>992</v>
      </c>
      <c r="K30" s="21" t="n">
        <v>1031</v>
      </c>
      <c r="L30" s="21" t="n">
        <v>18742</v>
      </c>
      <c r="M30" s="21" t="n">
        <v>17464</v>
      </c>
      <c r="N30" s="21" t="n">
        <v>18050</v>
      </c>
      <c r="O30" s="25" t="s">
        <v>87</v>
      </c>
    </row>
    <row r="31" customFormat="false" ht="21.95" hidden="false" customHeight="true" outlineLevel="0" collapsed="false">
      <c r="A31" s="23" t="s">
        <v>88</v>
      </c>
      <c r="B31" s="24" t="s">
        <v>89</v>
      </c>
      <c r="C31" s="21" t="n">
        <v>0</v>
      </c>
      <c r="D31" s="21" t="n">
        <v>385</v>
      </c>
      <c r="E31" s="21" t="n">
        <v>247</v>
      </c>
      <c r="F31" s="21" t="n">
        <v>0</v>
      </c>
      <c r="G31" s="21" t="n">
        <v>7645</v>
      </c>
      <c r="H31" s="21" t="n">
        <v>5398</v>
      </c>
      <c r="I31" s="21" t="n">
        <v>26898</v>
      </c>
      <c r="J31" s="21" t="n">
        <v>17890</v>
      </c>
      <c r="K31" s="21" t="n">
        <v>9091</v>
      </c>
      <c r="L31" s="21" t="n">
        <v>389614</v>
      </c>
      <c r="M31" s="21" t="n">
        <v>277886</v>
      </c>
      <c r="N31" s="21" t="n">
        <v>150956</v>
      </c>
      <c r="O31" s="25" t="s">
        <v>90</v>
      </c>
    </row>
    <row r="32" customFormat="false" ht="21.95" hidden="false" customHeight="true" outlineLevel="0" collapsed="false">
      <c r="A32" s="23" t="s">
        <v>91</v>
      </c>
      <c r="B32" s="24" t="s">
        <v>92</v>
      </c>
      <c r="C32" s="21" t="n">
        <v>0</v>
      </c>
      <c r="D32" s="21" t="n">
        <v>4286</v>
      </c>
      <c r="E32" s="21" t="n">
        <v>8030</v>
      </c>
      <c r="F32" s="21" t="n">
        <v>0</v>
      </c>
      <c r="G32" s="21" t="n">
        <v>73611</v>
      </c>
      <c r="H32" s="21" t="n">
        <v>138512</v>
      </c>
      <c r="I32" s="21" t="n">
        <v>15492</v>
      </c>
      <c r="J32" s="21" t="n">
        <v>16169</v>
      </c>
      <c r="K32" s="21" t="n">
        <v>13031</v>
      </c>
      <c r="L32" s="21" t="n">
        <v>220631</v>
      </c>
      <c r="M32" s="21" t="n">
        <v>255352</v>
      </c>
      <c r="N32" s="21" t="n">
        <v>216523</v>
      </c>
      <c r="O32" s="25" t="s">
        <v>93</v>
      </c>
    </row>
    <row r="33" customFormat="false" ht="21.95" hidden="false" customHeight="true" outlineLevel="0" collapsed="false">
      <c r="A33" s="23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5"/>
    </row>
    <row r="34" customFormat="false" ht="12.75" hidden="false" customHeight="true" outlineLevel="0" collapsed="false">
      <c r="A34" s="23"/>
      <c r="B34" s="27"/>
      <c r="C34" s="28"/>
      <c r="D34" s="28"/>
      <c r="E34" s="28"/>
      <c r="F34" s="28"/>
      <c r="G34" s="28"/>
      <c r="H34" s="29"/>
      <c r="I34" s="28"/>
      <c r="J34" s="28"/>
      <c r="K34" s="30"/>
      <c r="L34" s="28"/>
      <c r="M34" s="28"/>
      <c r="N34" s="28"/>
      <c r="O34" s="25"/>
    </row>
    <row r="35" customFormat="false" ht="15" hidden="false" customHeight="true" outlineLevel="0" collapsed="false">
      <c r="A35" s="23"/>
      <c r="B35" s="24"/>
      <c r="C35" s="31" t="s">
        <v>4</v>
      </c>
      <c r="D35" s="31"/>
      <c r="E35" s="31"/>
      <c r="F35" s="31" t="s">
        <v>5</v>
      </c>
      <c r="G35" s="31"/>
      <c r="H35" s="31"/>
      <c r="I35" s="31" t="s">
        <v>6</v>
      </c>
      <c r="J35" s="31"/>
      <c r="K35" s="31"/>
      <c r="L35" s="31" t="s">
        <v>7</v>
      </c>
      <c r="M35" s="31"/>
      <c r="N35" s="31"/>
      <c r="O35" s="32"/>
    </row>
    <row r="36" customFormat="false" ht="21.95" hidden="false" customHeight="true" outlineLevel="0" collapsed="false">
      <c r="A36" s="33" t="s">
        <v>94</v>
      </c>
      <c r="B36" s="34" t="s">
        <v>95</v>
      </c>
      <c r="C36" s="35" t="n">
        <v>461</v>
      </c>
      <c r="D36" s="35" t="n">
        <v>423</v>
      </c>
      <c r="E36" s="35" t="n">
        <v>547</v>
      </c>
      <c r="F36" s="35" t="n">
        <v>9358</v>
      </c>
      <c r="G36" s="35" t="n">
        <v>9814</v>
      </c>
      <c r="H36" s="35" t="n">
        <v>12093</v>
      </c>
      <c r="I36" s="35" t="n">
        <v>10033</v>
      </c>
      <c r="J36" s="35" t="n">
        <v>10398</v>
      </c>
      <c r="K36" s="35" t="n">
        <v>10858</v>
      </c>
      <c r="L36" s="35" t="n">
        <v>158627</v>
      </c>
      <c r="M36" s="35" t="n">
        <v>143411</v>
      </c>
      <c r="N36" s="36" t="n">
        <v>155649</v>
      </c>
      <c r="O36" s="37" t="s">
        <v>96</v>
      </c>
    </row>
    <row r="37" customFormat="false" ht="21.95" hidden="false" customHeight="true" outlineLevel="0" collapsed="false">
      <c r="A37" s="23" t="s">
        <v>97</v>
      </c>
      <c r="B37" s="24" t="s">
        <v>98</v>
      </c>
      <c r="C37" s="21" t="n">
        <v>13</v>
      </c>
      <c r="D37" s="21" t="n">
        <v>10</v>
      </c>
      <c r="E37" s="21" t="n">
        <v>8</v>
      </c>
      <c r="F37" s="21" t="n">
        <v>260</v>
      </c>
      <c r="G37" s="21" t="n">
        <v>190</v>
      </c>
      <c r="H37" s="21" t="n">
        <v>160</v>
      </c>
      <c r="I37" s="21" t="n">
        <v>8</v>
      </c>
      <c r="J37" s="21" t="n">
        <v>0</v>
      </c>
      <c r="K37" s="21" t="n">
        <v>0</v>
      </c>
      <c r="L37" s="21" t="n">
        <v>112</v>
      </c>
      <c r="M37" s="21" t="n">
        <v>0</v>
      </c>
      <c r="N37" s="38" t="n">
        <v>0</v>
      </c>
      <c r="O37" s="39" t="s">
        <v>99</v>
      </c>
    </row>
    <row r="38" customFormat="false" ht="21.95" hidden="false" customHeight="true" outlineLevel="0" collapsed="false">
      <c r="A38" s="23" t="s">
        <v>100</v>
      </c>
      <c r="B38" s="24" t="s">
        <v>101</v>
      </c>
      <c r="C38" s="21" t="n">
        <v>3218090</v>
      </c>
      <c r="D38" s="21" t="n">
        <v>3413492</v>
      </c>
      <c r="E38" s="21" t="n">
        <v>3536008</v>
      </c>
      <c r="F38" s="21" t="n">
        <v>72227243</v>
      </c>
      <c r="G38" s="21" t="n">
        <v>76412334</v>
      </c>
      <c r="H38" s="21" t="n">
        <v>78998470</v>
      </c>
      <c r="I38" s="21" t="n">
        <v>37480617</v>
      </c>
      <c r="J38" s="21" t="n">
        <v>37746294</v>
      </c>
      <c r="K38" s="21" t="n">
        <v>36632198</v>
      </c>
      <c r="L38" s="21" t="n">
        <v>463698157</v>
      </c>
      <c r="M38" s="21" t="n">
        <v>466836848</v>
      </c>
      <c r="N38" s="38" t="n">
        <v>450400133</v>
      </c>
      <c r="O38" s="39" t="s">
        <v>102</v>
      </c>
    </row>
    <row r="39" customFormat="false" ht="21.95" hidden="false" customHeight="true" outlineLevel="0" collapsed="false">
      <c r="A39" s="23" t="s">
        <v>103</v>
      </c>
      <c r="B39" s="24" t="s">
        <v>104</v>
      </c>
      <c r="C39" s="21" t="n">
        <v>201</v>
      </c>
      <c r="D39" s="21" t="n">
        <v>240</v>
      </c>
      <c r="E39" s="21" t="n">
        <v>253</v>
      </c>
      <c r="F39" s="21" t="n">
        <v>4280</v>
      </c>
      <c r="G39" s="21" t="n">
        <v>5071</v>
      </c>
      <c r="H39" s="21" t="n">
        <v>5614</v>
      </c>
      <c r="I39" s="21" t="n">
        <v>650</v>
      </c>
      <c r="J39" s="21" t="n">
        <v>599</v>
      </c>
      <c r="K39" s="21" t="n">
        <v>444</v>
      </c>
      <c r="L39" s="21" t="n">
        <v>10549</v>
      </c>
      <c r="M39" s="21" t="n">
        <v>9380</v>
      </c>
      <c r="N39" s="38" t="n">
        <v>6928</v>
      </c>
      <c r="O39" s="39" t="s">
        <v>105</v>
      </c>
    </row>
    <row r="40" customFormat="false" ht="21.95" hidden="false" customHeight="true" outlineLevel="0" collapsed="false">
      <c r="A40" s="40" t="n">
        <v>45</v>
      </c>
      <c r="B40" s="27" t="s">
        <v>106</v>
      </c>
      <c r="C40" s="21" t="n">
        <v>994</v>
      </c>
      <c r="D40" s="21" t="n">
        <v>1324</v>
      </c>
      <c r="E40" s="21" t="n">
        <v>1637</v>
      </c>
      <c r="F40" s="21" t="n">
        <v>25101</v>
      </c>
      <c r="G40" s="21" t="n">
        <v>22500</v>
      </c>
      <c r="H40" s="21" t="n">
        <v>23338</v>
      </c>
      <c r="I40" s="21" t="n">
        <v>12104</v>
      </c>
      <c r="J40" s="21" t="n">
        <v>11661</v>
      </c>
      <c r="K40" s="21" t="n">
        <v>9525</v>
      </c>
      <c r="L40" s="21" t="n">
        <v>171950</v>
      </c>
      <c r="M40" s="21" t="n">
        <v>159165</v>
      </c>
      <c r="N40" s="38" t="n">
        <v>145985</v>
      </c>
      <c r="O40" s="41" t="s">
        <v>107</v>
      </c>
    </row>
    <row r="41" customFormat="false" ht="21.95" hidden="false" customHeight="true" outlineLevel="0" collapsed="false">
      <c r="A41" s="42" t="n">
        <v>50</v>
      </c>
      <c r="B41" s="43" t="s">
        <v>108</v>
      </c>
      <c r="C41" s="21" t="n">
        <v>108</v>
      </c>
      <c r="D41" s="21" t="n">
        <v>79</v>
      </c>
      <c r="E41" s="21" t="n">
        <v>105</v>
      </c>
      <c r="F41" s="21" t="n">
        <v>2263</v>
      </c>
      <c r="G41" s="21" t="n">
        <v>1667</v>
      </c>
      <c r="H41" s="21" t="n">
        <v>2491</v>
      </c>
      <c r="I41" s="21" t="n">
        <v>1561</v>
      </c>
      <c r="J41" s="21" t="n">
        <v>581</v>
      </c>
      <c r="K41" s="21" t="n">
        <v>509</v>
      </c>
      <c r="L41" s="21" t="n">
        <v>27011</v>
      </c>
      <c r="M41" s="21" t="n">
        <v>9684</v>
      </c>
      <c r="N41" s="38" t="n">
        <v>8336</v>
      </c>
      <c r="O41" s="44" t="s">
        <v>109</v>
      </c>
    </row>
    <row r="42" customFormat="false" ht="21.95" hidden="false" customHeight="true" outlineLevel="0" collapsed="false">
      <c r="A42" s="42" t="n">
        <v>51</v>
      </c>
      <c r="B42" s="43" t="s">
        <v>110</v>
      </c>
      <c r="C42" s="21" t="n">
        <v>373</v>
      </c>
      <c r="D42" s="21" t="n">
        <v>336</v>
      </c>
      <c r="E42" s="21" t="n">
        <v>22782</v>
      </c>
      <c r="F42" s="21" t="n">
        <v>7334</v>
      </c>
      <c r="G42" s="21" t="n">
        <v>6431</v>
      </c>
      <c r="H42" s="21" t="n">
        <v>454604</v>
      </c>
      <c r="I42" s="21" t="n">
        <v>32419</v>
      </c>
      <c r="J42" s="21" t="n">
        <v>32127</v>
      </c>
      <c r="K42" s="21" t="n">
        <v>47436</v>
      </c>
      <c r="L42" s="21" t="n">
        <v>442479</v>
      </c>
      <c r="M42" s="21" t="n">
        <v>434908</v>
      </c>
      <c r="N42" s="38" t="n">
        <v>945399</v>
      </c>
      <c r="O42" s="44" t="s">
        <v>111</v>
      </c>
    </row>
    <row r="43" customFormat="false" ht="21.95" hidden="false" customHeight="true" outlineLevel="0" collapsed="false">
      <c r="A43" s="42" t="n">
        <v>52</v>
      </c>
      <c r="B43" s="43" t="s">
        <v>112</v>
      </c>
      <c r="C43" s="21" t="n">
        <v>1557</v>
      </c>
      <c r="D43" s="21" t="n">
        <v>986</v>
      </c>
      <c r="E43" s="21" t="n">
        <v>805</v>
      </c>
      <c r="F43" s="21" t="n">
        <v>32670</v>
      </c>
      <c r="G43" s="21" t="n">
        <v>22240</v>
      </c>
      <c r="H43" s="21" t="n">
        <v>18069</v>
      </c>
      <c r="I43" s="21" t="n">
        <v>7302</v>
      </c>
      <c r="J43" s="21" t="n">
        <v>4878</v>
      </c>
      <c r="K43" s="21" t="n">
        <v>4738</v>
      </c>
      <c r="L43" s="21" t="n">
        <v>112420</v>
      </c>
      <c r="M43" s="21" t="n">
        <v>69287</v>
      </c>
      <c r="N43" s="38" t="n">
        <v>64477</v>
      </c>
      <c r="O43" s="44" t="s">
        <v>113</v>
      </c>
    </row>
    <row r="44" customFormat="false" ht="21.95" hidden="false" customHeight="true" outlineLevel="0" collapsed="false">
      <c r="A44" s="42" t="n">
        <v>55</v>
      </c>
      <c r="B44" s="43" t="s">
        <v>114</v>
      </c>
      <c r="C44" s="21" t="n">
        <v>38</v>
      </c>
      <c r="D44" s="21" t="n">
        <v>117</v>
      </c>
      <c r="E44" s="21" t="n">
        <v>367</v>
      </c>
      <c r="F44" s="21" t="n">
        <v>729</v>
      </c>
      <c r="G44" s="21" t="n">
        <v>2671</v>
      </c>
      <c r="H44" s="21" t="n">
        <v>4105</v>
      </c>
      <c r="I44" s="21" t="n">
        <v>604</v>
      </c>
      <c r="J44" s="21" t="n">
        <v>763</v>
      </c>
      <c r="K44" s="21" t="n">
        <v>1030</v>
      </c>
      <c r="L44" s="21" t="n">
        <v>9797</v>
      </c>
      <c r="M44" s="21" t="n">
        <v>11098</v>
      </c>
      <c r="N44" s="38" t="n">
        <v>13844</v>
      </c>
      <c r="O44" s="44" t="s">
        <v>115</v>
      </c>
    </row>
    <row r="45" customFormat="false" ht="21.95" hidden="false" customHeight="true" outlineLevel="0" collapsed="false">
      <c r="A45" s="42" t="n">
        <v>60</v>
      </c>
      <c r="B45" s="43" t="s">
        <v>116</v>
      </c>
      <c r="C45" s="21" t="n">
        <v>1893</v>
      </c>
      <c r="D45" s="21" t="n">
        <v>1311</v>
      </c>
      <c r="E45" s="21" t="n">
        <v>786</v>
      </c>
      <c r="F45" s="21" t="n">
        <v>41005</v>
      </c>
      <c r="G45" s="21" t="n">
        <v>27742</v>
      </c>
      <c r="H45" s="21" t="n">
        <v>17765</v>
      </c>
      <c r="I45" s="21" t="n">
        <v>18716</v>
      </c>
      <c r="J45" s="21" t="n">
        <v>14133</v>
      </c>
      <c r="K45" s="21" t="n">
        <v>11941</v>
      </c>
      <c r="L45" s="21" t="n">
        <v>243427</v>
      </c>
      <c r="M45" s="21" t="n">
        <v>183283</v>
      </c>
      <c r="N45" s="38" t="n">
        <v>155439</v>
      </c>
      <c r="O45" s="44" t="s">
        <v>117</v>
      </c>
    </row>
    <row r="46" customFormat="false" ht="21.95" hidden="false" customHeight="true" outlineLevel="0" collapsed="false">
      <c r="A46" s="42" t="n">
        <v>61</v>
      </c>
      <c r="B46" s="43" t="s">
        <v>118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38" t="n">
        <v>0</v>
      </c>
      <c r="O46" s="44" t="s">
        <v>119</v>
      </c>
    </row>
    <row r="47" customFormat="false" ht="21.95" hidden="false" customHeight="true" outlineLevel="0" collapsed="false">
      <c r="A47" s="42" t="n">
        <v>62</v>
      </c>
      <c r="B47" s="43" t="s">
        <v>12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38" t="n">
        <v>0</v>
      </c>
      <c r="O47" s="44" t="s">
        <v>121</v>
      </c>
    </row>
    <row r="48" customFormat="false" ht="21.95" hidden="false" customHeight="true" outlineLevel="0" collapsed="false">
      <c r="A48" s="42" t="n">
        <v>63</v>
      </c>
      <c r="B48" s="43" t="s">
        <v>122</v>
      </c>
      <c r="C48" s="21" t="n">
        <v>74</v>
      </c>
      <c r="D48" s="21" t="n">
        <v>118</v>
      </c>
      <c r="E48" s="21" t="n">
        <v>2</v>
      </c>
      <c r="F48" s="21" t="n">
        <v>1697</v>
      </c>
      <c r="G48" s="21" t="n">
        <v>2567</v>
      </c>
      <c r="H48" s="21" t="n">
        <v>36</v>
      </c>
      <c r="I48" s="21" t="n">
        <v>1136</v>
      </c>
      <c r="J48" s="21" t="n">
        <v>658</v>
      </c>
      <c r="K48" s="21" t="n">
        <v>506</v>
      </c>
      <c r="L48" s="21" t="n">
        <v>16073</v>
      </c>
      <c r="M48" s="21" t="n">
        <v>8570</v>
      </c>
      <c r="N48" s="38" t="n">
        <v>6345</v>
      </c>
      <c r="O48" s="44" t="s">
        <v>123</v>
      </c>
    </row>
    <row r="49" customFormat="false" ht="21.95" hidden="false" customHeight="true" outlineLevel="0" collapsed="false">
      <c r="A49" s="42" t="n">
        <v>64</v>
      </c>
      <c r="B49" s="43" t="s">
        <v>124</v>
      </c>
      <c r="C49" s="21" t="n">
        <v>193</v>
      </c>
      <c r="D49" s="21" t="n">
        <v>185</v>
      </c>
      <c r="E49" s="21" t="n">
        <v>213</v>
      </c>
      <c r="F49" s="21" t="n">
        <v>4233</v>
      </c>
      <c r="G49" s="21" t="n">
        <v>4000</v>
      </c>
      <c r="H49" s="21" t="n">
        <v>2879</v>
      </c>
      <c r="I49" s="21" t="n">
        <v>1010</v>
      </c>
      <c r="J49" s="21" t="n">
        <v>934</v>
      </c>
      <c r="K49" s="21" t="n">
        <v>884</v>
      </c>
      <c r="L49" s="21" t="n">
        <v>9575</v>
      </c>
      <c r="M49" s="21" t="n">
        <v>12110</v>
      </c>
      <c r="N49" s="38" t="n">
        <v>9284</v>
      </c>
      <c r="O49" s="44" t="s">
        <v>125</v>
      </c>
    </row>
    <row r="50" customFormat="false" ht="21.95" hidden="false" customHeight="true" outlineLevel="0" collapsed="false">
      <c r="A50" s="42" t="n">
        <v>65</v>
      </c>
      <c r="B50" s="43" t="s">
        <v>126</v>
      </c>
      <c r="C50" s="21" t="n">
        <v>15</v>
      </c>
      <c r="D50" s="21" t="n">
        <v>0</v>
      </c>
      <c r="E50" s="21" t="n">
        <v>0</v>
      </c>
      <c r="F50" s="21" t="n">
        <v>390</v>
      </c>
      <c r="G50" s="21" t="n">
        <v>0</v>
      </c>
      <c r="H50" s="21" t="n">
        <v>0</v>
      </c>
      <c r="I50" s="21" t="n">
        <v>6</v>
      </c>
      <c r="J50" s="21" t="n">
        <v>3</v>
      </c>
      <c r="K50" s="21" t="n">
        <v>0</v>
      </c>
      <c r="L50" s="21" t="n">
        <v>108</v>
      </c>
      <c r="M50" s="21" t="n">
        <v>41</v>
      </c>
      <c r="N50" s="38" t="n">
        <v>0</v>
      </c>
      <c r="O50" s="44" t="s">
        <v>127</v>
      </c>
    </row>
    <row r="51" customFormat="false" ht="21.95" hidden="false" customHeight="true" outlineLevel="0" collapsed="false">
      <c r="A51" s="42" t="n">
        <v>66</v>
      </c>
      <c r="B51" s="43" t="s">
        <v>12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38" t="n">
        <v>0</v>
      </c>
      <c r="O51" s="44" t="s">
        <v>129</v>
      </c>
    </row>
    <row r="52" customFormat="false" ht="21.95" hidden="false" customHeight="true" outlineLevel="0" collapsed="false">
      <c r="A52" s="42" t="n">
        <v>67</v>
      </c>
      <c r="B52" s="43" t="s">
        <v>13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38" t="n">
        <v>0</v>
      </c>
      <c r="O52" s="44" t="s">
        <v>131</v>
      </c>
    </row>
    <row r="53" customFormat="false" ht="21.95" hidden="false" customHeight="true" outlineLevel="0" collapsed="false">
      <c r="A53" s="42" t="n">
        <v>70</v>
      </c>
      <c r="B53" s="43" t="s">
        <v>132</v>
      </c>
      <c r="C53" s="21" t="n">
        <v>478</v>
      </c>
      <c r="D53" s="21" t="n">
        <v>633</v>
      </c>
      <c r="E53" s="21" t="n">
        <v>304</v>
      </c>
      <c r="F53" s="21" t="n">
        <v>10080</v>
      </c>
      <c r="G53" s="21" t="n">
        <v>15358</v>
      </c>
      <c r="H53" s="21" t="n">
        <v>7411</v>
      </c>
      <c r="I53" s="21" t="n">
        <v>48397</v>
      </c>
      <c r="J53" s="21" t="n">
        <v>60086</v>
      </c>
      <c r="K53" s="21" t="n">
        <v>46037</v>
      </c>
      <c r="L53" s="21" t="n">
        <v>724808</v>
      </c>
      <c r="M53" s="21" t="n">
        <v>878900</v>
      </c>
      <c r="N53" s="38" t="n">
        <v>620905</v>
      </c>
      <c r="O53" s="44" t="s">
        <v>133</v>
      </c>
    </row>
    <row r="54" customFormat="false" ht="21.95" hidden="false" customHeight="true" outlineLevel="0" collapsed="false">
      <c r="A54" s="42" t="n">
        <v>71</v>
      </c>
      <c r="B54" s="43" t="s">
        <v>134</v>
      </c>
      <c r="C54" s="21" t="n">
        <v>0</v>
      </c>
      <c r="D54" s="21" t="n">
        <v>44</v>
      </c>
      <c r="E54" s="21" t="n">
        <v>0</v>
      </c>
      <c r="F54" s="21" t="n">
        <v>0</v>
      </c>
      <c r="G54" s="21" t="n">
        <v>924</v>
      </c>
      <c r="H54" s="21" t="n">
        <v>0</v>
      </c>
      <c r="I54" s="21" t="n">
        <v>9</v>
      </c>
      <c r="J54" s="21" t="n">
        <v>22</v>
      </c>
      <c r="K54" s="21" t="n">
        <v>0</v>
      </c>
      <c r="L54" s="21" t="n">
        <v>135</v>
      </c>
      <c r="M54" s="21" t="n">
        <v>280</v>
      </c>
      <c r="N54" s="38" t="n">
        <v>0</v>
      </c>
      <c r="O54" s="44" t="s">
        <v>135</v>
      </c>
    </row>
    <row r="55" customFormat="false" ht="21.95" hidden="false" customHeight="true" outlineLevel="0" collapsed="false">
      <c r="A55" s="42" t="n">
        <v>72</v>
      </c>
      <c r="B55" s="43" t="s">
        <v>136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38" t="n">
        <v>0</v>
      </c>
      <c r="O55" s="44" t="s">
        <v>137</v>
      </c>
    </row>
    <row r="56" customFormat="false" ht="21.95" hidden="false" customHeight="true" outlineLevel="0" collapsed="false">
      <c r="A56" s="42" t="n">
        <v>73</v>
      </c>
      <c r="B56" s="43" t="s">
        <v>138</v>
      </c>
      <c r="C56" s="21" t="n">
        <v>8</v>
      </c>
      <c r="D56" s="21" t="n">
        <v>0</v>
      </c>
      <c r="E56" s="21" t="n">
        <v>0</v>
      </c>
      <c r="F56" s="21" t="n">
        <v>174</v>
      </c>
      <c r="G56" s="21" t="n">
        <v>0</v>
      </c>
      <c r="H56" s="21" t="n">
        <v>0</v>
      </c>
      <c r="I56" s="21" t="n">
        <v>75</v>
      </c>
      <c r="J56" s="21" t="n">
        <v>52</v>
      </c>
      <c r="K56" s="21" t="n">
        <v>130</v>
      </c>
      <c r="L56" s="21" t="n">
        <v>1024</v>
      </c>
      <c r="M56" s="21" t="n">
        <v>704</v>
      </c>
      <c r="N56" s="38" t="n">
        <v>1723</v>
      </c>
      <c r="O56" s="44" t="s">
        <v>139</v>
      </c>
    </row>
    <row r="57" customFormat="false" ht="21.95" hidden="false" customHeight="true" outlineLevel="0" collapsed="false">
      <c r="A57" s="42" t="n">
        <v>74</v>
      </c>
      <c r="B57" s="43" t="s">
        <v>140</v>
      </c>
      <c r="C57" s="21" t="n">
        <v>23</v>
      </c>
      <c r="D57" s="21" t="n">
        <v>24</v>
      </c>
      <c r="E57" s="21" t="n">
        <v>53</v>
      </c>
      <c r="F57" s="21" t="n">
        <v>481</v>
      </c>
      <c r="G57" s="21" t="n">
        <v>449</v>
      </c>
      <c r="H57" s="21" t="n">
        <v>1240</v>
      </c>
      <c r="I57" s="21" t="n">
        <v>417</v>
      </c>
      <c r="J57" s="21" t="n">
        <v>25</v>
      </c>
      <c r="K57" s="21" t="n">
        <v>388</v>
      </c>
      <c r="L57" s="21" t="n">
        <v>5843</v>
      </c>
      <c r="M57" s="21" t="n">
        <v>341</v>
      </c>
      <c r="N57" s="38" t="n">
        <v>4495</v>
      </c>
      <c r="O57" s="44" t="s">
        <v>141</v>
      </c>
    </row>
    <row r="58" customFormat="false" ht="21.95" hidden="false" customHeight="true" outlineLevel="0" collapsed="false">
      <c r="A58" s="42" t="n">
        <v>75</v>
      </c>
      <c r="B58" s="43" t="s">
        <v>142</v>
      </c>
      <c r="C58" s="21" t="n">
        <v>2426</v>
      </c>
      <c r="D58" s="21" t="n">
        <v>3490</v>
      </c>
      <c r="E58" s="21" t="n">
        <v>957</v>
      </c>
      <c r="F58" s="21" t="n">
        <v>59139</v>
      </c>
      <c r="G58" s="21" t="n">
        <v>79079</v>
      </c>
      <c r="H58" s="21" t="n">
        <v>21673</v>
      </c>
      <c r="I58" s="21" t="n">
        <v>45425</v>
      </c>
      <c r="J58" s="21" t="n">
        <v>34115</v>
      </c>
      <c r="K58" s="21" t="n">
        <v>26574</v>
      </c>
      <c r="L58" s="21" t="n">
        <v>659505</v>
      </c>
      <c r="M58" s="21" t="n">
        <v>471245</v>
      </c>
      <c r="N58" s="38" t="n">
        <v>379449</v>
      </c>
      <c r="O58" s="44" t="s">
        <v>143</v>
      </c>
    </row>
    <row r="59" customFormat="false" ht="21.95" hidden="false" customHeight="true" outlineLevel="0" collapsed="false">
      <c r="A59" s="42" t="n">
        <v>80</v>
      </c>
      <c r="B59" s="43" t="s">
        <v>144</v>
      </c>
      <c r="C59" s="21" t="n">
        <v>1877</v>
      </c>
      <c r="D59" s="21" t="n">
        <v>1724</v>
      </c>
      <c r="E59" s="21" t="n">
        <v>1441</v>
      </c>
      <c r="F59" s="21" t="n">
        <v>41654</v>
      </c>
      <c r="G59" s="21" t="n">
        <v>36758</v>
      </c>
      <c r="H59" s="21" t="n">
        <v>32190</v>
      </c>
      <c r="I59" s="21" t="n">
        <v>12547</v>
      </c>
      <c r="J59" s="21" t="n">
        <v>11225</v>
      </c>
      <c r="K59" s="21" t="n">
        <v>10942</v>
      </c>
      <c r="L59" s="21" t="n">
        <v>188249</v>
      </c>
      <c r="M59" s="21" t="n">
        <v>153895</v>
      </c>
      <c r="N59" s="38" t="n">
        <v>138945</v>
      </c>
      <c r="O59" s="44" t="s">
        <v>145</v>
      </c>
    </row>
    <row r="60" customFormat="false" ht="21.95" hidden="false" customHeight="true" outlineLevel="0" collapsed="false">
      <c r="A60" s="42" t="n">
        <v>85</v>
      </c>
      <c r="B60" s="43" t="s">
        <v>146</v>
      </c>
      <c r="C60" s="21" t="n">
        <v>1889</v>
      </c>
      <c r="D60" s="21" t="n">
        <v>303</v>
      </c>
      <c r="E60" s="21" t="n">
        <v>385</v>
      </c>
      <c r="F60" s="21" t="n">
        <v>53288</v>
      </c>
      <c r="G60" s="21" t="n">
        <v>6298</v>
      </c>
      <c r="H60" s="21" t="n">
        <v>8382</v>
      </c>
      <c r="I60" s="21" t="n">
        <v>3974</v>
      </c>
      <c r="J60" s="21" t="n">
        <v>4660</v>
      </c>
      <c r="K60" s="21" t="n">
        <v>4092</v>
      </c>
      <c r="L60" s="21" t="n">
        <v>55804</v>
      </c>
      <c r="M60" s="21" t="n">
        <v>64203</v>
      </c>
      <c r="N60" s="38" t="n">
        <v>55493</v>
      </c>
      <c r="O60" s="44" t="s">
        <v>147</v>
      </c>
    </row>
    <row r="61" customFormat="false" ht="21.95" hidden="false" customHeight="true" outlineLevel="0" collapsed="false">
      <c r="A61" s="42" t="n">
        <v>90</v>
      </c>
      <c r="B61" s="43" t="s">
        <v>148</v>
      </c>
      <c r="C61" s="21" t="n">
        <v>228</v>
      </c>
      <c r="D61" s="21" t="n">
        <v>179</v>
      </c>
      <c r="E61" s="21" t="n">
        <v>205</v>
      </c>
      <c r="F61" s="21" t="n">
        <v>5537</v>
      </c>
      <c r="G61" s="21" t="n">
        <v>4017</v>
      </c>
      <c r="H61" s="21" t="n">
        <v>4054</v>
      </c>
      <c r="I61" s="21" t="n">
        <v>1183</v>
      </c>
      <c r="J61" s="21" t="n">
        <v>1118</v>
      </c>
      <c r="K61" s="21" t="n">
        <v>975</v>
      </c>
      <c r="L61" s="21" t="n">
        <v>17305</v>
      </c>
      <c r="M61" s="21" t="n">
        <v>16081</v>
      </c>
      <c r="N61" s="38" t="n">
        <v>12572</v>
      </c>
      <c r="O61" s="44" t="s">
        <v>149</v>
      </c>
    </row>
    <row r="62" customFormat="false" ht="21.95" hidden="false" customHeight="true" outlineLevel="0" collapsed="false">
      <c r="A62" s="42" t="n">
        <v>91</v>
      </c>
      <c r="B62" s="43" t="s">
        <v>150</v>
      </c>
      <c r="C62" s="21" t="n">
        <v>409</v>
      </c>
      <c r="D62" s="21" t="n">
        <v>390</v>
      </c>
      <c r="E62" s="21" t="n">
        <v>83</v>
      </c>
      <c r="F62" s="21" t="n">
        <v>8536</v>
      </c>
      <c r="G62" s="21" t="n">
        <v>8131</v>
      </c>
      <c r="H62" s="21" t="n">
        <v>1840</v>
      </c>
      <c r="I62" s="21" t="n">
        <v>355</v>
      </c>
      <c r="J62" s="21" t="n">
        <v>370</v>
      </c>
      <c r="K62" s="21" t="n">
        <v>277</v>
      </c>
      <c r="L62" s="21" t="n">
        <v>5174</v>
      </c>
      <c r="M62" s="21" t="n">
        <v>5503</v>
      </c>
      <c r="N62" s="38" t="n">
        <v>3875</v>
      </c>
      <c r="O62" s="44" t="s">
        <v>151</v>
      </c>
    </row>
    <row r="63" customFormat="false" ht="21.95" hidden="false" customHeight="true" outlineLevel="0" collapsed="false">
      <c r="A63" s="42" t="n">
        <v>92</v>
      </c>
      <c r="B63" s="43" t="s">
        <v>152</v>
      </c>
      <c r="C63" s="21" t="n">
        <v>24</v>
      </c>
      <c r="D63" s="21" t="n">
        <v>22</v>
      </c>
      <c r="E63" s="21" t="n">
        <v>67</v>
      </c>
      <c r="F63" s="21" t="n">
        <v>491</v>
      </c>
      <c r="G63" s="21" t="n">
        <v>441</v>
      </c>
      <c r="H63" s="21" t="n">
        <v>800</v>
      </c>
      <c r="I63" s="21" t="n">
        <v>583</v>
      </c>
      <c r="J63" s="21" t="n">
        <v>396</v>
      </c>
      <c r="K63" s="21" t="n">
        <v>264</v>
      </c>
      <c r="L63" s="21" t="n">
        <v>7635</v>
      </c>
      <c r="M63" s="21" t="n">
        <v>5436</v>
      </c>
      <c r="N63" s="38" t="n">
        <v>3450</v>
      </c>
      <c r="O63" s="44" t="s">
        <v>153</v>
      </c>
    </row>
    <row r="64" customFormat="false" ht="21.95" hidden="false" customHeight="true" outlineLevel="0" collapsed="false">
      <c r="A64" s="42" t="n">
        <v>93</v>
      </c>
      <c r="B64" s="43" t="s">
        <v>154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734</v>
      </c>
      <c r="J64" s="21" t="n">
        <v>768</v>
      </c>
      <c r="K64" s="21" t="n">
        <v>3471</v>
      </c>
      <c r="L64" s="21" t="n">
        <v>7782</v>
      </c>
      <c r="M64" s="21" t="n">
        <v>9791</v>
      </c>
      <c r="N64" s="38" t="n">
        <v>57621</v>
      </c>
      <c r="O64" s="44" t="s">
        <v>155</v>
      </c>
    </row>
    <row r="65" customFormat="false" ht="12.75" hidden="false" customHeight="false" outlineLevel="0" collapsed="false">
      <c r="C65" s="45"/>
      <c r="D65" s="45"/>
      <c r="E65" s="45"/>
      <c r="F65" s="46"/>
      <c r="G65" s="45"/>
      <c r="H65" s="46"/>
      <c r="I65" s="47"/>
      <c r="J65" s="47"/>
      <c r="K65" s="47"/>
      <c r="L65" s="47"/>
      <c r="M65" s="47"/>
      <c r="N65" s="48"/>
    </row>
    <row r="66" customFormat="false" ht="12.75" hidden="false" customHeight="false" outlineLevel="0" collapsed="false">
      <c r="I66" s="49"/>
      <c r="J66" s="49"/>
      <c r="K66" s="49"/>
      <c r="L66" s="49"/>
      <c r="M66" s="49"/>
      <c r="N66" s="49"/>
    </row>
    <row r="67" customFormat="false" ht="15" hidden="false" customHeight="true" outlineLevel="0" collapsed="false">
      <c r="A67" s="50"/>
      <c r="B67" s="51"/>
      <c r="C67" s="12" t="s">
        <v>156</v>
      </c>
      <c r="D67" s="12"/>
      <c r="E67" s="12"/>
      <c r="F67" s="12" t="s">
        <v>157</v>
      </c>
      <c r="G67" s="12"/>
      <c r="H67" s="12"/>
      <c r="I67" s="12" t="s">
        <v>158</v>
      </c>
      <c r="J67" s="12"/>
      <c r="K67" s="12"/>
      <c r="L67" s="12" t="s">
        <v>159</v>
      </c>
      <c r="M67" s="12"/>
      <c r="N67" s="12"/>
      <c r="O67" s="11"/>
    </row>
    <row r="68" customFormat="false" ht="21.95" hidden="false" customHeight="true" outlineLevel="0" collapsed="false">
      <c r="A68" s="14"/>
      <c r="B68" s="15" t="s">
        <v>8</v>
      </c>
      <c r="C68" s="16" t="n">
        <f aca="false">SUM(C69:C128)</f>
        <v>269180</v>
      </c>
      <c r="D68" s="16" t="n">
        <f aca="false">SUM(D69:D128)</f>
        <v>255363</v>
      </c>
      <c r="E68" s="16" t="n">
        <f aca="false">SUM(E69:E128)</f>
        <v>239666</v>
      </c>
      <c r="F68" s="16" t="n">
        <f aca="false">SUM(F69:F128)</f>
        <v>8741620.5</v>
      </c>
      <c r="G68" s="16" t="n">
        <f aca="false">SUM(G69:G128)</f>
        <v>8292913.425</v>
      </c>
      <c r="H68" s="16" t="n">
        <f aca="false">SUM(H69:H128)</f>
        <v>7783153.35</v>
      </c>
      <c r="I68" s="16" t="n">
        <f aca="false">SUM(I69:I128)</f>
        <v>1620445</v>
      </c>
      <c r="J68" s="16" t="n">
        <f aca="false">SUM(J69:J128)</f>
        <v>1583396</v>
      </c>
      <c r="K68" s="16" t="n">
        <f aca="false">SUM(K69:K128)</f>
        <v>1692301</v>
      </c>
      <c r="L68" s="16" t="n">
        <f aca="false">SUM(L69:L128)</f>
        <v>68382779</v>
      </c>
      <c r="M68" s="16" t="n">
        <f aca="false">SUM(M69:M128)</f>
        <v>66819311.2</v>
      </c>
      <c r="N68" s="16" t="n">
        <f aca="false">SUM(N69:N128)</f>
        <v>71415102.2</v>
      </c>
      <c r="O68" s="18" t="s">
        <v>9</v>
      </c>
    </row>
    <row r="69" customFormat="false" ht="21.95" hidden="false" customHeight="true" outlineLevel="0" collapsed="false">
      <c r="A69" s="19" t="s">
        <v>10</v>
      </c>
      <c r="B69" s="20" t="s">
        <v>11</v>
      </c>
      <c r="C69" s="21" t="n">
        <v>8148</v>
      </c>
      <c r="D69" s="21" t="n">
        <v>7095</v>
      </c>
      <c r="E69" s="21" t="n">
        <v>6993</v>
      </c>
      <c r="F69" s="21" t="n">
        <v>264606.3</v>
      </c>
      <c r="G69" s="21" t="n">
        <v>230410.125</v>
      </c>
      <c r="H69" s="21" t="n">
        <v>227097.675</v>
      </c>
      <c r="I69" s="21" t="n">
        <v>211297</v>
      </c>
      <c r="J69" s="21" t="n">
        <v>216320</v>
      </c>
      <c r="K69" s="21" t="n">
        <v>224135</v>
      </c>
      <c r="L69" s="21" t="n">
        <v>8916733.4</v>
      </c>
      <c r="M69" s="21" t="n">
        <v>9128704</v>
      </c>
      <c r="N69" s="21" t="n">
        <v>9458497</v>
      </c>
      <c r="O69" s="22" t="s">
        <v>12</v>
      </c>
    </row>
    <row r="70" customFormat="false" ht="21.95" hidden="false" customHeight="true" outlineLevel="0" collapsed="false">
      <c r="A70" s="19" t="s">
        <v>13</v>
      </c>
      <c r="B70" s="20" t="s">
        <v>14</v>
      </c>
      <c r="C70" s="21" t="n">
        <v>3013</v>
      </c>
      <c r="D70" s="21" t="n">
        <v>3148</v>
      </c>
      <c r="E70" s="21" t="n">
        <v>2418</v>
      </c>
      <c r="F70" s="21" t="n">
        <v>97847.175</v>
      </c>
      <c r="G70" s="21" t="n">
        <v>102231.3</v>
      </c>
      <c r="H70" s="21" t="n">
        <v>78524.55</v>
      </c>
      <c r="I70" s="21" t="n">
        <v>19928</v>
      </c>
      <c r="J70" s="21" t="n">
        <v>18814</v>
      </c>
      <c r="K70" s="21" t="n">
        <v>21392</v>
      </c>
      <c r="L70" s="21" t="n">
        <v>840961.6</v>
      </c>
      <c r="M70" s="21" t="n">
        <v>793950.8</v>
      </c>
      <c r="N70" s="21" t="n">
        <v>902742.4</v>
      </c>
      <c r="O70" s="22" t="s">
        <v>15</v>
      </c>
    </row>
    <row r="71" customFormat="false" ht="21.95" hidden="false" customHeight="true" outlineLevel="0" collapsed="false">
      <c r="A71" s="19" t="s">
        <v>16</v>
      </c>
      <c r="B71" s="20" t="s">
        <v>17</v>
      </c>
      <c r="C71" s="21" t="n">
        <v>252</v>
      </c>
      <c r="D71" s="21" t="n">
        <v>219</v>
      </c>
      <c r="E71" s="21" t="n">
        <v>175</v>
      </c>
      <c r="F71" s="21" t="n">
        <v>8183.7</v>
      </c>
      <c r="G71" s="21" t="n">
        <v>7112.025</v>
      </c>
      <c r="H71" s="21" t="n">
        <v>5683.125</v>
      </c>
      <c r="I71" s="21" t="n">
        <v>1680</v>
      </c>
      <c r="J71" s="21" t="n">
        <v>1317</v>
      </c>
      <c r="K71" s="21" t="n">
        <v>1326</v>
      </c>
      <c r="L71" s="21" t="n">
        <v>70896</v>
      </c>
      <c r="M71" s="21" t="n">
        <v>55577.4</v>
      </c>
      <c r="N71" s="21" t="n">
        <v>55957.2</v>
      </c>
      <c r="O71" s="22" t="s">
        <v>18</v>
      </c>
    </row>
    <row r="72" customFormat="false" ht="21.95" hidden="false" customHeight="true" outlineLevel="0" collapsed="false">
      <c r="A72" s="23" t="s">
        <v>19</v>
      </c>
      <c r="B72" s="24" t="s">
        <v>20</v>
      </c>
      <c r="C72" s="21" t="n">
        <v>916</v>
      </c>
      <c r="D72" s="21" t="n">
        <v>722</v>
      </c>
      <c r="E72" s="21" t="n">
        <v>593</v>
      </c>
      <c r="F72" s="21" t="n">
        <v>29747.1</v>
      </c>
      <c r="G72" s="21" t="n">
        <v>23446.95</v>
      </c>
      <c r="H72" s="21" t="n">
        <v>19257.675</v>
      </c>
      <c r="I72" s="21" t="n">
        <v>16701</v>
      </c>
      <c r="J72" s="21" t="n">
        <v>16461</v>
      </c>
      <c r="K72" s="21" t="n">
        <v>16620</v>
      </c>
      <c r="L72" s="21" t="n">
        <v>704782.2</v>
      </c>
      <c r="M72" s="21" t="n">
        <v>694654.2</v>
      </c>
      <c r="N72" s="21" t="n">
        <v>701364</v>
      </c>
      <c r="O72" s="25" t="s">
        <v>21</v>
      </c>
    </row>
    <row r="73" customFormat="false" ht="21.95" hidden="false" customHeight="true" outlineLevel="0" collapsed="false">
      <c r="A73" s="23" t="s">
        <v>22</v>
      </c>
      <c r="B73" s="24" t="s">
        <v>23</v>
      </c>
      <c r="C73" s="21" t="n">
        <v>67</v>
      </c>
      <c r="D73" s="21" t="n">
        <v>77</v>
      </c>
      <c r="E73" s="21" t="n">
        <v>75</v>
      </c>
      <c r="F73" s="21" t="n">
        <v>2175.825</v>
      </c>
      <c r="G73" s="21" t="n">
        <v>2500.575</v>
      </c>
      <c r="H73" s="21" t="n">
        <v>2435.625</v>
      </c>
      <c r="I73" s="21" t="n">
        <v>1017</v>
      </c>
      <c r="J73" s="21" t="n">
        <v>960</v>
      </c>
      <c r="K73" s="21" t="n">
        <v>1392</v>
      </c>
      <c r="L73" s="21" t="n">
        <v>42917.4</v>
      </c>
      <c r="M73" s="21" t="n">
        <v>40512</v>
      </c>
      <c r="N73" s="21" t="n">
        <v>58742.4</v>
      </c>
      <c r="O73" s="25" t="s">
        <v>24</v>
      </c>
    </row>
    <row r="74" customFormat="false" ht="21.95" hidden="false" customHeight="true" outlineLevel="0" collapsed="false">
      <c r="A74" s="23" t="s">
        <v>25</v>
      </c>
      <c r="B74" s="24" t="s">
        <v>26</v>
      </c>
      <c r="C74" s="21" t="n">
        <v>229</v>
      </c>
      <c r="D74" s="21" t="n">
        <v>242</v>
      </c>
      <c r="E74" s="21" t="n">
        <v>233</v>
      </c>
      <c r="F74" s="21" t="n">
        <v>7436.775</v>
      </c>
      <c r="G74" s="21" t="n">
        <v>7858.95</v>
      </c>
      <c r="H74" s="21" t="n">
        <v>7566.675</v>
      </c>
      <c r="I74" s="21" t="n">
        <v>733</v>
      </c>
      <c r="J74" s="21" t="n">
        <v>1208</v>
      </c>
      <c r="K74" s="21" t="n">
        <v>1175</v>
      </c>
      <c r="L74" s="21" t="n">
        <v>30932.6</v>
      </c>
      <c r="M74" s="21" t="n">
        <v>50977.6</v>
      </c>
      <c r="N74" s="21" t="n">
        <v>49585</v>
      </c>
      <c r="O74" s="25" t="s">
        <v>27</v>
      </c>
    </row>
    <row r="75" customFormat="false" ht="21.95" hidden="false" customHeight="true" outlineLevel="0" collapsed="false">
      <c r="A75" s="23" t="s">
        <v>28</v>
      </c>
      <c r="B75" s="24" t="s">
        <v>29</v>
      </c>
      <c r="C75" s="21" t="n">
        <v>844</v>
      </c>
      <c r="D75" s="21" t="n">
        <v>850</v>
      </c>
      <c r="E75" s="21" t="n">
        <v>727</v>
      </c>
      <c r="F75" s="21" t="n">
        <v>27408.9</v>
      </c>
      <c r="G75" s="21" t="n">
        <v>27603.75</v>
      </c>
      <c r="H75" s="21" t="n">
        <v>23609.325</v>
      </c>
      <c r="I75" s="21" t="n">
        <v>15984</v>
      </c>
      <c r="J75" s="21" t="n">
        <v>17299</v>
      </c>
      <c r="K75" s="21" t="n">
        <v>16136</v>
      </c>
      <c r="L75" s="21" t="n">
        <v>674524.8</v>
      </c>
      <c r="M75" s="21" t="n">
        <v>730017.8</v>
      </c>
      <c r="N75" s="21" t="n">
        <v>680939.2</v>
      </c>
      <c r="O75" s="25" t="s">
        <v>30</v>
      </c>
    </row>
    <row r="76" customFormat="false" ht="21.95" hidden="false" customHeight="true" outlineLevel="0" collapsed="false">
      <c r="A76" s="23" t="s">
        <v>31</v>
      </c>
      <c r="B76" s="24" t="s">
        <v>32</v>
      </c>
      <c r="C76" s="21" t="n">
        <v>13034</v>
      </c>
      <c r="D76" s="21" t="n">
        <v>10866</v>
      </c>
      <c r="E76" s="21" t="n">
        <v>10245</v>
      </c>
      <c r="F76" s="21" t="n">
        <v>423279.15</v>
      </c>
      <c r="G76" s="21" t="n">
        <v>352873.35</v>
      </c>
      <c r="H76" s="21" t="n">
        <v>332706.375</v>
      </c>
      <c r="I76" s="21" t="n">
        <v>61672</v>
      </c>
      <c r="J76" s="21" t="n">
        <v>59669</v>
      </c>
      <c r="K76" s="21" t="n">
        <v>54361</v>
      </c>
      <c r="L76" s="21" t="n">
        <v>2602558.4</v>
      </c>
      <c r="M76" s="21" t="n">
        <v>2518031.8</v>
      </c>
      <c r="N76" s="21" t="n">
        <v>2294034.2</v>
      </c>
      <c r="O76" s="25" t="s">
        <v>33</v>
      </c>
    </row>
    <row r="77" customFormat="false" ht="21.95" hidden="false" customHeight="true" outlineLevel="0" collapsed="false">
      <c r="A77" s="23" t="s">
        <v>34</v>
      </c>
      <c r="B77" s="24" t="s">
        <v>35</v>
      </c>
      <c r="C77" s="21" t="n">
        <v>382</v>
      </c>
      <c r="D77" s="21" t="n">
        <v>829</v>
      </c>
      <c r="E77" s="21" t="n">
        <v>428</v>
      </c>
      <c r="F77" s="21" t="n">
        <v>12405.45</v>
      </c>
      <c r="G77" s="21" t="n">
        <v>26921.775</v>
      </c>
      <c r="H77" s="21" t="n">
        <v>13899.3</v>
      </c>
      <c r="I77" s="21" t="n">
        <v>174</v>
      </c>
      <c r="J77" s="21" t="n">
        <v>508</v>
      </c>
      <c r="K77" s="21" t="n">
        <v>540</v>
      </c>
      <c r="L77" s="21" t="n">
        <v>7342.8</v>
      </c>
      <c r="M77" s="21" t="n">
        <v>21437.6</v>
      </c>
      <c r="N77" s="21" t="n">
        <v>22788</v>
      </c>
      <c r="O77" s="25" t="s">
        <v>36</v>
      </c>
    </row>
    <row r="78" customFormat="false" ht="21.95" hidden="false" customHeight="true" outlineLevel="0" collapsed="false">
      <c r="A78" s="23" t="s">
        <v>37</v>
      </c>
      <c r="B78" s="24" t="s">
        <v>38</v>
      </c>
      <c r="C78" s="21" t="n">
        <v>1574</v>
      </c>
      <c r="D78" s="21" t="n">
        <v>1418</v>
      </c>
      <c r="E78" s="21" t="n">
        <v>1224</v>
      </c>
      <c r="F78" s="21" t="n">
        <v>51115.65</v>
      </c>
      <c r="G78" s="21" t="n">
        <v>46049.55</v>
      </c>
      <c r="H78" s="21" t="n">
        <v>39749.4</v>
      </c>
      <c r="I78" s="21" t="n">
        <v>2672</v>
      </c>
      <c r="J78" s="21" t="n">
        <v>2591</v>
      </c>
      <c r="K78" s="21" t="n">
        <v>2425</v>
      </c>
      <c r="L78" s="21" t="n">
        <v>112758.4</v>
      </c>
      <c r="M78" s="21" t="n">
        <v>109340.2</v>
      </c>
      <c r="N78" s="21" t="n">
        <v>102335</v>
      </c>
      <c r="O78" s="25" t="s">
        <v>39</v>
      </c>
    </row>
    <row r="79" customFormat="false" ht="21.95" hidden="false" customHeight="true" outlineLevel="0" collapsed="false">
      <c r="A79" s="23" t="s">
        <v>40</v>
      </c>
      <c r="B79" s="24" t="s">
        <v>41</v>
      </c>
      <c r="C79" s="21" t="n">
        <v>381</v>
      </c>
      <c r="D79" s="21" t="n">
        <v>295</v>
      </c>
      <c r="E79" s="21" t="n">
        <v>253</v>
      </c>
      <c r="F79" s="21" t="n">
        <v>12372.975</v>
      </c>
      <c r="G79" s="21" t="n">
        <v>9580.125</v>
      </c>
      <c r="H79" s="21" t="n">
        <v>8216.175</v>
      </c>
      <c r="I79" s="21" t="n">
        <v>802</v>
      </c>
      <c r="J79" s="21" t="n">
        <v>754</v>
      </c>
      <c r="K79" s="21" t="n">
        <v>759</v>
      </c>
      <c r="L79" s="21" t="n">
        <v>33844.4</v>
      </c>
      <c r="M79" s="21" t="n">
        <v>31818.8</v>
      </c>
      <c r="N79" s="21" t="n">
        <v>32029.8</v>
      </c>
      <c r="O79" s="25" t="s">
        <v>42</v>
      </c>
    </row>
    <row r="80" customFormat="false" ht="21.95" hidden="false" customHeight="true" outlineLevel="0" collapsed="false">
      <c r="A80" s="23" t="s">
        <v>43</v>
      </c>
      <c r="B80" s="24" t="s">
        <v>44</v>
      </c>
      <c r="C80" s="21" t="n">
        <v>256</v>
      </c>
      <c r="D80" s="21" t="n">
        <v>159</v>
      </c>
      <c r="E80" s="21" t="n">
        <v>118</v>
      </c>
      <c r="F80" s="21" t="n">
        <v>8313.6</v>
      </c>
      <c r="G80" s="21" t="n">
        <v>5163.525</v>
      </c>
      <c r="H80" s="21" t="n">
        <v>3832.05</v>
      </c>
      <c r="I80" s="21" t="n">
        <v>4248</v>
      </c>
      <c r="J80" s="21" t="n">
        <v>428</v>
      </c>
      <c r="K80" s="21" t="n">
        <v>490</v>
      </c>
      <c r="L80" s="21" t="n">
        <v>179265.6</v>
      </c>
      <c r="M80" s="21" t="n">
        <v>18061.6</v>
      </c>
      <c r="N80" s="21" t="n">
        <v>20678</v>
      </c>
      <c r="O80" s="25" t="s">
        <v>45</v>
      </c>
    </row>
    <row r="81" customFormat="false" ht="21.95" hidden="false" customHeight="true" outlineLevel="0" collapsed="false">
      <c r="A81" s="23" t="s">
        <v>46</v>
      </c>
      <c r="B81" s="24" t="s">
        <v>47</v>
      </c>
      <c r="C81" s="21" t="n">
        <v>1904</v>
      </c>
      <c r="D81" s="21" t="n">
        <v>1677</v>
      </c>
      <c r="E81" s="21" t="n">
        <v>1610</v>
      </c>
      <c r="F81" s="21" t="n">
        <v>61832.4</v>
      </c>
      <c r="G81" s="21" t="n">
        <v>54460.575</v>
      </c>
      <c r="H81" s="21" t="n">
        <v>52284.75</v>
      </c>
      <c r="I81" s="21" t="n">
        <v>13725</v>
      </c>
      <c r="J81" s="21" t="n">
        <v>10565</v>
      </c>
      <c r="K81" s="21" t="n">
        <v>11904</v>
      </c>
      <c r="L81" s="21" t="n">
        <v>579195</v>
      </c>
      <c r="M81" s="21" t="n">
        <v>445843</v>
      </c>
      <c r="N81" s="21" t="n">
        <v>502348.8</v>
      </c>
      <c r="O81" s="25" t="s">
        <v>48</v>
      </c>
    </row>
    <row r="82" customFormat="false" ht="21.95" hidden="false" customHeight="true" outlineLevel="0" collapsed="false">
      <c r="A82" s="23" t="s">
        <v>49</v>
      </c>
      <c r="B82" s="24" t="s">
        <v>50</v>
      </c>
      <c r="C82" s="21" t="n">
        <v>990</v>
      </c>
      <c r="D82" s="21" t="n">
        <v>868</v>
      </c>
      <c r="E82" s="21" t="n">
        <v>770</v>
      </c>
      <c r="F82" s="21" t="n">
        <v>32150.25</v>
      </c>
      <c r="G82" s="21" t="n">
        <v>28188.3</v>
      </c>
      <c r="H82" s="21" t="n">
        <v>25005.75</v>
      </c>
      <c r="I82" s="21" t="n">
        <v>3377</v>
      </c>
      <c r="J82" s="21" t="n">
        <v>4655</v>
      </c>
      <c r="K82" s="21" t="n">
        <v>3649</v>
      </c>
      <c r="L82" s="21" t="n">
        <v>142509.4</v>
      </c>
      <c r="M82" s="21" t="n">
        <v>196441</v>
      </c>
      <c r="N82" s="21" t="n">
        <v>153987.8</v>
      </c>
      <c r="O82" s="25" t="s">
        <v>51</v>
      </c>
    </row>
    <row r="83" customFormat="false" ht="21.95" hidden="false" customHeight="true" outlineLevel="0" collapsed="false">
      <c r="A83" s="23" t="s">
        <v>52</v>
      </c>
      <c r="B83" s="24" t="s">
        <v>53</v>
      </c>
      <c r="C83" s="21" t="n">
        <v>2034</v>
      </c>
      <c r="D83" s="21" t="n">
        <v>2029</v>
      </c>
      <c r="E83" s="21" t="n">
        <v>2494</v>
      </c>
      <c r="F83" s="21" t="n">
        <v>66054.15</v>
      </c>
      <c r="G83" s="21" t="n">
        <v>65891.775</v>
      </c>
      <c r="H83" s="21" t="n">
        <v>80992.65</v>
      </c>
      <c r="I83" s="21" t="n">
        <v>1984</v>
      </c>
      <c r="J83" s="21" t="n">
        <v>2103</v>
      </c>
      <c r="K83" s="21" t="n">
        <v>2665</v>
      </c>
      <c r="L83" s="21" t="n">
        <v>83724.8</v>
      </c>
      <c r="M83" s="21" t="n">
        <v>88746.6</v>
      </c>
      <c r="N83" s="21" t="n">
        <v>112463</v>
      </c>
      <c r="O83" s="25" t="s">
        <v>54</v>
      </c>
    </row>
    <row r="84" customFormat="false" ht="21.95" hidden="false" customHeight="true" outlineLevel="0" collapsed="false">
      <c r="A84" s="23" t="s">
        <v>55</v>
      </c>
      <c r="B84" s="24" t="s">
        <v>56</v>
      </c>
      <c r="C84" s="21" t="n">
        <v>246</v>
      </c>
      <c r="D84" s="21" t="n">
        <v>228</v>
      </c>
      <c r="E84" s="21" t="n">
        <v>180</v>
      </c>
      <c r="F84" s="21" t="n">
        <v>7988.85</v>
      </c>
      <c r="G84" s="21" t="n">
        <v>7404.3</v>
      </c>
      <c r="H84" s="21" t="n">
        <v>5845.5</v>
      </c>
      <c r="I84" s="21" t="n">
        <v>218</v>
      </c>
      <c r="J84" s="21" t="n">
        <v>266</v>
      </c>
      <c r="K84" s="21" t="n">
        <v>288</v>
      </c>
      <c r="L84" s="21" t="n">
        <v>9199.6</v>
      </c>
      <c r="M84" s="21" t="n">
        <v>11225.2</v>
      </c>
      <c r="N84" s="21" t="n">
        <v>12153.6</v>
      </c>
      <c r="O84" s="25" t="s">
        <v>57</v>
      </c>
    </row>
    <row r="85" customFormat="false" ht="21.95" hidden="false" customHeight="true" outlineLevel="0" collapsed="false">
      <c r="A85" s="23" t="s">
        <v>58</v>
      </c>
      <c r="B85" s="24" t="s">
        <v>59</v>
      </c>
      <c r="C85" s="21" t="n">
        <v>3861</v>
      </c>
      <c r="D85" s="21" t="n">
        <v>3451</v>
      </c>
      <c r="E85" s="21" t="n">
        <v>2882</v>
      </c>
      <c r="F85" s="21" t="n">
        <v>125385.975</v>
      </c>
      <c r="G85" s="21" t="n">
        <v>112071.225</v>
      </c>
      <c r="H85" s="21" t="n">
        <v>93592.95</v>
      </c>
      <c r="I85" s="21" t="n">
        <v>5740</v>
      </c>
      <c r="J85" s="21" t="n">
        <v>5622</v>
      </c>
      <c r="K85" s="21" t="n">
        <v>5798</v>
      </c>
      <c r="L85" s="21" t="n">
        <v>242228</v>
      </c>
      <c r="M85" s="21" t="n">
        <v>237248.4</v>
      </c>
      <c r="N85" s="21" t="n">
        <v>244675.6</v>
      </c>
      <c r="O85" s="25" t="s">
        <v>60</v>
      </c>
    </row>
    <row r="86" customFormat="false" ht="21.95" hidden="false" customHeight="true" outlineLevel="0" collapsed="false">
      <c r="A86" s="23" t="s">
        <v>61</v>
      </c>
      <c r="B86" s="24" t="s">
        <v>62</v>
      </c>
      <c r="C86" s="21" t="n">
        <v>3983</v>
      </c>
      <c r="D86" s="21" t="n">
        <v>3635</v>
      </c>
      <c r="E86" s="21" t="n">
        <v>3509</v>
      </c>
      <c r="F86" s="21" t="n">
        <v>129347.925</v>
      </c>
      <c r="G86" s="21" t="n">
        <v>118046.625</v>
      </c>
      <c r="H86" s="21" t="n">
        <v>113954.775</v>
      </c>
      <c r="I86" s="21" t="n">
        <v>7794</v>
      </c>
      <c r="J86" s="21" t="n">
        <v>9137</v>
      </c>
      <c r="K86" s="21" t="n">
        <v>8629</v>
      </c>
      <c r="L86" s="21" t="n">
        <v>328906.8</v>
      </c>
      <c r="M86" s="21" t="n">
        <v>385581.4</v>
      </c>
      <c r="N86" s="21" t="n">
        <v>364143.8</v>
      </c>
      <c r="O86" s="25" t="s">
        <v>63</v>
      </c>
    </row>
    <row r="87" customFormat="false" ht="21.95" hidden="false" customHeight="true" outlineLevel="0" collapsed="false">
      <c r="A87" s="23" t="s">
        <v>64</v>
      </c>
      <c r="B87" s="24" t="s">
        <v>65</v>
      </c>
      <c r="C87" s="21" t="n">
        <v>4088</v>
      </c>
      <c r="D87" s="21" t="n">
        <v>3831</v>
      </c>
      <c r="E87" s="21" t="n">
        <v>3322</v>
      </c>
      <c r="F87" s="21" t="n">
        <v>132757.8</v>
      </c>
      <c r="G87" s="21" t="n">
        <v>124411.725</v>
      </c>
      <c r="H87" s="21" t="n">
        <v>107881.95</v>
      </c>
      <c r="I87" s="21" t="n">
        <v>25869</v>
      </c>
      <c r="J87" s="21" t="n">
        <v>24590</v>
      </c>
      <c r="K87" s="21" t="n">
        <v>27465</v>
      </c>
      <c r="L87" s="21" t="n">
        <v>1091671.8</v>
      </c>
      <c r="M87" s="21" t="n">
        <v>1037698</v>
      </c>
      <c r="N87" s="21" t="n">
        <v>1159023</v>
      </c>
      <c r="O87" s="25" t="s">
        <v>66</v>
      </c>
    </row>
    <row r="88" customFormat="false" ht="21.95" hidden="false" customHeight="true" outlineLevel="0" collapsed="false">
      <c r="A88" s="23" t="s">
        <v>67</v>
      </c>
      <c r="B88" s="24" t="s">
        <v>68</v>
      </c>
      <c r="C88" s="21" t="n">
        <v>1469</v>
      </c>
      <c r="D88" s="21" t="n">
        <v>1408</v>
      </c>
      <c r="E88" s="21" t="n">
        <v>1445</v>
      </c>
      <c r="F88" s="21" t="n">
        <v>47705.775</v>
      </c>
      <c r="G88" s="21" t="n">
        <v>45724.8</v>
      </c>
      <c r="H88" s="21" t="n">
        <v>46926.375</v>
      </c>
      <c r="I88" s="21" t="n">
        <v>11572</v>
      </c>
      <c r="J88" s="21" t="n">
        <v>11278</v>
      </c>
      <c r="K88" s="21" t="n">
        <v>11787</v>
      </c>
      <c r="L88" s="21" t="n">
        <v>488338.4</v>
      </c>
      <c r="M88" s="21" t="n">
        <v>475931.6</v>
      </c>
      <c r="N88" s="21" t="n">
        <v>497411.4</v>
      </c>
      <c r="O88" s="25" t="s">
        <v>69</v>
      </c>
    </row>
    <row r="89" customFormat="false" ht="21.95" hidden="false" customHeight="true" outlineLevel="0" collapsed="false">
      <c r="A89" s="23" t="s">
        <v>70</v>
      </c>
      <c r="B89" s="24" t="s">
        <v>71</v>
      </c>
      <c r="C89" s="21" t="n">
        <v>6466</v>
      </c>
      <c r="D89" s="21" t="n">
        <v>5962</v>
      </c>
      <c r="E89" s="21" t="n">
        <v>5328</v>
      </c>
      <c r="F89" s="21" t="n">
        <v>209983.35</v>
      </c>
      <c r="G89" s="21" t="n">
        <v>193615.95</v>
      </c>
      <c r="H89" s="21" t="n">
        <v>173026.8</v>
      </c>
      <c r="I89" s="21" t="n">
        <v>16129</v>
      </c>
      <c r="J89" s="21" t="n">
        <v>17096</v>
      </c>
      <c r="K89" s="21" t="n">
        <v>17733</v>
      </c>
      <c r="L89" s="21" t="n">
        <v>680643.8</v>
      </c>
      <c r="M89" s="21" t="n">
        <v>721451.2</v>
      </c>
      <c r="N89" s="21" t="n">
        <v>748332.6</v>
      </c>
      <c r="O89" s="25" t="s">
        <v>72</v>
      </c>
    </row>
    <row r="90" customFormat="false" ht="21.95" hidden="false" customHeight="true" outlineLevel="0" collapsed="false">
      <c r="A90" s="23" t="s">
        <v>73</v>
      </c>
      <c r="B90" s="24" t="s">
        <v>74</v>
      </c>
      <c r="C90" s="21" t="n">
        <v>9459</v>
      </c>
      <c r="D90" s="21" t="n">
        <v>9360</v>
      </c>
      <c r="E90" s="21" t="n">
        <v>8115</v>
      </c>
      <c r="F90" s="21" t="n">
        <v>307181.025</v>
      </c>
      <c r="G90" s="21" t="n">
        <v>303966</v>
      </c>
      <c r="H90" s="21" t="n">
        <v>263534.625</v>
      </c>
      <c r="I90" s="21" t="n">
        <v>19210</v>
      </c>
      <c r="J90" s="21" t="n">
        <v>16420</v>
      </c>
      <c r="K90" s="21" t="n">
        <v>18370</v>
      </c>
      <c r="L90" s="21" t="n">
        <v>810662</v>
      </c>
      <c r="M90" s="21" t="n">
        <v>692924</v>
      </c>
      <c r="N90" s="21" t="n">
        <v>775214</v>
      </c>
      <c r="O90" s="25" t="s">
        <v>75</v>
      </c>
    </row>
    <row r="91" customFormat="false" ht="21.95" hidden="false" customHeight="true" outlineLevel="0" collapsed="false">
      <c r="A91" s="23" t="s">
        <v>76</v>
      </c>
      <c r="B91" s="24" t="s">
        <v>77</v>
      </c>
      <c r="C91" s="21" t="n">
        <v>197</v>
      </c>
      <c r="D91" s="21" t="n">
        <v>118</v>
      </c>
      <c r="E91" s="21" t="n">
        <v>70</v>
      </c>
      <c r="F91" s="21" t="n">
        <v>6397.575</v>
      </c>
      <c r="G91" s="21" t="n">
        <v>3832.05</v>
      </c>
      <c r="H91" s="21" t="n">
        <v>2273.25</v>
      </c>
      <c r="I91" s="21" t="n">
        <v>201</v>
      </c>
      <c r="J91" s="21" t="n">
        <v>205</v>
      </c>
      <c r="K91" s="21" t="n">
        <v>180</v>
      </c>
      <c r="L91" s="21" t="n">
        <v>8482.2</v>
      </c>
      <c r="M91" s="21" t="n">
        <v>8651</v>
      </c>
      <c r="N91" s="21" t="n">
        <v>7596</v>
      </c>
      <c r="O91" s="25" t="s">
        <v>78</v>
      </c>
    </row>
    <row r="92" customFormat="false" ht="21.95" hidden="false" customHeight="true" outlineLevel="0" collapsed="false">
      <c r="A92" s="23" t="s">
        <v>79</v>
      </c>
      <c r="B92" s="24" t="s">
        <v>80</v>
      </c>
      <c r="C92" s="21" t="n">
        <v>4725</v>
      </c>
      <c r="D92" s="21" t="n">
        <v>4449</v>
      </c>
      <c r="E92" s="21" t="n">
        <v>4136</v>
      </c>
      <c r="F92" s="21" t="n">
        <v>153444.375</v>
      </c>
      <c r="G92" s="21" t="n">
        <v>144481.275</v>
      </c>
      <c r="H92" s="21" t="n">
        <v>134316.6</v>
      </c>
      <c r="I92" s="21" t="n">
        <v>9698</v>
      </c>
      <c r="J92" s="21" t="n">
        <v>9893</v>
      </c>
      <c r="K92" s="21" t="n">
        <v>6418</v>
      </c>
      <c r="L92" s="21" t="n">
        <v>409255.6</v>
      </c>
      <c r="M92" s="21" t="n">
        <v>417484.6</v>
      </c>
      <c r="N92" s="21" t="n">
        <v>270839.6</v>
      </c>
      <c r="O92" s="25" t="s">
        <v>81</v>
      </c>
    </row>
    <row r="93" customFormat="false" ht="21.95" hidden="false" customHeight="true" outlineLevel="0" collapsed="false">
      <c r="A93" s="23" t="s">
        <v>82</v>
      </c>
      <c r="B93" s="24" t="s">
        <v>83</v>
      </c>
      <c r="C93" s="21" t="n">
        <v>1714</v>
      </c>
      <c r="D93" s="21" t="n">
        <v>1563</v>
      </c>
      <c r="E93" s="21" t="n">
        <v>1214</v>
      </c>
      <c r="F93" s="21" t="n">
        <v>55662.15</v>
      </c>
      <c r="G93" s="21" t="n">
        <v>50758.425</v>
      </c>
      <c r="H93" s="21" t="n">
        <v>39424.65</v>
      </c>
      <c r="I93" s="21" t="n">
        <v>1230</v>
      </c>
      <c r="J93" s="21" t="n">
        <v>1142</v>
      </c>
      <c r="K93" s="21" t="n">
        <v>1171</v>
      </c>
      <c r="L93" s="21" t="n">
        <v>51906</v>
      </c>
      <c r="M93" s="21" t="n">
        <v>48192.4</v>
      </c>
      <c r="N93" s="21" t="n">
        <v>49416.2</v>
      </c>
      <c r="O93" s="25" t="s">
        <v>84</v>
      </c>
    </row>
    <row r="94" customFormat="false" ht="21.95" hidden="false" customHeight="true" outlineLevel="0" collapsed="false">
      <c r="A94" s="23" t="s">
        <v>85</v>
      </c>
      <c r="B94" s="24" t="s">
        <v>86</v>
      </c>
      <c r="C94" s="21" t="n">
        <v>1628</v>
      </c>
      <c r="D94" s="21" t="n">
        <v>1399</v>
      </c>
      <c r="E94" s="21" t="n">
        <v>1322</v>
      </c>
      <c r="F94" s="21" t="n">
        <v>52869.3</v>
      </c>
      <c r="G94" s="21" t="n">
        <v>45432.525</v>
      </c>
      <c r="H94" s="21" t="n">
        <v>42931.95</v>
      </c>
      <c r="I94" s="21" t="n">
        <v>1390</v>
      </c>
      <c r="J94" s="21" t="n">
        <v>1308</v>
      </c>
      <c r="K94" s="21" t="n">
        <v>1418</v>
      </c>
      <c r="L94" s="21" t="n">
        <v>58658</v>
      </c>
      <c r="M94" s="21" t="n">
        <v>55197.6</v>
      </c>
      <c r="N94" s="21" t="n">
        <v>59839.6</v>
      </c>
      <c r="O94" s="25" t="s">
        <v>87</v>
      </c>
    </row>
    <row r="95" customFormat="false" ht="21.95" hidden="false" customHeight="true" outlineLevel="0" collapsed="false">
      <c r="A95" s="23" t="s">
        <v>88</v>
      </c>
      <c r="B95" s="24" t="s">
        <v>89</v>
      </c>
      <c r="C95" s="21" t="n">
        <v>3773</v>
      </c>
      <c r="D95" s="21" t="n">
        <v>3965</v>
      </c>
      <c r="E95" s="21" t="n">
        <v>5391</v>
      </c>
      <c r="F95" s="21" t="n">
        <v>122528.175</v>
      </c>
      <c r="G95" s="21" t="n">
        <v>128763.375</v>
      </c>
      <c r="H95" s="21" t="n">
        <v>175072.725</v>
      </c>
      <c r="I95" s="21" t="n">
        <v>10461</v>
      </c>
      <c r="J95" s="21" t="n">
        <v>9042</v>
      </c>
      <c r="K95" s="21" t="n">
        <v>10282</v>
      </c>
      <c r="L95" s="21" t="n">
        <v>441454.2</v>
      </c>
      <c r="M95" s="21" t="n">
        <v>381572.4</v>
      </c>
      <c r="N95" s="21" t="n">
        <v>433900.4</v>
      </c>
      <c r="O95" s="25" t="s">
        <v>90</v>
      </c>
    </row>
    <row r="96" customFormat="false" ht="21.95" hidden="false" customHeight="true" outlineLevel="0" collapsed="false">
      <c r="A96" s="23" t="s">
        <v>91</v>
      </c>
      <c r="B96" s="24" t="s">
        <v>92</v>
      </c>
      <c r="C96" s="21" t="n">
        <v>939</v>
      </c>
      <c r="D96" s="21" t="n">
        <v>719</v>
      </c>
      <c r="E96" s="21" t="n">
        <v>523</v>
      </c>
      <c r="F96" s="21" t="n">
        <v>30494.025</v>
      </c>
      <c r="G96" s="21" t="n">
        <v>23349.525</v>
      </c>
      <c r="H96" s="21" t="n">
        <v>16984.425</v>
      </c>
      <c r="I96" s="21" t="n">
        <v>1722</v>
      </c>
      <c r="J96" s="21" t="n">
        <v>1718</v>
      </c>
      <c r="K96" s="21" t="n">
        <v>1658</v>
      </c>
      <c r="L96" s="21" t="n">
        <v>72668.4</v>
      </c>
      <c r="M96" s="21" t="n">
        <v>72499.6</v>
      </c>
      <c r="N96" s="21" t="n">
        <v>69967.6</v>
      </c>
      <c r="O96" s="25" t="s">
        <v>93</v>
      </c>
    </row>
    <row r="97" customFormat="false" ht="21.95" hidden="false" customHeight="true" outlineLevel="0" collapsed="false">
      <c r="A97" s="23"/>
      <c r="B97" s="2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5"/>
    </row>
    <row r="98" customFormat="false" ht="15" hidden="false" customHeight="true" outlineLevel="0" collapsed="false">
      <c r="A98" s="23"/>
      <c r="B98" s="24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5"/>
    </row>
    <row r="99" customFormat="false" ht="15" hidden="false" customHeight="true" outlineLevel="0" collapsed="false">
      <c r="A99" s="52"/>
      <c r="B99" s="53"/>
      <c r="C99" s="54" t="s">
        <v>160</v>
      </c>
      <c r="D99" s="54"/>
      <c r="E99" s="54"/>
      <c r="F99" s="31" t="s">
        <v>157</v>
      </c>
      <c r="G99" s="31"/>
      <c r="H99" s="31"/>
      <c r="I99" s="31" t="s">
        <v>158</v>
      </c>
      <c r="J99" s="31"/>
      <c r="K99" s="31"/>
      <c r="L99" s="54" t="s">
        <v>159</v>
      </c>
      <c r="M99" s="54"/>
      <c r="N99" s="54"/>
      <c r="O99" s="32"/>
    </row>
    <row r="100" customFormat="false" ht="21.95" hidden="false" customHeight="true" outlineLevel="0" collapsed="false">
      <c r="A100" s="23" t="s">
        <v>94</v>
      </c>
      <c r="B100" s="24" t="s">
        <v>95</v>
      </c>
      <c r="C100" s="55" t="n">
        <v>2751</v>
      </c>
      <c r="D100" s="55" t="n">
        <v>2446</v>
      </c>
      <c r="E100" s="55" t="n">
        <v>2073</v>
      </c>
      <c r="F100" s="55" t="n">
        <v>89338.725</v>
      </c>
      <c r="G100" s="55" t="n">
        <v>79433.85</v>
      </c>
      <c r="H100" s="55" t="n">
        <v>67320.675</v>
      </c>
      <c r="I100" s="55" t="n">
        <v>8433</v>
      </c>
      <c r="J100" s="55" t="n">
        <v>6755</v>
      </c>
      <c r="K100" s="55" t="n">
        <v>7248</v>
      </c>
      <c r="L100" s="55" t="n">
        <v>355872.6</v>
      </c>
      <c r="M100" s="55" t="n">
        <v>285061</v>
      </c>
      <c r="N100" s="55" t="n">
        <v>305865.6</v>
      </c>
      <c r="O100" s="25" t="s">
        <v>96</v>
      </c>
    </row>
    <row r="101" customFormat="false" ht="21.95" hidden="false" customHeight="true" outlineLevel="0" collapsed="false">
      <c r="A101" s="23" t="s">
        <v>97</v>
      </c>
      <c r="B101" s="24" t="s">
        <v>98</v>
      </c>
      <c r="C101" s="56" t="n">
        <v>570</v>
      </c>
      <c r="D101" s="56" t="n">
        <v>564</v>
      </c>
      <c r="E101" s="56" t="n">
        <f aca="false">1035-464</f>
        <v>571</v>
      </c>
      <c r="F101" s="56" t="n">
        <v>18510.75</v>
      </c>
      <c r="G101" s="56" t="n">
        <v>18315.9</v>
      </c>
      <c r="H101" s="56" t="n">
        <v>18543.225</v>
      </c>
      <c r="I101" s="56" t="n">
        <v>7393</v>
      </c>
      <c r="J101" s="56" t="n">
        <v>8929</v>
      </c>
      <c r="K101" s="56" t="n">
        <v>9584</v>
      </c>
      <c r="L101" s="56" t="n">
        <v>311984.6</v>
      </c>
      <c r="M101" s="56" t="n">
        <v>376803.8</v>
      </c>
      <c r="N101" s="56" t="n">
        <v>404444.8</v>
      </c>
      <c r="O101" s="25" t="s">
        <v>99</v>
      </c>
    </row>
    <row r="102" customFormat="false" ht="21.95" hidden="false" customHeight="true" outlineLevel="0" collapsed="false">
      <c r="A102" s="23" t="s">
        <v>100</v>
      </c>
      <c r="B102" s="24" t="s">
        <v>101</v>
      </c>
      <c r="C102" s="56" t="n">
        <v>6489</v>
      </c>
      <c r="D102" s="56" t="n">
        <v>5785</v>
      </c>
      <c r="E102" s="56" t="n">
        <v>4680</v>
      </c>
      <c r="F102" s="56" t="n">
        <v>210730.275</v>
      </c>
      <c r="G102" s="56" t="n">
        <v>187867.875</v>
      </c>
      <c r="H102" s="56" t="n">
        <v>151983</v>
      </c>
      <c r="I102" s="56" t="n">
        <v>8142</v>
      </c>
      <c r="J102" s="56" t="n">
        <v>7608</v>
      </c>
      <c r="K102" s="56" t="n">
        <v>10229</v>
      </c>
      <c r="L102" s="56" t="n">
        <v>343592.4</v>
      </c>
      <c r="M102" s="56" t="n">
        <v>321057.6</v>
      </c>
      <c r="N102" s="56" t="n">
        <v>431663.8</v>
      </c>
      <c r="O102" s="25" t="s">
        <v>102</v>
      </c>
    </row>
    <row r="103" customFormat="false" ht="21.95" hidden="false" customHeight="true" outlineLevel="0" collapsed="false">
      <c r="A103" s="23" t="s">
        <v>103</v>
      </c>
      <c r="B103" s="24" t="s">
        <v>104</v>
      </c>
      <c r="C103" s="56" t="n">
        <v>3949</v>
      </c>
      <c r="D103" s="56" t="n">
        <v>3836</v>
      </c>
      <c r="E103" s="56" t="n">
        <v>3625</v>
      </c>
      <c r="F103" s="56" t="n">
        <v>128243.775</v>
      </c>
      <c r="G103" s="56" t="n">
        <v>124574.1</v>
      </c>
      <c r="H103" s="56" t="n">
        <v>117721.875</v>
      </c>
      <c r="I103" s="56" t="n">
        <v>10940</v>
      </c>
      <c r="J103" s="56" t="n">
        <v>11051</v>
      </c>
      <c r="K103" s="56" t="n">
        <v>10582</v>
      </c>
      <c r="L103" s="56" t="n">
        <v>461668</v>
      </c>
      <c r="M103" s="56" t="n">
        <v>466352.2</v>
      </c>
      <c r="N103" s="56" t="n">
        <v>446560.4</v>
      </c>
      <c r="O103" s="25" t="s">
        <v>105</v>
      </c>
    </row>
    <row r="104" customFormat="false" ht="21.95" hidden="false" customHeight="true" outlineLevel="0" collapsed="false">
      <c r="A104" s="40" t="n">
        <v>45</v>
      </c>
      <c r="B104" s="27" t="s">
        <v>106</v>
      </c>
      <c r="C104" s="56" t="n">
        <v>37900</v>
      </c>
      <c r="D104" s="56" t="n">
        <v>38207</v>
      </c>
      <c r="E104" s="56" t="n">
        <v>34661</v>
      </c>
      <c r="F104" s="56" t="n">
        <v>1230802.5</v>
      </c>
      <c r="G104" s="56" t="n">
        <v>1240772.325</v>
      </c>
      <c r="H104" s="56" t="n">
        <v>1125615.975</v>
      </c>
      <c r="I104" s="56" t="n">
        <v>280698</v>
      </c>
      <c r="J104" s="56" t="n">
        <v>166877</v>
      </c>
      <c r="K104" s="56" t="n">
        <v>175640</v>
      </c>
      <c r="L104" s="56" t="n">
        <v>11845455.6</v>
      </c>
      <c r="M104" s="56" t="n">
        <v>7042209.4</v>
      </c>
      <c r="N104" s="56" t="n">
        <v>7412008</v>
      </c>
      <c r="O104" s="57" t="s">
        <v>107</v>
      </c>
    </row>
    <row r="105" customFormat="false" ht="21.95" hidden="false" customHeight="true" outlineLevel="0" collapsed="false">
      <c r="A105" s="42" t="n">
        <v>50</v>
      </c>
      <c r="B105" s="43" t="s">
        <v>108</v>
      </c>
      <c r="C105" s="56" t="n">
        <v>5934</v>
      </c>
      <c r="D105" s="56" t="n">
        <v>5790</v>
      </c>
      <c r="E105" s="56" t="n">
        <v>5699</v>
      </c>
      <c r="F105" s="56" t="n">
        <v>192706.65</v>
      </c>
      <c r="G105" s="56" t="n">
        <v>188030.25</v>
      </c>
      <c r="H105" s="56" t="n">
        <v>185075.025</v>
      </c>
      <c r="I105" s="56" t="n">
        <v>11328</v>
      </c>
      <c r="J105" s="56" t="n">
        <v>18504</v>
      </c>
      <c r="K105" s="56" t="n">
        <v>19907</v>
      </c>
      <c r="L105" s="56" t="n">
        <v>478041.6</v>
      </c>
      <c r="M105" s="56" t="n">
        <v>780868.8</v>
      </c>
      <c r="N105" s="56" t="n">
        <v>840075.4</v>
      </c>
      <c r="O105" s="22" t="s">
        <v>109</v>
      </c>
    </row>
    <row r="106" customFormat="false" ht="21.95" hidden="false" customHeight="true" outlineLevel="0" collapsed="false">
      <c r="A106" s="42" t="n">
        <v>51</v>
      </c>
      <c r="B106" s="43" t="s">
        <v>110</v>
      </c>
      <c r="C106" s="56" t="n">
        <v>24632</v>
      </c>
      <c r="D106" s="56" t="n">
        <v>22208</v>
      </c>
      <c r="E106" s="56" t="n">
        <v>20283</v>
      </c>
      <c r="F106" s="56" t="n">
        <v>799924.2</v>
      </c>
      <c r="G106" s="56" t="n">
        <v>721204.8</v>
      </c>
      <c r="H106" s="56" t="n">
        <v>658690.425</v>
      </c>
      <c r="I106" s="56" t="n">
        <v>71333</v>
      </c>
      <c r="J106" s="56" t="n">
        <v>69615</v>
      </c>
      <c r="K106" s="56" t="n">
        <v>71115</v>
      </c>
      <c r="L106" s="56" t="n">
        <v>3010252.6</v>
      </c>
      <c r="M106" s="56" t="n">
        <v>2937753</v>
      </c>
      <c r="N106" s="56" t="n">
        <v>3001053</v>
      </c>
      <c r="O106" s="22" t="s">
        <v>111</v>
      </c>
    </row>
    <row r="107" customFormat="false" ht="21.95" hidden="false" customHeight="true" outlineLevel="0" collapsed="false">
      <c r="A107" s="42" t="n">
        <v>52</v>
      </c>
      <c r="B107" s="43" t="s">
        <v>112</v>
      </c>
      <c r="C107" s="56" t="n">
        <v>5306</v>
      </c>
      <c r="D107" s="56" t="n">
        <v>4574</v>
      </c>
      <c r="E107" s="56" t="n">
        <v>4430</v>
      </c>
      <c r="F107" s="56" t="n">
        <v>172312.35</v>
      </c>
      <c r="G107" s="56" t="n">
        <v>148540.65</v>
      </c>
      <c r="H107" s="56" t="n">
        <v>143864.25</v>
      </c>
      <c r="I107" s="56" t="n">
        <v>11531</v>
      </c>
      <c r="J107" s="56" t="n">
        <v>12033</v>
      </c>
      <c r="K107" s="56" t="n">
        <v>13117</v>
      </c>
      <c r="L107" s="56" t="n">
        <v>486608.2</v>
      </c>
      <c r="M107" s="56" t="n">
        <v>507792.6</v>
      </c>
      <c r="N107" s="56" t="n">
        <v>553537.4</v>
      </c>
      <c r="O107" s="22" t="s">
        <v>113</v>
      </c>
    </row>
    <row r="108" customFormat="false" ht="21.95" hidden="false" customHeight="true" outlineLevel="0" collapsed="false">
      <c r="A108" s="42" t="n">
        <v>55</v>
      </c>
      <c r="B108" s="43" t="s">
        <v>114</v>
      </c>
      <c r="C108" s="56" t="n">
        <v>1440</v>
      </c>
      <c r="D108" s="56" t="n">
        <v>1509</v>
      </c>
      <c r="E108" s="56" t="n">
        <v>1199</v>
      </c>
      <c r="F108" s="56" t="n">
        <v>46764</v>
      </c>
      <c r="G108" s="56" t="n">
        <v>49004.775</v>
      </c>
      <c r="H108" s="56" t="n">
        <v>38937.525</v>
      </c>
      <c r="I108" s="56" t="n">
        <v>2984</v>
      </c>
      <c r="J108" s="56" t="n">
        <v>2232</v>
      </c>
      <c r="K108" s="56" t="n">
        <v>2247</v>
      </c>
      <c r="L108" s="56" t="n">
        <v>125924.8</v>
      </c>
      <c r="M108" s="56" t="n">
        <v>94190.4</v>
      </c>
      <c r="N108" s="56" t="n">
        <v>94823.4</v>
      </c>
      <c r="O108" s="22" t="s">
        <v>115</v>
      </c>
    </row>
    <row r="109" customFormat="false" ht="21.95" hidden="false" customHeight="true" outlineLevel="0" collapsed="false">
      <c r="A109" s="42" t="n">
        <v>60</v>
      </c>
      <c r="B109" s="43" t="s">
        <v>116</v>
      </c>
      <c r="C109" s="56" t="n">
        <v>7549</v>
      </c>
      <c r="D109" s="56" t="n">
        <v>8412</v>
      </c>
      <c r="E109" s="56" t="n">
        <v>7838</v>
      </c>
      <c r="F109" s="56" t="n">
        <v>245153.775</v>
      </c>
      <c r="G109" s="56" t="n">
        <v>273179.7</v>
      </c>
      <c r="H109" s="56" t="n">
        <v>254539.05</v>
      </c>
      <c r="I109" s="56" t="n">
        <v>545440</v>
      </c>
      <c r="J109" s="56" t="n">
        <v>659970</v>
      </c>
      <c r="K109" s="56" t="n">
        <v>715278</v>
      </c>
      <c r="L109" s="56" t="n">
        <v>23017568</v>
      </c>
      <c r="M109" s="56" t="n">
        <v>27850734</v>
      </c>
      <c r="N109" s="56" t="n">
        <v>30184731.6</v>
      </c>
      <c r="O109" s="22" t="s">
        <v>117</v>
      </c>
    </row>
    <row r="110" customFormat="false" ht="21.95" hidden="false" customHeight="true" outlineLevel="0" collapsed="false">
      <c r="A110" s="42" t="n">
        <v>61</v>
      </c>
      <c r="B110" s="43" t="s">
        <v>118</v>
      </c>
      <c r="C110" s="56" t="n">
        <v>7</v>
      </c>
      <c r="D110" s="56" t="n">
        <v>9</v>
      </c>
      <c r="E110" s="56" t="n">
        <v>5</v>
      </c>
      <c r="F110" s="56" t="n">
        <v>227.325</v>
      </c>
      <c r="G110" s="56" t="n">
        <v>292.275</v>
      </c>
      <c r="H110" s="56" t="n">
        <v>162.375</v>
      </c>
      <c r="I110" s="56" t="n">
        <v>4994</v>
      </c>
      <c r="J110" s="56" t="n">
        <v>4352</v>
      </c>
      <c r="K110" s="56" t="n">
        <v>3994</v>
      </c>
      <c r="L110" s="56" t="n">
        <v>210746.8</v>
      </c>
      <c r="M110" s="56" t="n">
        <v>183654.4</v>
      </c>
      <c r="N110" s="56" t="n">
        <v>168546.8</v>
      </c>
      <c r="O110" s="22" t="s">
        <v>119</v>
      </c>
    </row>
    <row r="111" customFormat="false" ht="21.95" hidden="false" customHeight="true" outlineLevel="0" collapsed="false">
      <c r="A111" s="42" t="n">
        <v>62</v>
      </c>
      <c r="B111" s="43" t="s">
        <v>120</v>
      </c>
      <c r="C111" s="56" t="n">
        <v>210</v>
      </c>
      <c r="D111" s="56" t="n">
        <v>223</v>
      </c>
      <c r="E111" s="56" t="n">
        <v>1570</v>
      </c>
      <c r="F111" s="56" t="n">
        <v>6819.75</v>
      </c>
      <c r="G111" s="56" t="n">
        <v>7241.925</v>
      </c>
      <c r="H111" s="56" t="n">
        <v>50985.75</v>
      </c>
      <c r="I111" s="56" t="n">
        <v>648</v>
      </c>
      <c r="J111" s="56" t="n">
        <v>843</v>
      </c>
      <c r="K111" s="56" t="n">
        <v>804</v>
      </c>
      <c r="L111" s="56" t="n">
        <v>27345.6</v>
      </c>
      <c r="M111" s="56" t="n">
        <v>35574.6</v>
      </c>
      <c r="N111" s="56" t="n">
        <v>33928.8</v>
      </c>
      <c r="O111" s="22" t="s">
        <v>121</v>
      </c>
    </row>
    <row r="112" customFormat="false" ht="21.95" hidden="false" customHeight="true" outlineLevel="0" collapsed="false">
      <c r="A112" s="42" t="n">
        <v>63</v>
      </c>
      <c r="B112" s="43" t="s">
        <v>122</v>
      </c>
      <c r="C112" s="56" t="n">
        <v>4805</v>
      </c>
      <c r="D112" s="56" t="n">
        <v>5621</v>
      </c>
      <c r="E112" s="56" t="n">
        <v>4657</v>
      </c>
      <c r="F112" s="56" t="n">
        <v>156042.375</v>
      </c>
      <c r="G112" s="56" t="n">
        <v>182541.975</v>
      </c>
      <c r="H112" s="56" t="n">
        <v>151236.075</v>
      </c>
      <c r="I112" s="56" t="n">
        <v>40938</v>
      </c>
      <c r="J112" s="56" t="n">
        <v>52946</v>
      </c>
      <c r="K112" s="56" t="n">
        <v>59306</v>
      </c>
      <c r="L112" s="56" t="n">
        <v>1727583.6</v>
      </c>
      <c r="M112" s="56" t="n">
        <v>2234321.2</v>
      </c>
      <c r="N112" s="56" t="n">
        <v>2502713.2</v>
      </c>
      <c r="O112" s="22" t="s">
        <v>123</v>
      </c>
    </row>
    <row r="113" customFormat="false" ht="21.95" hidden="false" customHeight="true" outlineLevel="0" collapsed="false">
      <c r="A113" s="42" t="n">
        <v>64</v>
      </c>
      <c r="B113" s="43" t="s">
        <v>124</v>
      </c>
      <c r="C113" s="56" t="n">
        <v>10893</v>
      </c>
      <c r="D113" s="56" t="n">
        <v>9801</v>
      </c>
      <c r="E113" s="56" t="n">
        <v>10174</v>
      </c>
      <c r="F113" s="56" t="n">
        <v>353750.175</v>
      </c>
      <c r="G113" s="56" t="n">
        <v>318287.475</v>
      </c>
      <c r="H113" s="56" t="n">
        <v>330400.65</v>
      </c>
      <c r="I113" s="56" t="n">
        <v>9182</v>
      </c>
      <c r="J113" s="56" t="n">
        <v>9015</v>
      </c>
      <c r="K113" s="56" t="n">
        <v>10477</v>
      </c>
      <c r="L113" s="56" t="n">
        <v>387480.4</v>
      </c>
      <c r="M113" s="56" t="n">
        <v>380433</v>
      </c>
      <c r="N113" s="56" t="n">
        <v>442129.4</v>
      </c>
      <c r="O113" s="22" t="s">
        <v>125</v>
      </c>
    </row>
    <row r="114" customFormat="false" ht="21.95" hidden="false" customHeight="true" outlineLevel="0" collapsed="false">
      <c r="A114" s="42" t="n">
        <v>65</v>
      </c>
      <c r="B114" s="43" t="s">
        <v>126</v>
      </c>
      <c r="C114" s="56" t="n">
        <v>4987</v>
      </c>
      <c r="D114" s="56" t="n">
        <v>3824</v>
      </c>
      <c r="E114" s="56" t="n">
        <v>3445</v>
      </c>
      <c r="F114" s="56" t="n">
        <v>161952.825</v>
      </c>
      <c r="G114" s="56" t="n">
        <v>124184.4</v>
      </c>
      <c r="H114" s="56" t="n">
        <v>111876.375</v>
      </c>
      <c r="I114" s="56" t="n">
        <v>2890</v>
      </c>
      <c r="J114" s="56" t="n">
        <v>2536</v>
      </c>
      <c r="K114" s="56" t="n">
        <v>3196</v>
      </c>
      <c r="L114" s="56" t="n">
        <v>121958</v>
      </c>
      <c r="M114" s="56" t="n">
        <v>107019.2</v>
      </c>
      <c r="N114" s="56" t="n">
        <v>134871.2</v>
      </c>
      <c r="O114" s="22" t="s">
        <v>127</v>
      </c>
    </row>
    <row r="115" customFormat="false" ht="21.95" hidden="false" customHeight="true" outlineLevel="0" collapsed="false">
      <c r="A115" s="42" t="n">
        <v>66</v>
      </c>
      <c r="B115" s="43" t="s">
        <v>128</v>
      </c>
      <c r="C115" s="56" t="n">
        <v>1613</v>
      </c>
      <c r="D115" s="56" t="n">
        <v>1380</v>
      </c>
      <c r="E115" s="56" t="n">
        <v>1496</v>
      </c>
      <c r="F115" s="56" t="n">
        <v>52382.175</v>
      </c>
      <c r="G115" s="56" t="n">
        <v>44815.5</v>
      </c>
      <c r="H115" s="56" t="n">
        <v>48582.6</v>
      </c>
      <c r="I115" s="56" t="n">
        <v>561</v>
      </c>
      <c r="J115" s="56" t="n">
        <v>629</v>
      </c>
      <c r="K115" s="56" t="n">
        <v>683</v>
      </c>
      <c r="L115" s="56" t="n">
        <v>23674.2</v>
      </c>
      <c r="M115" s="56" t="n">
        <v>26543.8</v>
      </c>
      <c r="N115" s="56" t="n">
        <v>28822.6</v>
      </c>
      <c r="O115" s="22" t="s">
        <v>129</v>
      </c>
    </row>
    <row r="116" customFormat="false" ht="21.95" hidden="false" customHeight="true" outlineLevel="0" collapsed="false">
      <c r="A116" s="42" t="n">
        <v>67</v>
      </c>
      <c r="B116" s="43" t="s">
        <v>130</v>
      </c>
      <c r="C116" s="56" t="n">
        <v>395</v>
      </c>
      <c r="D116" s="56" t="n">
        <v>356</v>
      </c>
      <c r="E116" s="56" t="n">
        <v>491</v>
      </c>
      <c r="F116" s="56" t="n">
        <v>12827.625</v>
      </c>
      <c r="G116" s="56" t="n">
        <v>11561.1</v>
      </c>
      <c r="H116" s="56" t="n">
        <v>15945.225</v>
      </c>
      <c r="I116" s="56" t="n">
        <v>151</v>
      </c>
      <c r="J116" s="56" t="n">
        <v>226</v>
      </c>
      <c r="K116" s="56" t="n">
        <v>187</v>
      </c>
      <c r="L116" s="56" t="n">
        <v>6372.2</v>
      </c>
      <c r="M116" s="56" t="n">
        <v>9537.2</v>
      </c>
      <c r="N116" s="56" t="n">
        <v>7891.4</v>
      </c>
      <c r="O116" s="22" t="s">
        <v>131</v>
      </c>
    </row>
    <row r="117" customFormat="false" ht="21.95" hidden="false" customHeight="true" outlineLevel="0" collapsed="false">
      <c r="A117" s="42" t="n">
        <v>70</v>
      </c>
      <c r="B117" s="43" t="s">
        <v>132</v>
      </c>
      <c r="C117" s="56" t="n">
        <v>3236</v>
      </c>
      <c r="D117" s="56" t="n">
        <v>2107</v>
      </c>
      <c r="E117" s="56" t="n">
        <v>2885</v>
      </c>
      <c r="F117" s="56" t="n">
        <v>105089.1</v>
      </c>
      <c r="G117" s="56" t="n">
        <v>68424.825</v>
      </c>
      <c r="H117" s="56" t="n">
        <v>93690.375</v>
      </c>
      <c r="I117" s="56" t="n">
        <v>2299</v>
      </c>
      <c r="J117" s="56" t="n">
        <v>1571</v>
      </c>
      <c r="K117" s="56" t="n">
        <v>3489</v>
      </c>
      <c r="L117" s="56" t="n">
        <v>97017.8</v>
      </c>
      <c r="M117" s="56" t="n">
        <v>66296.2</v>
      </c>
      <c r="N117" s="56" t="n">
        <v>147235.8</v>
      </c>
      <c r="O117" s="22" t="s">
        <v>133</v>
      </c>
    </row>
    <row r="118" customFormat="false" ht="21.95" hidden="false" customHeight="true" outlineLevel="0" collapsed="false">
      <c r="A118" s="42" t="n">
        <v>71</v>
      </c>
      <c r="B118" s="43" t="s">
        <v>134</v>
      </c>
      <c r="C118" s="56" t="n">
        <v>10465</v>
      </c>
      <c r="D118" s="56" t="n">
        <v>8705</v>
      </c>
      <c r="E118" s="56" t="n">
        <v>8428</v>
      </c>
      <c r="F118" s="56" t="n">
        <v>339850.875</v>
      </c>
      <c r="G118" s="56" t="n">
        <v>282694.875</v>
      </c>
      <c r="H118" s="56" t="n">
        <v>273699.3</v>
      </c>
      <c r="I118" s="56" t="n">
        <v>9694</v>
      </c>
      <c r="J118" s="56" t="n">
        <v>11638</v>
      </c>
      <c r="K118" s="56" t="n">
        <v>16504</v>
      </c>
      <c r="L118" s="56" t="n">
        <v>409086.8</v>
      </c>
      <c r="M118" s="56" t="n">
        <v>491123.6</v>
      </c>
      <c r="N118" s="56" t="n">
        <v>696468.8</v>
      </c>
      <c r="O118" s="22" t="s">
        <v>135</v>
      </c>
    </row>
    <row r="119" customFormat="false" ht="21.95" hidden="false" customHeight="true" outlineLevel="0" collapsed="false">
      <c r="A119" s="42" t="n">
        <v>72</v>
      </c>
      <c r="B119" s="43" t="s">
        <v>136</v>
      </c>
      <c r="C119" s="56" t="n">
        <v>6006</v>
      </c>
      <c r="D119" s="56" t="n">
        <v>5860</v>
      </c>
      <c r="E119" s="56" t="n">
        <v>4398</v>
      </c>
      <c r="F119" s="56" t="n">
        <v>195044.85</v>
      </c>
      <c r="G119" s="56" t="n">
        <v>190303.5</v>
      </c>
      <c r="H119" s="56" t="n">
        <v>142825.05</v>
      </c>
      <c r="I119" s="56" t="n">
        <v>2711</v>
      </c>
      <c r="J119" s="56" t="n">
        <v>3383</v>
      </c>
      <c r="K119" s="56" t="n">
        <v>3658</v>
      </c>
      <c r="L119" s="56" t="n">
        <v>114404.2</v>
      </c>
      <c r="M119" s="56" t="n">
        <v>142762.6</v>
      </c>
      <c r="N119" s="56" t="n">
        <v>154367.6</v>
      </c>
      <c r="O119" s="22" t="s">
        <v>137</v>
      </c>
    </row>
    <row r="120" customFormat="false" ht="21.95" hidden="false" customHeight="true" outlineLevel="0" collapsed="false">
      <c r="A120" s="42" t="n">
        <v>73</v>
      </c>
      <c r="B120" s="43" t="s">
        <v>138</v>
      </c>
      <c r="C120" s="56" t="n">
        <v>984</v>
      </c>
      <c r="D120" s="56" t="n">
        <v>995</v>
      </c>
      <c r="E120" s="56" t="n">
        <v>969</v>
      </c>
      <c r="F120" s="56" t="n">
        <v>31955.4</v>
      </c>
      <c r="G120" s="56" t="n">
        <v>32312.625</v>
      </c>
      <c r="H120" s="56" t="n">
        <v>31468.275</v>
      </c>
      <c r="I120" s="56" t="n">
        <v>876</v>
      </c>
      <c r="J120" s="56" t="n">
        <v>874</v>
      </c>
      <c r="K120" s="56" t="n">
        <v>886</v>
      </c>
      <c r="L120" s="56" t="n">
        <v>36967.2</v>
      </c>
      <c r="M120" s="56" t="n">
        <v>36882.8</v>
      </c>
      <c r="N120" s="56" t="n">
        <v>37389.2</v>
      </c>
      <c r="O120" s="22" t="s">
        <v>139</v>
      </c>
    </row>
    <row r="121" customFormat="false" ht="21.95" hidden="false" customHeight="true" outlineLevel="0" collapsed="false">
      <c r="A121" s="42" t="n">
        <v>74</v>
      </c>
      <c r="B121" s="43" t="s">
        <v>140</v>
      </c>
      <c r="C121" s="56" t="n">
        <v>16177</v>
      </c>
      <c r="D121" s="56" t="n">
        <v>15625</v>
      </c>
      <c r="E121" s="56" t="n">
        <v>14253</v>
      </c>
      <c r="F121" s="56" t="n">
        <v>525348.075</v>
      </c>
      <c r="G121" s="56" t="n">
        <v>507421.875</v>
      </c>
      <c r="H121" s="56" t="n">
        <v>462866.175</v>
      </c>
      <c r="I121" s="56" t="n">
        <v>22232</v>
      </c>
      <c r="J121" s="56" t="n">
        <v>12355</v>
      </c>
      <c r="K121" s="56" t="n">
        <v>14343</v>
      </c>
      <c r="L121" s="56" t="n">
        <v>938190.4</v>
      </c>
      <c r="M121" s="56" t="n">
        <v>521381</v>
      </c>
      <c r="N121" s="56" t="n">
        <v>605274.6</v>
      </c>
      <c r="O121" s="22" t="s">
        <v>141</v>
      </c>
    </row>
    <row r="122" customFormat="false" ht="21.95" hidden="false" customHeight="true" outlineLevel="0" collapsed="false">
      <c r="A122" s="42" t="n">
        <v>75</v>
      </c>
      <c r="B122" s="43" t="s">
        <v>142</v>
      </c>
      <c r="C122" s="56" t="n">
        <v>21489</v>
      </c>
      <c r="D122" s="56" t="n">
        <v>21161</v>
      </c>
      <c r="E122" s="56" t="n">
        <v>20111</v>
      </c>
      <c r="F122" s="56" t="n">
        <v>697855.275</v>
      </c>
      <c r="G122" s="56" t="n">
        <v>687203.475</v>
      </c>
      <c r="H122" s="56" t="n">
        <v>653104.725</v>
      </c>
      <c r="I122" s="56" t="n">
        <v>16591</v>
      </c>
      <c r="J122" s="56" t="n">
        <v>8174</v>
      </c>
      <c r="K122" s="56" t="n">
        <v>9264</v>
      </c>
      <c r="L122" s="56" t="n">
        <v>700140.2</v>
      </c>
      <c r="M122" s="56" t="n">
        <v>344942.8</v>
      </c>
      <c r="N122" s="56" t="n">
        <v>390940.8</v>
      </c>
      <c r="O122" s="22" t="s">
        <v>143</v>
      </c>
    </row>
    <row r="123" customFormat="false" ht="21.95" hidden="false" customHeight="true" outlineLevel="0" collapsed="false">
      <c r="A123" s="42" t="n">
        <v>80</v>
      </c>
      <c r="B123" s="43" t="s">
        <v>144</v>
      </c>
      <c r="C123" s="56" t="n">
        <v>2124</v>
      </c>
      <c r="D123" s="56" t="n">
        <v>2195</v>
      </c>
      <c r="E123" s="56" t="n">
        <v>2312</v>
      </c>
      <c r="F123" s="56" t="n">
        <v>68976.9</v>
      </c>
      <c r="G123" s="56" t="n">
        <v>71282.625</v>
      </c>
      <c r="H123" s="56" t="n">
        <v>75082.2</v>
      </c>
      <c r="I123" s="56" t="n">
        <v>3200</v>
      </c>
      <c r="J123" s="56" t="n">
        <v>3889</v>
      </c>
      <c r="K123" s="56" t="n">
        <v>3538</v>
      </c>
      <c r="L123" s="56" t="n">
        <v>135040</v>
      </c>
      <c r="M123" s="56" t="n">
        <v>164115.8</v>
      </c>
      <c r="N123" s="56" t="n">
        <v>149303.6</v>
      </c>
      <c r="O123" s="22" t="s">
        <v>145</v>
      </c>
    </row>
    <row r="124" customFormat="false" ht="21.95" hidden="false" customHeight="true" outlineLevel="0" collapsed="false">
      <c r="A124" s="42" t="n">
        <v>85</v>
      </c>
      <c r="B124" s="43" t="s">
        <v>146</v>
      </c>
      <c r="C124" s="56" t="n">
        <v>6314</v>
      </c>
      <c r="D124" s="56" t="n">
        <v>6818</v>
      </c>
      <c r="E124" s="56" t="n">
        <v>6147</v>
      </c>
      <c r="F124" s="56" t="n">
        <v>205047.15</v>
      </c>
      <c r="G124" s="56" t="n">
        <v>221414.55</v>
      </c>
      <c r="H124" s="56" t="n">
        <v>199623.825</v>
      </c>
      <c r="I124" s="56" t="n">
        <v>9692</v>
      </c>
      <c r="J124" s="56" t="n">
        <v>9192</v>
      </c>
      <c r="K124" s="56" t="n">
        <v>9540</v>
      </c>
      <c r="L124" s="56" t="n">
        <v>409002.4</v>
      </c>
      <c r="M124" s="56" t="n">
        <v>387902.4</v>
      </c>
      <c r="N124" s="56" t="n">
        <v>402588</v>
      </c>
      <c r="O124" s="22" t="s">
        <v>147</v>
      </c>
    </row>
    <row r="125" customFormat="false" ht="21.95" hidden="false" customHeight="true" outlineLevel="0" collapsed="false">
      <c r="A125" s="42" t="n">
        <v>90</v>
      </c>
      <c r="B125" s="43" t="s">
        <v>148</v>
      </c>
      <c r="C125" s="56" t="n">
        <v>2817</v>
      </c>
      <c r="D125" s="56" t="n">
        <v>3776</v>
      </c>
      <c r="E125" s="56" t="n">
        <v>4634</v>
      </c>
      <c r="F125" s="56" t="n">
        <v>91482.075</v>
      </c>
      <c r="G125" s="56" t="n">
        <v>122625.6</v>
      </c>
      <c r="H125" s="56" t="n">
        <v>150489.15</v>
      </c>
      <c r="I125" s="56" t="n">
        <v>59836</v>
      </c>
      <c r="J125" s="56" t="n">
        <v>33003</v>
      </c>
      <c r="K125" s="56" t="n">
        <v>43437</v>
      </c>
      <c r="L125" s="56" t="n">
        <v>2525079.2</v>
      </c>
      <c r="M125" s="56" t="n">
        <v>1392726.6</v>
      </c>
      <c r="N125" s="56" t="n">
        <v>1833041.4</v>
      </c>
      <c r="O125" s="22" t="s">
        <v>149</v>
      </c>
    </row>
    <row r="126" customFormat="false" ht="21.95" hidden="false" customHeight="true" outlineLevel="0" collapsed="false">
      <c r="A126" s="42" t="n">
        <v>91</v>
      </c>
      <c r="B126" s="43" t="s">
        <v>150</v>
      </c>
      <c r="C126" s="56" t="n">
        <v>880</v>
      </c>
      <c r="D126" s="56" t="n">
        <v>519</v>
      </c>
      <c r="E126" s="56" t="n">
        <v>501</v>
      </c>
      <c r="F126" s="56" t="n">
        <v>28578</v>
      </c>
      <c r="G126" s="56" t="n">
        <v>16854.525</v>
      </c>
      <c r="H126" s="56" t="n">
        <v>16269.975</v>
      </c>
      <c r="I126" s="56" t="n">
        <v>5165</v>
      </c>
      <c r="J126" s="56" t="n">
        <v>439</v>
      </c>
      <c r="K126" s="56" t="n">
        <v>420</v>
      </c>
      <c r="L126" s="56" t="n">
        <v>217963</v>
      </c>
      <c r="M126" s="56" t="n">
        <v>18525.8</v>
      </c>
      <c r="N126" s="56" t="n">
        <v>17724</v>
      </c>
      <c r="O126" s="22" t="s">
        <v>151</v>
      </c>
    </row>
    <row r="127" customFormat="false" ht="21.95" hidden="false" customHeight="true" outlineLevel="0" collapsed="false">
      <c r="A127" s="42" t="n">
        <v>92</v>
      </c>
      <c r="B127" s="43" t="s">
        <v>152</v>
      </c>
      <c r="C127" s="56" t="n">
        <v>2496</v>
      </c>
      <c r="D127" s="56" t="n">
        <v>2279</v>
      </c>
      <c r="E127" s="56" t="n">
        <v>2104</v>
      </c>
      <c r="F127" s="56" t="n">
        <v>81057.6</v>
      </c>
      <c r="G127" s="56" t="n">
        <v>74010.525</v>
      </c>
      <c r="H127" s="56" t="n">
        <v>68327.4</v>
      </c>
      <c r="I127" s="56" t="n">
        <v>2475</v>
      </c>
      <c r="J127" s="56" t="n">
        <v>2454</v>
      </c>
      <c r="K127" s="56" t="n">
        <v>2500</v>
      </c>
      <c r="L127" s="56" t="n">
        <v>104445</v>
      </c>
      <c r="M127" s="56" t="n">
        <v>103558.8</v>
      </c>
      <c r="N127" s="56" t="n">
        <v>105500</v>
      </c>
      <c r="O127" s="22" t="s">
        <v>153</v>
      </c>
    </row>
    <row r="128" customFormat="false" ht="21.95" hidden="false" customHeight="true" outlineLevel="0" collapsed="false">
      <c r="A128" s="42" t="n">
        <v>93</v>
      </c>
      <c r="B128" s="43" t="s">
        <v>154</v>
      </c>
      <c r="C128" s="56" t="n">
        <v>190</v>
      </c>
      <c r="D128" s="56" t="n">
        <v>196</v>
      </c>
      <c r="E128" s="56" t="n">
        <v>234</v>
      </c>
      <c r="F128" s="56" t="n">
        <v>6170.25</v>
      </c>
      <c r="G128" s="56" t="n">
        <v>6365.1</v>
      </c>
      <c r="H128" s="56" t="n">
        <v>7599.15</v>
      </c>
      <c r="I128" s="56" t="n">
        <v>860</v>
      </c>
      <c r="J128" s="56" t="n">
        <v>934</v>
      </c>
      <c r="K128" s="56" t="n">
        <v>962</v>
      </c>
      <c r="L128" s="56" t="n">
        <v>36292</v>
      </c>
      <c r="M128" s="56" t="n">
        <v>39414.8</v>
      </c>
      <c r="N128" s="56" t="n">
        <v>40596.4</v>
      </c>
      <c r="O128" s="22" t="s">
        <v>155</v>
      </c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9"/>
      <c r="I129" s="58"/>
      <c r="J129" s="58"/>
      <c r="K129" s="58"/>
    </row>
    <row r="130" customFormat="false" ht="12.75" hidden="false" customHeight="true" outlineLevel="0" collapsed="false">
      <c r="F130" s="1"/>
      <c r="I130" s="49"/>
      <c r="J130" s="49"/>
      <c r="K130" s="49"/>
      <c r="L130" s="49"/>
      <c r="M130" s="49"/>
      <c r="N130" s="49"/>
    </row>
    <row r="131" customFormat="false" ht="15" hidden="false" customHeight="true" outlineLevel="0" collapsed="false">
      <c r="A131" s="7"/>
      <c r="B131" s="8"/>
      <c r="C131" s="13" t="s">
        <v>161</v>
      </c>
      <c r="D131" s="13"/>
      <c r="E131" s="13"/>
      <c r="F131" s="12" t="s">
        <v>162</v>
      </c>
      <c r="G131" s="12"/>
      <c r="H131" s="12"/>
      <c r="I131" s="60"/>
      <c r="J131" s="60"/>
      <c r="K131" s="60"/>
      <c r="L131" s="12" t="s">
        <v>163</v>
      </c>
      <c r="M131" s="12"/>
      <c r="N131" s="12"/>
      <c r="O131" s="11"/>
    </row>
    <row r="132" customFormat="false" ht="21.95" hidden="false" customHeight="true" outlineLevel="0" collapsed="false">
      <c r="A132" s="14"/>
      <c r="B132" s="15" t="s">
        <v>8</v>
      </c>
      <c r="C132" s="61" t="n">
        <f aca="false">SUM(C133:C192)</f>
        <v>5688882</v>
      </c>
      <c r="D132" s="61" t="n">
        <f aca="false">SUM(D133:D192)</f>
        <v>5679569</v>
      </c>
      <c r="E132" s="61" t="n">
        <f aca="false">SUM(E133:E192)</f>
        <v>5306456</v>
      </c>
      <c r="F132" s="61" t="n">
        <f aca="false">SUM(F133:F192)</f>
        <v>193421988</v>
      </c>
      <c r="G132" s="61" t="n">
        <f aca="false">SUM(G133:G192)</f>
        <v>193105346</v>
      </c>
      <c r="H132" s="61" t="n">
        <f aca="false">SUM(H133:H192)</f>
        <v>180419504</v>
      </c>
      <c r="I132" s="62"/>
      <c r="J132" s="62"/>
      <c r="K132" s="63"/>
      <c r="L132" s="61" t="n">
        <f aca="false">SUM(L133:L192)</f>
        <v>43679080</v>
      </c>
      <c r="M132" s="61" t="n">
        <f aca="false">SUM(M133:M192)</f>
        <v>44102097</v>
      </c>
      <c r="N132" s="61" t="n">
        <f aca="false">SUM(N133:N192)</f>
        <v>44635853</v>
      </c>
      <c r="O132" s="18" t="s">
        <v>9</v>
      </c>
    </row>
    <row r="133" customFormat="false" ht="21.95" hidden="false" customHeight="true" outlineLevel="0" collapsed="false">
      <c r="A133" s="19" t="s">
        <v>10</v>
      </c>
      <c r="B133" s="20" t="s">
        <v>11</v>
      </c>
      <c r="C133" s="56" t="n">
        <v>79256</v>
      </c>
      <c r="D133" s="56" t="n">
        <v>79724</v>
      </c>
      <c r="E133" s="56" t="n">
        <v>76539</v>
      </c>
      <c r="F133" s="56" t="n">
        <v>2694704</v>
      </c>
      <c r="G133" s="56" t="n">
        <v>2710616</v>
      </c>
      <c r="H133" s="56" t="n">
        <v>2602326</v>
      </c>
      <c r="I133" s="64"/>
      <c r="J133" s="28"/>
      <c r="K133" s="65"/>
      <c r="L133" s="56" t="n">
        <v>994663</v>
      </c>
      <c r="M133" s="56" t="n">
        <v>973767</v>
      </c>
      <c r="N133" s="56" t="n">
        <v>1171347</v>
      </c>
      <c r="O133" s="22" t="s">
        <v>12</v>
      </c>
    </row>
    <row r="134" customFormat="false" ht="21.95" hidden="false" customHeight="true" outlineLevel="0" collapsed="false">
      <c r="A134" s="19" t="s">
        <v>13</v>
      </c>
      <c r="B134" s="20" t="s">
        <v>14</v>
      </c>
      <c r="C134" s="56" t="n">
        <v>4242</v>
      </c>
      <c r="D134" s="56" t="n">
        <v>3655</v>
      </c>
      <c r="E134" s="56" t="n">
        <v>3525</v>
      </c>
      <c r="F134" s="56" t="n">
        <v>144228</v>
      </c>
      <c r="G134" s="56" t="n">
        <v>124270</v>
      </c>
      <c r="H134" s="56" t="n">
        <v>119850</v>
      </c>
      <c r="I134" s="28"/>
      <c r="J134" s="28"/>
      <c r="K134" s="65"/>
      <c r="L134" s="56" t="n">
        <v>53274</v>
      </c>
      <c r="M134" s="56" t="n">
        <v>44989</v>
      </c>
      <c r="N134" s="56" t="n">
        <v>50613</v>
      </c>
      <c r="O134" s="22" t="s">
        <v>15</v>
      </c>
    </row>
    <row r="135" customFormat="false" ht="21.95" hidden="false" customHeight="true" outlineLevel="0" collapsed="false">
      <c r="A135" s="19" t="s">
        <v>16</v>
      </c>
      <c r="B135" s="20" t="s">
        <v>17</v>
      </c>
      <c r="C135" s="56" t="n">
        <v>710</v>
      </c>
      <c r="D135" s="56" t="n">
        <v>471</v>
      </c>
      <c r="E135" s="56" t="n">
        <v>511</v>
      </c>
      <c r="F135" s="56" t="n">
        <v>24140</v>
      </c>
      <c r="G135" s="56" t="n">
        <v>16014</v>
      </c>
      <c r="H135" s="56" t="n">
        <v>17374</v>
      </c>
      <c r="I135" s="28"/>
      <c r="J135" s="28"/>
      <c r="K135" s="65"/>
      <c r="L135" s="56" t="n">
        <v>10743</v>
      </c>
      <c r="M135" s="56" t="n">
        <v>8957</v>
      </c>
      <c r="N135" s="56" t="n">
        <v>9273</v>
      </c>
      <c r="O135" s="22" t="s">
        <v>18</v>
      </c>
    </row>
    <row r="136" customFormat="false" ht="21.95" hidden="false" customHeight="true" outlineLevel="0" collapsed="false">
      <c r="A136" s="23" t="s">
        <v>19</v>
      </c>
      <c r="B136" s="24" t="s">
        <v>20</v>
      </c>
      <c r="C136" s="56" t="n">
        <v>81602</v>
      </c>
      <c r="D136" s="56" t="n">
        <v>80997</v>
      </c>
      <c r="E136" s="56" t="n">
        <v>59597</v>
      </c>
      <c r="F136" s="56" t="n">
        <v>2774468</v>
      </c>
      <c r="G136" s="56" t="n">
        <v>2753898</v>
      </c>
      <c r="H136" s="56" t="n">
        <v>2026298</v>
      </c>
      <c r="I136" s="28"/>
      <c r="J136" s="28"/>
      <c r="K136" s="65"/>
      <c r="L136" s="56" t="n">
        <v>2433035</v>
      </c>
      <c r="M136" s="56" t="n">
        <v>2295274</v>
      </c>
      <c r="N136" s="56" t="n">
        <v>2217190</v>
      </c>
      <c r="O136" s="25" t="s">
        <v>21</v>
      </c>
    </row>
    <row r="137" customFormat="false" ht="21.95" hidden="false" customHeight="true" outlineLevel="0" collapsed="false">
      <c r="A137" s="23" t="s">
        <v>22</v>
      </c>
      <c r="B137" s="24" t="s">
        <v>23</v>
      </c>
      <c r="C137" s="56" t="n">
        <v>5630</v>
      </c>
      <c r="D137" s="56" t="n">
        <v>5902</v>
      </c>
      <c r="E137" s="56" t="n">
        <v>37730</v>
      </c>
      <c r="F137" s="56" t="n">
        <v>191420</v>
      </c>
      <c r="G137" s="56" t="n">
        <v>200668</v>
      </c>
      <c r="H137" s="56" t="n">
        <v>1282820</v>
      </c>
      <c r="I137" s="28"/>
      <c r="J137" s="28"/>
      <c r="K137" s="65"/>
      <c r="L137" s="56" t="n">
        <v>10160</v>
      </c>
      <c r="M137" s="56" t="n">
        <v>9520</v>
      </c>
      <c r="N137" s="56" t="n">
        <v>10724</v>
      </c>
      <c r="O137" s="25" t="s">
        <v>24</v>
      </c>
    </row>
    <row r="138" customFormat="false" ht="21.95" hidden="false" customHeight="true" outlineLevel="0" collapsed="false">
      <c r="A138" s="23" t="s">
        <v>25</v>
      </c>
      <c r="B138" s="24" t="s">
        <v>26</v>
      </c>
      <c r="C138" s="56" t="n">
        <v>17308</v>
      </c>
      <c r="D138" s="56" t="n">
        <v>17194</v>
      </c>
      <c r="E138" s="56" t="n">
        <v>20469</v>
      </c>
      <c r="F138" s="56" t="n">
        <v>588472</v>
      </c>
      <c r="G138" s="56" t="n">
        <v>584596</v>
      </c>
      <c r="H138" s="56" t="n">
        <v>695946</v>
      </c>
      <c r="I138" s="28"/>
      <c r="J138" s="28"/>
      <c r="K138" s="65"/>
      <c r="L138" s="56" t="n">
        <v>150709</v>
      </c>
      <c r="M138" s="56" t="n">
        <v>145840</v>
      </c>
      <c r="N138" s="56" t="n">
        <v>136107</v>
      </c>
      <c r="O138" s="25" t="s">
        <v>27</v>
      </c>
    </row>
    <row r="139" customFormat="false" ht="21.95" hidden="false" customHeight="true" outlineLevel="0" collapsed="false">
      <c r="A139" s="23" t="s">
        <v>28</v>
      </c>
      <c r="B139" s="24" t="s">
        <v>29</v>
      </c>
      <c r="C139" s="56" t="n">
        <v>27785</v>
      </c>
      <c r="D139" s="56" t="n">
        <v>27961</v>
      </c>
      <c r="E139" s="56" t="n">
        <v>25232</v>
      </c>
      <c r="F139" s="56" t="n">
        <v>944690</v>
      </c>
      <c r="G139" s="56" t="n">
        <v>950674</v>
      </c>
      <c r="H139" s="56" t="n">
        <v>857888</v>
      </c>
      <c r="I139" s="28"/>
      <c r="J139" s="28"/>
      <c r="K139" s="65"/>
      <c r="L139" s="56" t="n">
        <v>201493</v>
      </c>
      <c r="M139" s="56" t="n">
        <v>201440</v>
      </c>
      <c r="N139" s="56" t="n">
        <v>210299</v>
      </c>
      <c r="O139" s="25" t="s">
        <v>30</v>
      </c>
    </row>
    <row r="140" customFormat="false" ht="21.95" hidden="false" customHeight="true" outlineLevel="0" collapsed="false">
      <c r="A140" s="23" t="s">
        <v>31</v>
      </c>
      <c r="B140" s="24" t="s">
        <v>32</v>
      </c>
      <c r="C140" s="56" t="n">
        <v>403382</v>
      </c>
      <c r="D140" s="56" t="n">
        <v>415026</v>
      </c>
      <c r="E140" s="56" t="n">
        <v>377411</v>
      </c>
      <c r="F140" s="56" t="n">
        <v>13714988</v>
      </c>
      <c r="G140" s="56" t="n">
        <v>14110884</v>
      </c>
      <c r="H140" s="56" t="n">
        <v>12831974</v>
      </c>
      <c r="I140" s="28"/>
      <c r="J140" s="28"/>
      <c r="K140" s="65"/>
      <c r="L140" s="56" t="n">
        <v>1584146</v>
      </c>
      <c r="M140" s="56" t="n">
        <v>1584630</v>
      </c>
      <c r="N140" s="56" t="n">
        <v>1573609</v>
      </c>
      <c r="O140" s="25" t="s">
        <v>33</v>
      </c>
    </row>
    <row r="141" customFormat="false" ht="21.95" hidden="false" customHeight="true" outlineLevel="0" collapsed="false">
      <c r="A141" s="23" t="s">
        <v>34</v>
      </c>
      <c r="B141" s="24" t="s">
        <v>35</v>
      </c>
      <c r="C141" s="56" t="n">
        <v>2102</v>
      </c>
      <c r="D141" s="56" t="n">
        <v>3084</v>
      </c>
      <c r="E141" s="56" t="n">
        <v>2540</v>
      </c>
      <c r="F141" s="56" t="n">
        <v>71468</v>
      </c>
      <c r="G141" s="56" t="n">
        <v>104856</v>
      </c>
      <c r="H141" s="56" t="n">
        <v>86360</v>
      </c>
      <c r="I141" s="28"/>
      <c r="J141" s="28"/>
      <c r="K141" s="65"/>
      <c r="L141" s="56" t="n">
        <v>13817</v>
      </c>
      <c r="M141" s="56" t="n">
        <v>18996</v>
      </c>
      <c r="N141" s="56" t="n">
        <v>17265</v>
      </c>
      <c r="O141" s="25" t="s">
        <v>36</v>
      </c>
    </row>
    <row r="142" customFormat="false" ht="21.95" hidden="false" customHeight="true" outlineLevel="0" collapsed="false">
      <c r="A142" s="23" t="s">
        <v>37</v>
      </c>
      <c r="B142" s="24" t="s">
        <v>38</v>
      </c>
      <c r="C142" s="56" t="n">
        <v>95536</v>
      </c>
      <c r="D142" s="56" t="n">
        <v>80113</v>
      </c>
      <c r="E142" s="56" t="n">
        <v>74283</v>
      </c>
      <c r="F142" s="56" t="n">
        <v>3248224</v>
      </c>
      <c r="G142" s="56" t="n">
        <v>2723842</v>
      </c>
      <c r="H142" s="56" t="n">
        <v>2525622</v>
      </c>
      <c r="I142" s="28"/>
      <c r="J142" s="28"/>
      <c r="K142" s="65"/>
      <c r="L142" s="56" t="n">
        <v>1014651</v>
      </c>
      <c r="M142" s="56" t="n">
        <v>959483</v>
      </c>
      <c r="N142" s="56" t="n">
        <v>936435</v>
      </c>
      <c r="O142" s="25" t="s">
        <v>39</v>
      </c>
    </row>
    <row r="143" customFormat="false" ht="21.95" hidden="false" customHeight="true" outlineLevel="0" collapsed="false">
      <c r="A143" s="23" t="s">
        <v>40</v>
      </c>
      <c r="B143" s="24" t="s">
        <v>41</v>
      </c>
      <c r="C143" s="56" t="n">
        <v>14153</v>
      </c>
      <c r="D143" s="56" t="n">
        <v>13448</v>
      </c>
      <c r="E143" s="56" t="n">
        <v>12225</v>
      </c>
      <c r="F143" s="56" t="n">
        <v>481202</v>
      </c>
      <c r="G143" s="56" t="n">
        <v>457232</v>
      </c>
      <c r="H143" s="56" t="n">
        <v>415650</v>
      </c>
      <c r="I143" s="28"/>
      <c r="J143" s="28"/>
      <c r="K143" s="65"/>
      <c r="L143" s="56" t="n">
        <v>53350</v>
      </c>
      <c r="M143" s="56" t="n">
        <v>48386</v>
      </c>
      <c r="N143" s="56" t="n">
        <v>44644</v>
      </c>
      <c r="O143" s="25" t="s">
        <v>42</v>
      </c>
    </row>
    <row r="144" customFormat="false" ht="21.95" hidden="false" customHeight="true" outlineLevel="0" collapsed="false">
      <c r="A144" s="23" t="s">
        <v>43</v>
      </c>
      <c r="B144" s="24" t="s">
        <v>44</v>
      </c>
      <c r="C144" s="56" t="n">
        <v>3592</v>
      </c>
      <c r="D144" s="56" t="n">
        <v>3540</v>
      </c>
      <c r="E144" s="56" t="n">
        <v>2734</v>
      </c>
      <c r="F144" s="56" t="n">
        <v>122128</v>
      </c>
      <c r="G144" s="56" t="n">
        <v>120360</v>
      </c>
      <c r="H144" s="56" t="n">
        <v>92956</v>
      </c>
      <c r="I144" s="28"/>
      <c r="J144" s="28"/>
      <c r="K144" s="65"/>
      <c r="L144" s="56" t="n">
        <v>26032</v>
      </c>
      <c r="M144" s="56" t="n">
        <v>21414</v>
      </c>
      <c r="N144" s="56" t="n">
        <v>20361</v>
      </c>
      <c r="O144" s="25" t="s">
        <v>45</v>
      </c>
    </row>
    <row r="145" customFormat="false" ht="21.95" hidden="false" customHeight="true" outlineLevel="0" collapsed="false">
      <c r="A145" s="23" t="s">
        <v>46</v>
      </c>
      <c r="B145" s="24" t="s">
        <v>47</v>
      </c>
      <c r="C145" s="56" t="n">
        <v>23595</v>
      </c>
      <c r="D145" s="56" t="n">
        <v>24240</v>
      </c>
      <c r="E145" s="56" t="n">
        <v>27959</v>
      </c>
      <c r="F145" s="56" t="n">
        <v>802230</v>
      </c>
      <c r="G145" s="56" t="n">
        <v>824160</v>
      </c>
      <c r="H145" s="56" t="n">
        <v>950606</v>
      </c>
      <c r="I145" s="28"/>
      <c r="J145" s="28"/>
      <c r="K145" s="65"/>
      <c r="L145" s="56" t="n">
        <v>486223</v>
      </c>
      <c r="M145" s="56" t="n">
        <v>538162</v>
      </c>
      <c r="N145" s="56" t="n">
        <v>509782</v>
      </c>
      <c r="O145" s="25" t="s">
        <v>48</v>
      </c>
    </row>
    <row r="146" customFormat="false" ht="21.95" hidden="false" customHeight="true" outlineLevel="0" collapsed="false">
      <c r="A146" s="23" t="s">
        <v>49</v>
      </c>
      <c r="B146" s="24" t="s">
        <v>50</v>
      </c>
      <c r="C146" s="56" t="n">
        <v>159560</v>
      </c>
      <c r="D146" s="56" t="n">
        <v>144237</v>
      </c>
      <c r="E146" s="56" t="n">
        <v>136754</v>
      </c>
      <c r="F146" s="56" t="n">
        <v>5425040</v>
      </c>
      <c r="G146" s="56" t="n">
        <v>4904058</v>
      </c>
      <c r="H146" s="56" t="n">
        <v>4649636</v>
      </c>
      <c r="I146" s="28"/>
      <c r="J146" s="28"/>
      <c r="K146" s="65"/>
      <c r="L146" s="56" t="n">
        <v>1604199</v>
      </c>
      <c r="M146" s="56" t="n">
        <v>1697333</v>
      </c>
      <c r="N146" s="56" t="n">
        <v>1696055</v>
      </c>
      <c r="O146" s="25" t="s">
        <v>51</v>
      </c>
    </row>
    <row r="147" customFormat="false" ht="21.95" hidden="false" customHeight="true" outlineLevel="0" collapsed="false">
      <c r="A147" s="23" t="s">
        <v>52</v>
      </c>
      <c r="B147" s="24" t="s">
        <v>53</v>
      </c>
      <c r="C147" s="56" t="n">
        <v>14148</v>
      </c>
      <c r="D147" s="56" t="n">
        <v>16435</v>
      </c>
      <c r="E147" s="56" t="n">
        <v>16420</v>
      </c>
      <c r="F147" s="56" t="n">
        <v>481032</v>
      </c>
      <c r="G147" s="56" t="n">
        <v>558790</v>
      </c>
      <c r="H147" s="56" t="n">
        <v>558280</v>
      </c>
      <c r="I147" s="28"/>
      <c r="J147" s="28"/>
      <c r="K147" s="65"/>
      <c r="L147" s="56" t="n">
        <v>173697</v>
      </c>
      <c r="M147" s="56" t="n">
        <v>205765</v>
      </c>
      <c r="N147" s="56" t="n">
        <v>216587</v>
      </c>
      <c r="O147" s="25" t="s">
        <v>54</v>
      </c>
    </row>
    <row r="148" customFormat="false" ht="21.95" hidden="false" customHeight="true" outlineLevel="0" collapsed="false">
      <c r="A148" s="23" t="s">
        <v>55</v>
      </c>
      <c r="B148" s="24" t="s">
        <v>56</v>
      </c>
      <c r="C148" s="56" t="n">
        <v>146779</v>
      </c>
      <c r="D148" s="56" t="n">
        <v>163779</v>
      </c>
      <c r="E148" s="56" t="n">
        <v>144302</v>
      </c>
      <c r="F148" s="56" t="n">
        <v>4990486</v>
      </c>
      <c r="G148" s="56" t="n">
        <v>5568486</v>
      </c>
      <c r="H148" s="56" t="n">
        <v>4906268</v>
      </c>
      <c r="I148" s="28"/>
      <c r="J148" s="28"/>
      <c r="K148" s="65"/>
      <c r="L148" s="56" t="n">
        <v>390194</v>
      </c>
      <c r="M148" s="56" t="n">
        <v>413695</v>
      </c>
      <c r="N148" s="56" t="n">
        <v>436760</v>
      </c>
      <c r="O148" s="25" t="s">
        <v>57</v>
      </c>
    </row>
    <row r="149" customFormat="false" ht="21.95" hidden="false" customHeight="true" outlineLevel="0" collapsed="false">
      <c r="A149" s="23" t="s">
        <v>58</v>
      </c>
      <c r="B149" s="24" t="s">
        <v>59</v>
      </c>
      <c r="C149" s="56" t="n">
        <v>416988</v>
      </c>
      <c r="D149" s="56" t="n">
        <v>388806</v>
      </c>
      <c r="E149" s="56" t="n">
        <v>405735</v>
      </c>
      <c r="F149" s="56" t="n">
        <v>14177592</v>
      </c>
      <c r="G149" s="56" t="n">
        <v>13219404</v>
      </c>
      <c r="H149" s="56" t="n">
        <v>13794990</v>
      </c>
      <c r="I149" s="28"/>
      <c r="J149" s="28"/>
      <c r="K149" s="65"/>
      <c r="L149" s="56" t="n">
        <v>3884920</v>
      </c>
      <c r="M149" s="56" t="n">
        <v>4006376</v>
      </c>
      <c r="N149" s="56" t="n">
        <v>4016813</v>
      </c>
      <c r="O149" s="25" t="s">
        <v>60</v>
      </c>
    </row>
    <row r="150" customFormat="false" ht="21.95" hidden="false" customHeight="true" outlineLevel="0" collapsed="false">
      <c r="A150" s="23" t="s">
        <v>61</v>
      </c>
      <c r="B150" s="24" t="s">
        <v>62</v>
      </c>
      <c r="C150" s="56" t="n">
        <v>83131</v>
      </c>
      <c r="D150" s="56" t="n">
        <v>84939</v>
      </c>
      <c r="E150" s="56" t="n">
        <v>82712</v>
      </c>
      <c r="F150" s="56" t="n">
        <v>2826454</v>
      </c>
      <c r="G150" s="56" t="n">
        <v>2887926</v>
      </c>
      <c r="H150" s="56" t="n">
        <v>2812208</v>
      </c>
      <c r="I150" s="28"/>
      <c r="J150" s="28"/>
      <c r="K150" s="65"/>
      <c r="L150" s="56" t="n">
        <v>1166556</v>
      </c>
      <c r="M150" s="56" t="n">
        <v>1306919</v>
      </c>
      <c r="N150" s="56" t="n">
        <v>1474707</v>
      </c>
      <c r="O150" s="25" t="s">
        <v>63</v>
      </c>
    </row>
    <row r="151" customFormat="false" ht="21.95" hidden="false" customHeight="true" outlineLevel="0" collapsed="false">
      <c r="A151" s="23" t="s">
        <v>64</v>
      </c>
      <c r="B151" s="24" t="s">
        <v>65</v>
      </c>
      <c r="C151" s="56" t="n">
        <v>865538</v>
      </c>
      <c r="D151" s="56" t="n">
        <v>837219</v>
      </c>
      <c r="E151" s="56" t="n">
        <v>773402</v>
      </c>
      <c r="F151" s="56" t="n">
        <v>29428292</v>
      </c>
      <c r="G151" s="56" t="n">
        <v>28465446</v>
      </c>
      <c r="H151" s="56" t="n">
        <v>26295668</v>
      </c>
      <c r="I151" s="28"/>
      <c r="J151" s="28"/>
      <c r="K151" s="65"/>
      <c r="L151" s="56" t="n">
        <v>2444810</v>
      </c>
      <c r="M151" s="56" t="n">
        <v>2540310</v>
      </c>
      <c r="N151" s="56" t="n">
        <v>2608045</v>
      </c>
      <c r="O151" s="25" t="s">
        <v>66</v>
      </c>
    </row>
    <row r="152" customFormat="false" ht="21.95" hidden="false" customHeight="true" outlineLevel="0" collapsed="false">
      <c r="A152" s="23" t="s">
        <v>67</v>
      </c>
      <c r="B152" s="24" t="s">
        <v>68</v>
      </c>
      <c r="C152" s="56" t="n">
        <v>361805</v>
      </c>
      <c r="D152" s="56" t="n">
        <v>395511</v>
      </c>
      <c r="E152" s="56" t="n">
        <v>366357</v>
      </c>
      <c r="F152" s="56" t="n">
        <v>12301370</v>
      </c>
      <c r="G152" s="56" t="n">
        <v>13447374</v>
      </c>
      <c r="H152" s="56" t="n">
        <v>12456138</v>
      </c>
      <c r="I152" s="28"/>
      <c r="J152" s="28"/>
      <c r="K152" s="65"/>
      <c r="L152" s="56" t="n">
        <v>3930388</v>
      </c>
      <c r="M152" s="56" t="n">
        <v>4022360</v>
      </c>
      <c r="N152" s="56" t="n">
        <v>3532941</v>
      </c>
      <c r="O152" s="25" t="s">
        <v>69</v>
      </c>
    </row>
    <row r="153" customFormat="false" ht="21.95" hidden="false" customHeight="true" outlineLevel="0" collapsed="false">
      <c r="A153" s="23" t="s">
        <v>70</v>
      </c>
      <c r="B153" s="24" t="s">
        <v>71</v>
      </c>
      <c r="C153" s="56" t="n">
        <v>160533</v>
      </c>
      <c r="D153" s="56" t="n">
        <v>160743</v>
      </c>
      <c r="E153" s="56" t="n">
        <v>177865</v>
      </c>
      <c r="F153" s="56" t="n">
        <v>5458122</v>
      </c>
      <c r="G153" s="56" t="n">
        <v>5465262</v>
      </c>
      <c r="H153" s="56" t="n">
        <v>6047410</v>
      </c>
      <c r="I153" s="66"/>
      <c r="J153" s="28"/>
      <c r="K153" s="65"/>
      <c r="L153" s="56" t="n">
        <v>1111992</v>
      </c>
      <c r="M153" s="56" t="n">
        <v>1122473</v>
      </c>
      <c r="N153" s="56" t="n">
        <v>1121911</v>
      </c>
      <c r="O153" s="25" t="s">
        <v>72</v>
      </c>
    </row>
    <row r="154" customFormat="false" ht="21.95" hidden="false" customHeight="true" outlineLevel="0" collapsed="false">
      <c r="A154" s="23" t="s">
        <v>73</v>
      </c>
      <c r="B154" s="24" t="s">
        <v>74</v>
      </c>
      <c r="C154" s="56" t="n">
        <v>157184</v>
      </c>
      <c r="D154" s="56" t="n">
        <v>169007</v>
      </c>
      <c r="E154" s="56" t="n">
        <v>158554</v>
      </c>
      <c r="F154" s="56" t="n">
        <v>5344256</v>
      </c>
      <c r="G154" s="56" t="n">
        <v>5746238</v>
      </c>
      <c r="H154" s="56" t="n">
        <v>5390836</v>
      </c>
      <c r="I154" s="28"/>
      <c r="J154" s="28"/>
      <c r="K154" s="65"/>
      <c r="L154" s="56" t="n">
        <v>1168966</v>
      </c>
      <c r="M154" s="56" t="n">
        <v>1277569</v>
      </c>
      <c r="N154" s="56" t="n">
        <v>1342544</v>
      </c>
      <c r="O154" s="25" t="s">
        <v>75</v>
      </c>
    </row>
    <row r="155" customFormat="false" ht="21.95" hidden="false" customHeight="true" outlineLevel="0" collapsed="false">
      <c r="A155" s="23" t="s">
        <v>76</v>
      </c>
      <c r="B155" s="24" t="s">
        <v>77</v>
      </c>
      <c r="C155" s="56" t="n">
        <v>2982</v>
      </c>
      <c r="D155" s="56" t="n">
        <v>5237</v>
      </c>
      <c r="E155" s="56" t="n">
        <v>1591</v>
      </c>
      <c r="F155" s="56" t="n">
        <v>101388</v>
      </c>
      <c r="G155" s="56" t="n">
        <v>178058</v>
      </c>
      <c r="H155" s="56" t="n">
        <v>54094</v>
      </c>
      <c r="I155" s="28"/>
      <c r="J155" s="28"/>
      <c r="K155" s="65"/>
      <c r="L155" s="56" t="n">
        <v>33424</v>
      </c>
      <c r="M155" s="56" t="n">
        <v>57203</v>
      </c>
      <c r="N155" s="56" t="n">
        <v>25519</v>
      </c>
      <c r="O155" s="25" t="s">
        <v>78</v>
      </c>
    </row>
    <row r="156" customFormat="false" ht="21.95" hidden="false" customHeight="true" outlineLevel="0" collapsed="false">
      <c r="A156" s="23" t="s">
        <v>79</v>
      </c>
      <c r="B156" s="24" t="s">
        <v>80</v>
      </c>
      <c r="C156" s="56" t="n">
        <v>59434</v>
      </c>
      <c r="D156" s="56" t="n">
        <v>58154</v>
      </c>
      <c r="E156" s="56" t="n">
        <v>55122</v>
      </c>
      <c r="F156" s="56" t="n">
        <v>2020756</v>
      </c>
      <c r="G156" s="56" t="n">
        <v>1977236</v>
      </c>
      <c r="H156" s="56" t="n">
        <v>1874148</v>
      </c>
      <c r="I156" s="28"/>
      <c r="J156" s="28"/>
      <c r="K156" s="65"/>
      <c r="L156" s="56" t="n">
        <v>614025</v>
      </c>
      <c r="M156" s="56" t="n">
        <v>634820</v>
      </c>
      <c r="N156" s="56" t="n">
        <v>658272</v>
      </c>
      <c r="O156" s="25" t="s">
        <v>81</v>
      </c>
    </row>
    <row r="157" customFormat="false" ht="21.95" hidden="false" customHeight="true" outlineLevel="0" collapsed="false">
      <c r="A157" s="23" t="s">
        <v>82</v>
      </c>
      <c r="B157" s="24" t="s">
        <v>83</v>
      </c>
      <c r="C157" s="56" t="n">
        <v>14044</v>
      </c>
      <c r="D157" s="56" t="n">
        <v>12671</v>
      </c>
      <c r="E157" s="56" t="n">
        <v>11945</v>
      </c>
      <c r="F157" s="56" t="n">
        <v>477496</v>
      </c>
      <c r="G157" s="56" t="n">
        <v>430814</v>
      </c>
      <c r="H157" s="56" t="n">
        <v>406130</v>
      </c>
      <c r="I157" s="28"/>
      <c r="J157" s="28"/>
      <c r="K157" s="65"/>
      <c r="L157" s="56" t="n">
        <v>344986</v>
      </c>
      <c r="M157" s="56" t="n">
        <v>307341</v>
      </c>
      <c r="N157" s="56" t="n">
        <v>313398</v>
      </c>
      <c r="O157" s="25" t="s">
        <v>84</v>
      </c>
    </row>
    <row r="158" customFormat="false" ht="21.95" hidden="false" customHeight="true" outlineLevel="0" collapsed="false">
      <c r="A158" s="23" t="s">
        <v>85</v>
      </c>
      <c r="B158" s="24" t="s">
        <v>86</v>
      </c>
      <c r="C158" s="56" t="n">
        <v>8937</v>
      </c>
      <c r="D158" s="56" t="n">
        <v>8815</v>
      </c>
      <c r="E158" s="56" t="n">
        <v>9412</v>
      </c>
      <c r="F158" s="56" t="n">
        <v>303858</v>
      </c>
      <c r="G158" s="56" t="n">
        <v>299710</v>
      </c>
      <c r="H158" s="56" t="n">
        <v>320008</v>
      </c>
      <c r="I158" s="28"/>
      <c r="J158" s="28"/>
      <c r="K158" s="65"/>
      <c r="L158" s="56" t="n">
        <v>117189</v>
      </c>
      <c r="M158" s="56" t="n">
        <v>140448</v>
      </c>
      <c r="N158" s="56" t="n">
        <v>133367</v>
      </c>
      <c r="O158" s="25" t="s">
        <v>87</v>
      </c>
    </row>
    <row r="159" customFormat="false" ht="21.95" hidden="false" customHeight="true" outlineLevel="0" collapsed="false">
      <c r="A159" s="23" t="s">
        <v>88</v>
      </c>
      <c r="B159" s="24" t="s">
        <v>89</v>
      </c>
      <c r="C159" s="56" t="n">
        <v>114712</v>
      </c>
      <c r="D159" s="56" t="n">
        <v>135431</v>
      </c>
      <c r="E159" s="56" t="n">
        <v>146312</v>
      </c>
      <c r="F159" s="56" t="n">
        <v>3900208</v>
      </c>
      <c r="G159" s="56" t="n">
        <v>4604654</v>
      </c>
      <c r="H159" s="56" t="n">
        <v>4974608</v>
      </c>
      <c r="I159" s="28"/>
      <c r="J159" s="28"/>
      <c r="K159" s="65"/>
      <c r="L159" s="56" t="n">
        <v>1308294</v>
      </c>
      <c r="M159" s="56" t="n">
        <v>1415738</v>
      </c>
      <c r="N159" s="56" t="n">
        <v>1681571</v>
      </c>
      <c r="O159" s="25" t="s">
        <v>90</v>
      </c>
    </row>
    <row r="160" customFormat="false" ht="21.95" hidden="false" customHeight="true" outlineLevel="0" collapsed="false">
      <c r="A160" s="23" t="s">
        <v>91</v>
      </c>
      <c r="B160" s="24" t="s">
        <v>92</v>
      </c>
      <c r="C160" s="56" t="n">
        <v>75697</v>
      </c>
      <c r="D160" s="56" t="n">
        <v>47326</v>
      </c>
      <c r="E160" s="56" t="n">
        <v>26761</v>
      </c>
      <c r="F160" s="56" t="n">
        <v>2573698</v>
      </c>
      <c r="G160" s="56" t="n">
        <v>1609084</v>
      </c>
      <c r="H160" s="56" t="n">
        <v>909874</v>
      </c>
      <c r="I160" s="28"/>
      <c r="J160" s="28"/>
      <c r="K160" s="65"/>
      <c r="L160" s="56" t="n">
        <v>189578</v>
      </c>
      <c r="M160" s="56" t="n">
        <v>187219</v>
      </c>
      <c r="N160" s="56" t="n">
        <v>158320</v>
      </c>
      <c r="O160" s="25" t="s">
        <v>93</v>
      </c>
    </row>
    <row r="161" customFormat="false" ht="24.75" hidden="false" customHeight="true" outlineLevel="0" collapsed="false">
      <c r="A161" s="23"/>
      <c r="B161" s="24"/>
      <c r="C161" s="29"/>
      <c r="D161" s="29"/>
      <c r="E161" s="29"/>
      <c r="F161" s="29"/>
      <c r="G161" s="29"/>
      <c r="H161" s="29"/>
      <c r="I161" s="28"/>
      <c r="J161" s="28"/>
      <c r="K161" s="28"/>
      <c r="L161" s="29"/>
      <c r="M161" s="29"/>
      <c r="N161" s="29"/>
      <c r="O161" s="25"/>
    </row>
    <row r="162" customFormat="false" ht="10.5" hidden="false" customHeight="true" outlineLevel="0" collapsed="false">
      <c r="A162" s="23"/>
      <c r="B162" s="24"/>
      <c r="C162" s="29"/>
      <c r="D162" s="29"/>
      <c r="E162" s="29"/>
      <c r="F162" s="29"/>
      <c r="G162" s="29"/>
      <c r="H162" s="29"/>
      <c r="I162" s="28"/>
      <c r="J162" s="28"/>
      <c r="K162" s="28"/>
      <c r="L162" s="29"/>
      <c r="M162" s="29"/>
      <c r="N162" s="29"/>
      <c r="O162" s="25"/>
    </row>
    <row r="163" customFormat="false" ht="15" hidden="false" customHeight="true" outlineLevel="0" collapsed="false">
      <c r="A163" s="52"/>
      <c r="B163" s="53"/>
      <c r="C163" s="54" t="s">
        <v>161</v>
      </c>
      <c r="D163" s="54"/>
      <c r="E163" s="54"/>
      <c r="F163" s="31" t="s">
        <v>164</v>
      </c>
      <c r="G163" s="31"/>
      <c r="H163" s="31"/>
      <c r="I163" s="67"/>
      <c r="J163" s="67"/>
      <c r="K163" s="67"/>
      <c r="L163" s="31" t="s">
        <v>163</v>
      </c>
      <c r="M163" s="31"/>
      <c r="N163" s="31"/>
      <c r="O163" s="32"/>
    </row>
    <row r="164" customFormat="false" ht="21.95" hidden="false" customHeight="true" outlineLevel="0" collapsed="false">
      <c r="A164" s="23" t="s">
        <v>94</v>
      </c>
      <c r="B164" s="24" t="s">
        <v>95</v>
      </c>
      <c r="C164" s="55" t="n">
        <v>29778</v>
      </c>
      <c r="D164" s="55" t="n">
        <v>28376</v>
      </c>
      <c r="E164" s="55" t="n">
        <v>27423</v>
      </c>
      <c r="F164" s="55" t="n">
        <v>1012452</v>
      </c>
      <c r="G164" s="55" t="n">
        <v>964784</v>
      </c>
      <c r="H164" s="55" t="n">
        <v>932382</v>
      </c>
      <c r="I164" s="28"/>
      <c r="J164" s="28"/>
      <c r="K164" s="65"/>
      <c r="L164" s="55" t="n">
        <v>263578</v>
      </c>
      <c r="M164" s="55" t="n">
        <v>264982</v>
      </c>
      <c r="N164" s="55" t="n">
        <v>266817</v>
      </c>
      <c r="O164" s="25" t="s">
        <v>96</v>
      </c>
    </row>
    <row r="165" customFormat="false" ht="21.95" hidden="false" customHeight="true" outlineLevel="0" collapsed="false">
      <c r="A165" s="23" t="s">
        <v>97</v>
      </c>
      <c r="B165" s="24" t="s">
        <v>98</v>
      </c>
      <c r="C165" s="56" t="n">
        <v>5056</v>
      </c>
      <c r="D165" s="56" t="n">
        <v>5554</v>
      </c>
      <c r="E165" s="56" t="n">
        <v>7627</v>
      </c>
      <c r="F165" s="56" t="n">
        <v>171904</v>
      </c>
      <c r="G165" s="56" t="n">
        <v>188836</v>
      </c>
      <c r="H165" s="56" t="n">
        <v>259318</v>
      </c>
      <c r="I165" s="28"/>
      <c r="J165" s="28"/>
      <c r="K165" s="65"/>
      <c r="L165" s="56" t="n">
        <v>46840</v>
      </c>
      <c r="M165" s="56" t="n">
        <v>40289</v>
      </c>
      <c r="N165" s="56" t="n">
        <v>51902</v>
      </c>
      <c r="O165" s="25" t="s">
        <v>99</v>
      </c>
    </row>
    <row r="166" customFormat="false" ht="21.95" hidden="false" customHeight="true" outlineLevel="0" collapsed="false">
      <c r="A166" s="23" t="s">
        <v>100</v>
      </c>
      <c r="B166" s="24" t="s">
        <v>101</v>
      </c>
      <c r="C166" s="56" t="n">
        <f aca="false">1123384-19993</f>
        <v>1103391</v>
      </c>
      <c r="D166" s="56" t="n">
        <f aca="false">1126638-7998</f>
        <v>1118640</v>
      </c>
      <c r="E166" s="56" t="n">
        <f aca="false">970324-73994</f>
        <v>896330</v>
      </c>
      <c r="F166" s="56" t="n">
        <v>37515294</v>
      </c>
      <c r="G166" s="56" t="n">
        <v>38033760</v>
      </c>
      <c r="H166" s="56" t="n">
        <v>30475220</v>
      </c>
      <c r="I166" s="28"/>
      <c r="J166" s="28"/>
      <c r="K166" s="65"/>
      <c r="L166" s="56" t="n">
        <v>8682006</v>
      </c>
      <c r="M166" s="56" t="n">
        <v>8571206</v>
      </c>
      <c r="N166" s="56" t="n">
        <v>8602748</v>
      </c>
      <c r="O166" s="25" t="s">
        <v>102</v>
      </c>
    </row>
    <row r="167" customFormat="false" ht="21.95" hidden="false" customHeight="true" outlineLevel="0" collapsed="false">
      <c r="A167" s="23" t="s">
        <v>103</v>
      </c>
      <c r="B167" s="24" t="s">
        <v>104</v>
      </c>
      <c r="C167" s="56" t="n">
        <v>15585</v>
      </c>
      <c r="D167" s="56" t="n">
        <v>16108</v>
      </c>
      <c r="E167" s="56" t="n">
        <v>14351</v>
      </c>
      <c r="F167" s="56" t="n">
        <v>529890</v>
      </c>
      <c r="G167" s="56" t="n">
        <v>547672</v>
      </c>
      <c r="H167" s="56" t="n">
        <v>487934</v>
      </c>
      <c r="I167" s="28"/>
      <c r="J167" s="28"/>
      <c r="K167" s="65"/>
      <c r="L167" s="56" t="n">
        <v>724010</v>
      </c>
      <c r="M167" s="56" t="n">
        <v>721355</v>
      </c>
      <c r="N167" s="56" t="n">
        <v>727068</v>
      </c>
      <c r="O167" s="25" t="s">
        <v>105</v>
      </c>
    </row>
    <row r="168" customFormat="false" ht="21.95" hidden="false" customHeight="true" outlineLevel="0" collapsed="false">
      <c r="A168" s="40" t="n">
        <v>45</v>
      </c>
      <c r="B168" s="27" t="s">
        <v>106</v>
      </c>
      <c r="C168" s="56" t="n">
        <v>76776</v>
      </c>
      <c r="D168" s="56" t="n">
        <v>78906</v>
      </c>
      <c r="E168" s="56" t="n">
        <v>96277</v>
      </c>
      <c r="F168" s="56" t="n">
        <v>2610384</v>
      </c>
      <c r="G168" s="56" t="n">
        <v>2682804</v>
      </c>
      <c r="H168" s="56" t="n">
        <v>3273418</v>
      </c>
      <c r="I168" s="28"/>
      <c r="J168" s="28"/>
      <c r="K168" s="65"/>
      <c r="L168" s="56" t="n">
        <v>409228</v>
      </c>
      <c r="M168" s="56" t="n">
        <v>398286</v>
      </c>
      <c r="N168" s="56" t="n">
        <v>478418</v>
      </c>
      <c r="O168" s="57" t="s">
        <v>107</v>
      </c>
    </row>
    <row r="169" customFormat="false" ht="21.95" hidden="false" customHeight="true" outlineLevel="0" collapsed="false">
      <c r="A169" s="42" t="n">
        <v>50</v>
      </c>
      <c r="B169" s="43" t="s">
        <v>108</v>
      </c>
      <c r="C169" s="56" t="n">
        <v>16857</v>
      </c>
      <c r="D169" s="56" t="n">
        <v>17505</v>
      </c>
      <c r="E169" s="56" t="n">
        <v>17561</v>
      </c>
      <c r="F169" s="56" t="n">
        <v>573138</v>
      </c>
      <c r="G169" s="56" t="n">
        <v>595170</v>
      </c>
      <c r="H169" s="56" t="n">
        <v>597074</v>
      </c>
      <c r="I169" s="28"/>
      <c r="J169" s="28"/>
      <c r="K169" s="65"/>
      <c r="L169" s="56" t="n">
        <v>93189</v>
      </c>
      <c r="M169" s="56" t="n">
        <v>95322</v>
      </c>
      <c r="N169" s="56" t="n">
        <v>108866</v>
      </c>
      <c r="O169" s="22" t="s">
        <v>109</v>
      </c>
    </row>
    <row r="170" customFormat="false" ht="21.95" hidden="false" customHeight="true" outlineLevel="0" collapsed="false">
      <c r="A170" s="42" t="n">
        <v>51</v>
      </c>
      <c r="B170" s="43" t="s">
        <v>110</v>
      </c>
      <c r="C170" s="56" t="n">
        <v>37530</v>
      </c>
      <c r="D170" s="56" t="n">
        <v>38138</v>
      </c>
      <c r="E170" s="56" t="n">
        <v>51991</v>
      </c>
      <c r="F170" s="56" t="n">
        <v>1276020</v>
      </c>
      <c r="G170" s="56" t="n">
        <v>1296692</v>
      </c>
      <c r="H170" s="56" t="n">
        <v>1767694</v>
      </c>
      <c r="I170" s="29"/>
      <c r="J170" s="29"/>
      <c r="K170" s="38"/>
      <c r="L170" s="56" t="n">
        <v>337547</v>
      </c>
      <c r="M170" s="56" t="n">
        <v>406305</v>
      </c>
      <c r="N170" s="56" t="n">
        <v>425337</v>
      </c>
      <c r="O170" s="22" t="s">
        <v>111</v>
      </c>
    </row>
    <row r="171" customFormat="false" ht="21.95" hidden="false" customHeight="true" outlineLevel="0" collapsed="false">
      <c r="A171" s="42" t="n">
        <v>52</v>
      </c>
      <c r="B171" s="43" t="s">
        <v>112</v>
      </c>
      <c r="C171" s="56" t="n">
        <v>55868</v>
      </c>
      <c r="D171" s="56" t="n">
        <v>46661</v>
      </c>
      <c r="E171" s="56" t="n">
        <v>47176</v>
      </c>
      <c r="F171" s="56" t="n">
        <v>1899512</v>
      </c>
      <c r="G171" s="56" t="n">
        <v>1586474</v>
      </c>
      <c r="H171" s="56" t="n">
        <v>1603984</v>
      </c>
      <c r="I171" s="29"/>
      <c r="J171" s="29"/>
      <c r="K171" s="38"/>
      <c r="L171" s="56" t="n">
        <v>1106091</v>
      </c>
      <c r="M171" s="56" t="n">
        <v>901966</v>
      </c>
      <c r="N171" s="56" t="n">
        <v>899048</v>
      </c>
      <c r="O171" s="22" t="s">
        <v>113</v>
      </c>
    </row>
    <row r="172" customFormat="false" ht="21.95" hidden="false" customHeight="true" outlineLevel="0" collapsed="false">
      <c r="A172" s="42" t="n">
        <v>55</v>
      </c>
      <c r="B172" s="43" t="s">
        <v>114</v>
      </c>
      <c r="C172" s="56" t="n">
        <v>38071</v>
      </c>
      <c r="D172" s="56" t="n">
        <v>38011</v>
      </c>
      <c r="E172" s="56" t="n">
        <v>35391</v>
      </c>
      <c r="F172" s="56" t="n">
        <v>1294414</v>
      </c>
      <c r="G172" s="56" t="n">
        <v>1292374</v>
      </c>
      <c r="H172" s="56" t="n">
        <v>1203294</v>
      </c>
      <c r="I172" s="29"/>
      <c r="J172" s="29"/>
      <c r="K172" s="38"/>
      <c r="L172" s="56" t="n">
        <v>309732</v>
      </c>
      <c r="M172" s="56" t="n">
        <v>299227</v>
      </c>
      <c r="N172" s="56" t="n">
        <v>305074</v>
      </c>
      <c r="O172" s="22" t="s">
        <v>115</v>
      </c>
    </row>
    <row r="173" customFormat="false" ht="21.95" hidden="false" customHeight="true" outlineLevel="0" collapsed="false">
      <c r="A173" s="42" t="n">
        <v>60</v>
      </c>
      <c r="B173" s="43" t="s">
        <v>116</v>
      </c>
      <c r="C173" s="56" t="n">
        <v>53836</v>
      </c>
      <c r="D173" s="56" t="n">
        <v>61874</v>
      </c>
      <c r="E173" s="56" t="n">
        <v>55102</v>
      </c>
      <c r="F173" s="56" t="n">
        <v>1830424</v>
      </c>
      <c r="G173" s="56" t="n">
        <v>2103716</v>
      </c>
      <c r="H173" s="56" t="n">
        <v>1873468</v>
      </c>
      <c r="I173" s="29"/>
      <c r="J173" s="29"/>
      <c r="K173" s="38"/>
      <c r="L173" s="56" t="n">
        <v>2200642</v>
      </c>
      <c r="M173" s="56" t="n">
        <v>2181347</v>
      </c>
      <c r="N173" s="56" t="n">
        <v>2204072</v>
      </c>
      <c r="O173" s="22" t="s">
        <v>117</v>
      </c>
    </row>
    <row r="174" customFormat="false" ht="21.95" hidden="false" customHeight="true" outlineLevel="0" collapsed="false">
      <c r="A174" s="42" t="n">
        <v>61</v>
      </c>
      <c r="B174" s="43" t="s">
        <v>118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56" t="n">
        <v>0</v>
      </c>
      <c r="I174" s="29"/>
      <c r="J174" s="29"/>
      <c r="K174" s="38"/>
      <c r="L174" s="56" t="n">
        <v>717</v>
      </c>
      <c r="M174" s="56" t="n">
        <v>401</v>
      </c>
      <c r="N174" s="56" t="n">
        <v>326</v>
      </c>
      <c r="O174" s="22" t="s">
        <v>119</v>
      </c>
    </row>
    <row r="175" customFormat="false" ht="21.95" hidden="false" customHeight="true" outlineLevel="0" collapsed="false">
      <c r="A175" s="42" t="n">
        <v>62</v>
      </c>
      <c r="B175" s="43" t="s">
        <v>120</v>
      </c>
      <c r="C175" s="56" t="n">
        <v>1514</v>
      </c>
      <c r="D175" s="56" t="n">
        <v>1338</v>
      </c>
      <c r="E175" s="56" t="n">
        <v>1435</v>
      </c>
      <c r="F175" s="56" t="n">
        <v>51476</v>
      </c>
      <c r="G175" s="56" t="n">
        <v>45492</v>
      </c>
      <c r="H175" s="56" t="n">
        <v>48790</v>
      </c>
      <c r="I175" s="29"/>
      <c r="J175" s="29"/>
      <c r="K175" s="38"/>
      <c r="L175" s="56" t="n">
        <v>60</v>
      </c>
      <c r="M175" s="56" t="n">
        <v>105</v>
      </c>
      <c r="N175" s="56" t="n">
        <v>85</v>
      </c>
      <c r="O175" s="22" t="s">
        <v>121</v>
      </c>
    </row>
    <row r="176" customFormat="false" ht="21.95" hidden="false" customHeight="true" outlineLevel="0" collapsed="false">
      <c r="A176" s="42" t="n">
        <v>63</v>
      </c>
      <c r="B176" s="43" t="s">
        <v>122</v>
      </c>
      <c r="C176" s="56" t="n">
        <v>24410</v>
      </c>
      <c r="D176" s="56" t="n">
        <v>27632</v>
      </c>
      <c r="E176" s="56" t="n">
        <v>28776</v>
      </c>
      <c r="F176" s="56" t="n">
        <v>829940</v>
      </c>
      <c r="G176" s="56" t="n">
        <v>939488</v>
      </c>
      <c r="H176" s="56" t="n">
        <v>978384</v>
      </c>
      <c r="I176" s="29"/>
      <c r="J176" s="29"/>
      <c r="K176" s="38"/>
      <c r="L176" s="56" t="n">
        <v>184615</v>
      </c>
      <c r="M176" s="56" t="n">
        <v>214223</v>
      </c>
      <c r="N176" s="56" t="n">
        <v>263690</v>
      </c>
      <c r="O176" s="22" t="s">
        <v>123</v>
      </c>
    </row>
    <row r="177" customFormat="false" ht="21.95" hidden="false" customHeight="true" outlineLevel="0" collapsed="false">
      <c r="A177" s="42" t="n">
        <v>64</v>
      </c>
      <c r="B177" s="43" t="s">
        <v>124</v>
      </c>
      <c r="C177" s="56" t="n">
        <v>15517</v>
      </c>
      <c r="D177" s="56" t="n">
        <v>15395</v>
      </c>
      <c r="E177" s="56" t="n">
        <v>26624</v>
      </c>
      <c r="F177" s="56" t="n">
        <v>527578</v>
      </c>
      <c r="G177" s="56" t="n">
        <v>523430</v>
      </c>
      <c r="H177" s="56" t="n">
        <v>905216</v>
      </c>
      <c r="I177" s="29"/>
      <c r="J177" s="29"/>
      <c r="K177" s="38"/>
      <c r="L177" s="56" t="n">
        <v>318018</v>
      </c>
      <c r="M177" s="56" t="n">
        <v>314020</v>
      </c>
      <c r="N177" s="56" t="n">
        <v>449034</v>
      </c>
      <c r="O177" s="22" t="s">
        <v>125</v>
      </c>
    </row>
    <row r="178" customFormat="false" ht="21.95" hidden="false" customHeight="true" outlineLevel="0" collapsed="false">
      <c r="A178" s="42" t="n">
        <v>65</v>
      </c>
      <c r="B178" s="43" t="s">
        <v>126</v>
      </c>
      <c r="C178" s="56" t="n">
        <v>16634</v>
      </c>
      <c r="D178" s="56" t="n">
        <v>17411</v>
      </c>
      <c r="E178" s="56" t="n">
        <v>17268</v>
      </c>
      <c r="F178" s="56" t="n">
        <v>565556</v>
      </c>
      <c r="G178" s="56" t="n">
        <v>591974</v>
      </c>
      <c r="H178" s="56" t="n">
        <v>587112</v>
      </c>
      <c r="I178" s="29"/>
      <c r="J178" s="29"/>
      <c r="K178" s="38"/>
      <c r="L178" s="56" t="n">
        <v>157931</v>
      </c>
      <c r="M178" s="56" t="n">
        <v>153116</v>
      </c>
      <c r="N178" s="56" t="n">
        <v>157965</v>
      </c>
      <c r="O178" s="22" t="s">
        <v>127</v>
      </c>
    </row>
    <row r="179" customFormat="false" ht="21.95" hidden="false" customHeight="true" outlineLevel="0" collapsed="false">
      <c r="A179" s="42" t="n">
        <v>66</v>
      </c>
      <c r="B179" s="43" t="s">
        <v>128</v>
      </c>
      <c r="C179" s="56" t="n">
        <v>3866</v>
      </c>
      <c r="D179" s="56" t="n">
        <v>3922</v>
      </c>
      <c r="E179" s="56" t="n">
        <v>3832</v>
      </c>
      <c r="F179" s="56" t="n">
        <v>131444</v>
      </c>
      <c r="G179" s="56" t="n">
        <v>133348</v>
      </c>
      <c r="H179" s="56" t="n">
        <v>130288</v>
      </c>
      <c r="I179" s="29"/>
      <c r="J179" s="29"/>
      <c r="K179" s="38"/>
      <c r="L179" s="56" t="n">
        <v>30469</v>
      </c>
      <c r="M179" s="56" t="n">
        <v>35755</v>
      </c>
      <c r="N179" s="56" t="n">
        <v>33150</v>
      </c>
      <c r="O179" s="22" t="s">
        <v>129</v>
      </c>
    </row>
    <row r="180" customFormat="false" ht="21.95" hidden="false" customHeight="true" outlineLevel="0" collapsed="false">
      <c r="A180" s="42" t="n">
        <v>67</v>
      </c>
      <c r="B180" s="43" t="s">
        <v>130</v>
      </c>
      <c r="C180" s="56" t="n">
        <v>194</v>
      </c>
      <c r="D180" s="56" t="n">
        <v>160</v>
      </c>
      <c r="E180" s="56" t="n">
        <v>182</v>
      </c>
      <c r="F180" s="56" t="n">
        <v>6596</v>
      </c>
      <c r="G180" s="56" t="n">
        <v>5440</v>
      </c>
      <c r="H180" s="56" t="n">
        <v>6188</v>
      </c>
      <c r="I180" s="29"/>
      <c r="J180" s="29"/>
      <c r="K180" s="38"/>
      <c r="L180" s="56" t="n">
        <v>2059</v>
      </c>
      <c r="M180" s="56" t="n">
        <v>2363</v>
      </c>
      <c r="N180" s="56" t="n">
        <v>2834</v>
      </c>
      <c r="O180" s="22" t="s">
        <v>131</v>
      </c>
    </row>
    <row r="181" customFormat="false" ht="21.95" hidden="false" customHeight="true" outlineLevel="0" collapsed="false">
      <c r="A181" s="42" t="n">
        <v>70</v>
      </c>
      <c r="B181" s="43" t="s">
        <v>132</v>
      </c>
      <c r="C181" s="56" t="n">
        <v>122347</v>
      </c>
      <c r="D181" s="56" t="n">
        <v>120249</v>
      </c>
      <c r="E181" s="56" t="n">
        <v>113075</v>
      </c>
      <c r="F181" s="56" t="n">
        <v>4159798</v>
      </c>
      <c r="G181" s="56" t="n">
        <v>4088466</v>
      </c>
      <c r="H181" s="56" t="n">
        <v>3844550</v>
      </c>
      <c r="I181" s="29"/>
      <c r="J181" s="29"/>
      <c r="K181" s="38"/>
      <c r="L181" s="56" t="n">
        <v>301720</v>
      </c>
      <c r="M181" s="56" t="n">
        <v>346906</v>
      </c>
      <c r="N181" s="56" t="n">
        <v>264768</v>
      </c>
      <c r="O181" s="22" t="s">
        <v>133</v>
      </c>
    </row>
    <row r="182" customFormat="false" ht="21.95" hidden="false" customHeight="true" outlineLevel="0" collapsed="false">
      <c r="A182" s="42" t="n">
        <v>71</v>
      </c>
      <c r="B182" s="43" t="s">
        <v>134</v>
      </c>
      <c r="C182" s="56" t="n">
        <v>1158</v>
      </c>
      <c r="D182" s="56" t="n">
        <v>917</v>
      </c>
      <c r="E182" s="56" t="n">
        <v>737</v>
      </c>
      <c r="F182" s="56" t="n">
        <v>39372</v>
      </c>
      <c r="G182" s="56" t="n">
        <v>31178</v>
      </c>
      <c r="H182" s="56" t="n">
        <v>25058</v>
      </c>
      <c r="I182" s="29"/>
      <c r="J182" s="29"/>
      <c r="K182" s="38"/>
      <c r="L182" s="56" t="n">
        <v>3937</v>
      </c>
      <c r="M182" s="56" t="n">
        <v>6792</v>
      </c>
      <c r="N182" s="56" t="n">
        <v>4297</v>
      </c>
      <c r="O182" s="22" t="s">
        <v>135</v>
      </c>
    </row>
    <row r="183" customFormat="false" ht="21.95" hidden="false" customHeight="true" outlineLevel="0" collapsed="false">
      <c r="A183" s="42" t="n">
        <v>72</v>
      </c>
      <c r="B183" s="43" t="s">
        <v>136</v>
      </c>
      <c r="C183" s="56" t="n">
        <v>1834</v>
      </c>
      <c r="D183" s="56" t="n">
        <v>1913</v>
      </c>
      <c r="E183" s="56" t="n">
        <v>1790</v>
      </c>
      <c r="F183" s="56" t="n">
        <v>62356</v>
      </c>
      <c r="G183" s="56" t="n">
        <v>65042</v>
      </c>
      <c r="H183" s="56" t="n">
        <v>60860</v>
      </c>
      <c r="I183" s="29"/>
      <c r="J183" s="29"/>
      <c r="K183" s="38"/>
      <c r="L183" s="56" t="n">
        <v>13713</v>
      </c>
      <c r="M183" s="56" t="n">
        <v>17259</v>
      </c>
      <c r="N183" s="56" t="n">
        <v>20795</v>
      </c>
      <c r="O183" s="22" t="s">
        <v>137</v>
      </c>
    </row>
    <row r="184" customFormat="false" ht="21.95" hidden="false" customHeight="true" outlineLevel="0" collapsed="false">
      <c r="A184" s="42" t="n">
        <v>73</v>
      </c>
      <c r="B184" s="43" t="s">
        <v>138</v>
      </c>
      <c r="C184" s="56" t="n">
        <v>10722</v>
      </c>
      <c r="D184" s="56" t="n">
        <v>10289</v>
      </c>
      <c r="E184" s="56" t="n">
        <v>8238</v>
      </c>
      <c r="F184" s="56" t="n">
        <v>364548</v>
      </c>
      <c r="G184" s="56" t="n">
        <v>349826</v>
      </c>
      <c r="H184" s="56" t="n">
        <v>280092</v>
      </c>
      <c r="I184" s="29"/>
      <c r="J184" s="29"/>
      <c r="K184" s="38"/>
      <c r="L184" s="56" t="n">
        <v>73631</v>
      </c>
      <c r="M184" s="56" t="n">
        <v>72214</v>
      </c>
      <c r="N184" s="56" t="n">
        <v>72920</v>
      </c>
      <c r="O184" s="22" t="s">
        <v>139</v>
      </c>
    </row>
    <row r="185" customFormat="false" ht="21.95" hidden="false" customHeight="true" outlineLevel="0" collapsed="false">
      <c r="A185" s="42" t="n">
        <v>74</v>
      </c>
      <c r="B185" s="43" t="s">
        <v>140</v>
      </c>
      <c r="C185" s="56" t="n">
        <v>37886</v>
      </c>
      <c r="D185" s="56" t="n">
        <v>32035</v>
      </c>
      <c r="E185" s="56" t="n">
        <v>40529</v>
      </c>
      <c r="F185" s="56" t="n">
        <v>1288124</v>
      </c>
      <c r="G185" s="56" t="n">
        <v>1089190</v>
      </c>
      <c r="H185" s="56" t="n">
        <v>1377986</v>
      </c>
      <c r="I185" s="29"/>
      <c r="J185" s="29"/>
      <c r="K185" s="38"/>
      <c r="L185" s="56" t="n">
        <v>141366</v>
      </c>
      <c r="M185" s="56" t="n">
        <v>164495</v>
      </c>
      <c r="N185" s="56" t="n">
        <v>183834</v>
      </c>
      <c r="O185" s="22" t="s">
        <v>141</v>
      </c>
    </row>
    <row r="186" customFormat="false" ht="21.95" hidden="false" customHeight="true" outlineLevel="0" collapsed="false">
      <c r="A186" s="42" t="n">
        <v>75</v>
      </c>
      <c r="B186" s="43" t="s">
        <v>142</v>
      </c>
      <c r="C186" s="56" t="n">
        <v>160295</v>
      </c>
      <c r="D186" s="56" t="n">
        <v>143980</v>
      </c>
      <c r="E186" s="56" t="n">
        <v>144343</v>
      </c>
      <c r="F186" s="56" t="n">
        <v>5450030</v>
      </c>
      <c r="G186" s="56" t="n">
        <v>4895320</v>
      </c>
      <c r="H186" s="56" t="n">
        <v>4907662</v>
      </c>
      <c r="I186" s="29"/>
      <c r="J186" s="29"/>
      <c r="K186" s="38"/>
      <c r="L186" s="56" t="n">
        <v>746001</v>
      </c>
      <c r="M186" s="56" t="n">
        <v>747177</v>
      </c>
      <c r="N186" s="56" t="n">
        <v>765831</v>
      </c>
      <c r="O186" s="22" t="s">
        <v>143</v>
      </c>
    </row>
    <row r="187" customFormat="false" ht="21.95" hidden="false" customHeight="true" outlineLevel="0" collapsed="false">
      <c r="A187" s="42" t="n">
        <v>80</v>
      </c>
      <c r="B187" s="43" t="s">
        <v>144</v>
      </c>
      <c r="C187" s="56" t="n">
        <v>197435</v>
      </c>
      <c r="D187" s="56" t="n">
        <v>200453</v>
      </c>
      <c r="E187" s="56" t="n">
        <v>184551</v>
      </c>
      <c r="F187" s="56" t="n">
        <v>6712790</v>
      </c>
      <c r="G187" s="56" t="n">
        <v>6815402</v>
      </c>
      <c r="H187" s="56" t="n">
        <v>6274734</v>
      </c>
      <c r="I187" s="29"/>
      <c r="J187" s="29"/>
      <c r="K187" s="38"/>
      <c r="L187" s="56" t="n">
        <v>586119</v>
      </c>
      <c r="M187" s="56" t="n">
        <v>619705</v>
      </c>
      <c r="N187" s="56" t="n">
        <v>629553</v>
      </c>
      <c r="O187" s="22" t="s">
        <v>145</v>
      </c>
    </row>
    <row r="188" customFormat="false" ht="21.95" hidden="false" customHeight="true" outlineLevel="0" collapsed="false">
      <c r="A188" s="42" t="n">
        <v>85</v>
      </c>
      <c r="B188" s="43" t="s">
        <v>146</v>
      </c>
      <c r="C188" s="56" t="n">
        <v>174053</v>
      </c>
      <c r="D188" s="56" t="n">
        <v>173963</v>
      </c>
      <c r="E188" s="56" t="n">
        <v>160968</v>
      </c>
      <c r="F188" s="56" t="n">
        <v>5917802</v>
      </c>
      <c r="G188" s="56" t="n">
        <v>5914742</v>
      </c>
      <c r="H188" s="56" t="n">
        <v>5472912</v>
      </c>
      <c r="I188" s="29"/>
      <c r="J188" s="29"/>
      <c r="K188" s="38"/>
      <c r="L188" s="56" t="n">
        <v>837982</v>
      </c>
      <c r="M188" s="56" t="n">
        <v>728924</v>
      </c>
      <c r="N188" s="56" t="n">
        <v>755297</v>
      </c>
      <c r="O188" s="22" t="s">
        <v>147</v>
      </c>
    </row>
    <row r="189" customFormat="false" ht="21.95" hidden="false" customHeight="true" outlineLevel="0" collapsed="false">
      <c r="A189" s="42" t="n">
        <v>90</v>
      </c>
      <c r="B189" s="43" t="s">
        <v>148</v>
      </c>
      <c r="C189" s="56" t="n">
        <v>35361</v>
      </c>
      <c r="D189" s="56" t="n">
        <v>43041</v>
      </c>
      <c r="E189" s="56" t="n">
        <v>41591</v>
      </c>
      <c r="F189" s="56" t="n">
        <v>1202274</v>
      </c>
      <c r="G189" s="56" t="n">
        <v>1463394</v>
      </c>
      <c r="H189" s="56" t="n">
        <v>1414094</v>
      </c>
      <c r="I189" s="29"/>
      <c r="J189" s="29"/>
      <c r="K189" s="38"/>
      <c r="L189" s="56" t="n">
        <v>255607</v>
      </c>
      <c r="M189" s="56" t="n">
        <v>221589</v>
      </c>
      <c r="N189" s="56" t="n">
        <v>236194</v>
      </c>
      <c r="O189" s="22" t="s">
        <v>149</v>
      </c>
    </row>
    <row r="190" customFormat="false" ht="21.95" hidden="false" customHeight="true" outlineLevel="0" collapsed="false">
      <c r="A190" s="42" t="n">
        <v>91</v>
      </c>
      <c r="B190" s="43" t="s">
        <v>150</v>
      </c>
      <c r="C190" s="56" t="n">
        <v>8045</v>
      </c>
      <c r="D190" s="56" t="n">
        <v>7520</v>
      </c>
      <c r="E190" s="56" t="n">
        <v>6908</v>
      </c>
      <c r="F190" s="56" t="n">
        <v>273530</v>
      </c>
      <c r="G190" s="56" t="n">
        <v>255680</v>
      </c>
      <c r="H190" s="56" t="n">
        <v>234872</v>
      </c>
      <c r="I190" s="29"/>
      <c r="J190" s="29"/>
      <c r="K190" s="38"/>
      <c r="L190" s="56" t="n">
        <v>31107</v>
      </c>
      <c r="M190" s="56" t="n">
        <v>31030</v>
      </c>
      <c r="N190" s="56" t="n">
        <v>36882</v>
      </c>
      <c r="O190" s="22" t="s">
        <v>151</v>
      </c>
    </row>
    <row r="191" customFormat="false" ht="21.95" hidden="false" customHeight="true" outlineLevel="0" collapsed="false">
      <c r="A191" s="42" t="n">
        <v>92</v>
      </c>
      <c r="B191" s="43" t="s">
        <v>152</v>
      </c>
      <c r="C191" s="56" t="n">
        <v>32584</v>
      </c>
      <c r="D191" s="56" t="n">
        <v>33992</v>
      </c>
      <c r="E191" s="56" t="n">
        <v>29834</v>
      </c>
      <c r="F191" s="56" t="n">
        <v>1107856</v>
      </c>
      <c r="G191" s="56" t="n">
        <v>1155728</v>
      </c>
      <c r="H191" s="56" t="n">
        <v>1014356</v>
      </c>
      <c r="I191" s="29"/>
      <c r="J191" s="29"/>
      <c r="K191" s="38"/>
      <c r="L191" s="56" t="n">
        <v>287653</v>
      </c>
      <c r="M191" s="56" t="n">
        <v>336008</v>
      </c>
      <c r="N191" s="56" t="n">
        <v>341086</v>
      </c>
      <c r="O191" s="22" t="s">
        <v>153</v>
      </c>
    </row>
    <row r="192" customFormat="false" ht="21.95" hidden="false" customHeight="true" outlineLevel="0" collapsed="false">
      <c r="A192" s="42" t="n">
        <v>93</v>
      </c>
      <c r="B192" s="43" t="s">
        <v>154</v>
      </c>
      <c r="C192" s="56" t="n">
        <v>11914</v>
      </c>
      <c r="D192" s="56" t="n">
        <v>11921</v>
      </c>
      <c r="E192" s="56" t="n">
        <v>12547</v>
      </c>
      <c r="F192" s="56" t="n">
        <v>405076</v>
      </c>
      <c r="G192" s="56" t="n">
        <v>405314</v>
      </c>
      <c r="H192" s="56" t="n">
        <v>426598</v>
      </c>
      <c r="I192" s="29"/>
      <c r="J192" s="29"/>
      <c r="K192" s="38"/>
      <c r="L192" s="56" t="n">
        <v>17998</v>
      </c>
      <c r="M192" s="56" t="n">
        <v>23303</v>
      </c>
      <c r="N192" s="56" t="n">
        <v>23503</v>
      </c>
      <c r="O192" s="22" t="s">
        <v>155</v>
      </c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9"/>
      <c r="I193" s="58"/>
      <c r="J193" s="58"/>
      <c r="K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9"/>
      <c r="I194" s="58"/>
      <c r="J194" s="58"/>
      <c r="K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9"/>
      <c r="I195" s="58"/>
      <c r="J195" s="58"/>
      <c r="K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9"/>
      <c r="I196" s="58"/>
      <c r="J196" s="58"/>
      <c r="K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9"/>
      <c r="I197" s="58"/>
      <c r="J197" s="58"/>
      <c r="K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9"/>
      <c r="I198" s="58"/>
      <c r="J198" s="58"/>
      <c r="K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9"/>
      <c r="I199" s="58"/>
      <c r="J199" s="58"/>
      <c r="K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9"/>
      <c r="I200" s="58"/>
      <c r="J200" s="58"/>
      <c r="K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9"/>
      <c r="I201" s="58"/>
      <c r="J201" s="58"/>
      <c r="K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9"/>
      <c r="I202" s="58"/>
      <c r="J202" s="58"/>
      <c r="K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9"/>
      <c r="I203" s="58"/>
      <c r="J203" s="58"/>
      <c r="K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9"/>
      <c r="I204" s="58"/>
      <c r="J204" s="58"/>
      <c r="K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9"/>
      <c r="I205" s="58"/>
      <c r="J205" s="58"/>
      <c r="K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9"/>
      <c r="I206" s="58"/>
      <c r="J206" s="58"/>
      <c r="K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9"/>
      <c r="I207" s="58"/>
      <c r="J207" s="58"/>
      <c r="K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9"/>
      <c r="I208" s="58"/>
      <c r="J208" s="58"/>
      <c r="K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9"/>
      <c r="I209" s="58"/>
      <c r="J209" s="58"/>
      <c r="K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9"/>
      <c r="I210" s="58"/>
      <c r="J210" s="58"/>
      <c r="K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9"/>
      <c r="I211" s="58"/>
      <c r="J211" s="58"/>
      <c r="K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9"/>
      <c r="I212" s="58"/>
      <c r="J212" s="58"/>
      <c r="K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9"/>
      <c r="I213" s="58"/>
      <c r="J213" s="58"/>
      <c r="K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9"/>
      <c r="I214" s="58"/>
      <c r="J214" s="58"/>
      <c r="K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9"/>
      <c r="I215" s="58"/>
      <c r="J215" s="58"/>
      <c r="K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9"/>
      <c r="I216" s="58"/>
      <c r="J216" s="58"/>
      <c r="K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9"/>
      <c r="I217" s="58"/>
      <c r="J217" s="58"/>
      <c r="K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9"/>
      <c r="I218" s="58"/>
      <c r="J218" s="58"/>
      <c r="K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9"/>
      <c r="I219" s="58"/>
      <c r="J219" s="58"/>
      <c r="K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9"/>
      <c r="I220" s="58"/>
      <c r="J220" s="58"/>
      <c r="K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9"/>
      <c r="I221" s="58"/>
      <c r="J221" s="58"/>
      <c r="K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9"/>
      <c r="I222" s="58"/>
      <c r="J222" s="58"/>
      <c r="K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9"/>
      <c r="I223" s="58"/>
      <c r="J223" s="58"/>
      <c r="K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9"/>
      <c r="I224" s="58"/>
      <c r="J224" s="58"/>
      <c r="K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9"/>
      <c r="I225" s="58"/>
      <c r="J225" s="58"/>
      <c r="K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9"/>
      <c r="I226" s="58"/>
      <c r="J226" s="58"/>
      <c r="K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9"/>
      <c r="I227" s="58"/>
      <c r="J227" s="58"/>
      <c r="K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9"/>
      <c r="I228" s="58"/>
      <c r="J228" s="58"/>
      <c r="K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9"/>
      <c r="I229" s="58"/>
      <c r="J229" s="58"/>
      <c r="K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9"/>
      <c r="I230" s="58"/>
      <c r="J230" s="58"/>
      <c r="K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9"/>
      <c r="I231" s="58"/>
      <c r="J231" s="58"/>
      <c r="K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9"/>
      <c r="I232" s="58"/>
      <c r="J232" s="58"/>
      <c r="K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9"/>
      <c r="I233" s="58"/>
      <c r="J233" s="58"/>
      <c r="K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9"/>
      <c r="I234" s="58"/>
      <c r="J234" s="58"/>
      <c r="K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9"/>
      <c r="I235" s="58"/>
      <c r="J235" s="58"/>
      <c r="K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9"/>
      <c r="I236" s="58"/>
      <c r="J236" s="58"/>
      <c r="K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9"/>
      <c r="I237" s="58"/>
      <c r="J237" s="58"/>
      <c r="K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9"/>
      <c r="I238" s="58"/>
      <c r="J238" s="58"/>
      <c r="K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9"/>
      <c r="I239" s="58"/>
      <c r="J239" s="58"/>
      <c r="K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9"/>
      <c r="I240" s="58"/>
      <c r="J240" s="58"/>
      <c r="K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9"/>
      <c r="I241" s="58"/>
      <c r="J241" s="58"/>
      <c r="K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9"/>
      <c r="I242" s="58"/>
      <c r="J242" s="58"/>
      <c r="K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9"/>
      <c r="I243" s="58"/>
      <c r="J243" s="58"/>
      <c r="K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9"/>
      <c r="I244" s="58"/>
      <c r="J244" s="58"/>
      <c r="K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9"/>
      <c r="I245" s="58"/>
      <c r="J245" s="58"/>
      <c r="K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9"/>
      <c r="I246" s="58"/>
      <c r="J246" s="58"/>
      <c r="K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9"/>
      <c r="I247" s="58"/>
      <c r="J247" s="58"/>
      <c r="K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9"/>
      <c r="I248" s="58"/>
      <c r="J248" s="58"/>
      <c r="K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9"/>
      <c r="I249" s="58"/>
      <c r="J249" s="58"/>
      <c r="K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9"/>
      <c r="I250" s="58"/>
      <c r="J250" s="58"/>
      <c r="K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9"/>
      <c r="I251" s="58"/>
      <c r="J251" s="58"/>
      <c r="K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9"/>
      <c r="I252" s="58"/>
      <c r="J252" s="58"/>
      <c r="K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9"/>
      <c r="I253" s="58"/>
      <c r="J253" s="58"/>
      <c r="K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9"/>
      <c r="I254" s="58"/>
      <c r="J254" s="58"/>
      <c r="K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9"/>
      <c r="I255" s="58"/>
      <c r="J255" s="58"/>
      <c r="K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9"/>
      <c r="I256" s="58"/>
      <c r="J256" s="58"/>
      <c r="K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9"/>
      <c r="I257" s="58"/>
      <c r="J257" s="58"/>
      <c r="K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9"/>
      <c r="I258" s="58"/>
      <c r="J258" s="58"/>
      <c r="K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9"/>
      <c r="I259" s="58"/>
      <c r="J259" s="58"/>
      <c r="K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9"/>
      <c r="I260" s="58"/>
      <c r="J260" s="58"/>
      <c r="K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9"/>
      <c r="I261" s="58"/>
      <c r="J261" s="58"/>
      <c r="K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9"/>
      <c r="I262" s="58"/>
      <c r="J262" s="58"/>
      <c r="K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9"/>
      <c r="I263" s="58"/>
      <c r="J263" s="58"/>
      <c r="K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9"/>
      <c r="I264" s="58"/>
      <c r="J264" s="58"/>
      <c r="K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9"/>
      <c r="I265" s="58"/>
      <c r="J265" s="58"/>
      <c r="K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9"/>
      <c r="I266" s="58"/>
      <c r="J266" s="58"/>
      <c r="K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9"/>
      <c r="I267" s="58"/>
      <c r="J267" s="58"/>
      <c r="K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9"/>
      <c r="I268" s="58"/>
      <c r="J268" s="58"/>
      <c r="K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9"/>
      <c r="I269" s="58"/>
      <c r="J269" s="58"/>
      <c r="K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9"/>
      <c r="I270" s="58"/>
      <c r="J270" s="58"/>
      <c r="K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9"/>
      <c r="I271" s="58"/>
      <c r="J271" s="58"/>
      <c r="K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9"/>
      <c r="I272" s="58"/>
      <c r="J272" s="58"/>
      <c r="K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9"/>
      <c r="I273" s="58"/>
      <c r="J273" s="58"/>
      <c r="K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9"/>
      <c r="I274" s="58"/>
      <c r="J274" s="58"/>
      <c r="K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9"/>
      <c r="I275" s="58"/>
      <c r="J275" s="58"/>
      <c r="K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9"/>
      <c r="I276" s="58"/>
      <c r="J276" s="58"/>
      <c r="K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9"/>
      <c r="I277" s="58"/>
      <c r="J277" s="58"/>
      <c r="K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9"/>
      <c r="I278" s="58"/>
      <c r="J278" s="58"/>
      <c r="K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9"/>
      <c r="I279" s="58"/>
      <c r="J279" s="58"/>
      <c r="K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9"/>
      <c r="I280" s="58"/>
      <c r="J280" s="58"/>
      <c r="K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9"/>
      <c r="I281" s="58"/>
      <c r="J281" s="58"/>
      <c r="K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9"/>
      <c r="I282" s="58"/>
      <c r="J282" s="58"/>
      <c r="K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9"/>
      <c r="I283" s="58"/>
      <c r="J283" s="58"/>
      <c r="K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9"/>
      <c r="I284" s="58"/>
      <c r="J284" s="58"/>
      <c r="K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9"/>
      <c r="I285" s="58"/>
      <c r="J285" s="58"/>
      <c r="K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9"/>
      <c r="I286" s="58"/>
      <c r="J286" s="58"/>
      <c r="K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9"/>
      <c r="I287" s="58"/>
      <c r="J287" s="58"/>
      <c r="K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9"/>
      <c r="I288" s="58"/>
      <c r="J288" s="58"/>
      <c r="K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9"/>
      <c r="I289" s="58"/>
      <c r="J289" s="58"/>
      <c r="K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9"/>
      <c r="I290" s="58"/>
      <c r="J290" s="58"/>
      <c r="K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9"/>
      <c r="I291" s="58"/>
      <c r="J291" s="58"/>
      <c r="K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9"/>
      <c r="I292" s="58"/>
      <c r="J292" s="58"/>
      <c r="K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9"/>
      <c r="I293" s="58"/>
      <c r="J293" s="58"/>
      <c r="K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9"/>
      <c r="I294" s="58"/>
      <c r="J294" s="58"/>
      <c r="K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9"/>
      <c r="I295" s="58"/>
      <c r="J295" s="58"/>
      <c r="K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9"/>
      <c r="I296" s="58"/>
      <c r="J296" s="58"/>
      <c r="K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9"/>
      <c r="I297" s="58"/>
      <c r="J297" s="58"/>
      <c r="K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9"/>
      <c r="I298" s="58"/>
      <c r="J298" s="58"/>
      <c r="K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9"/>
      <c r="I299" s="58"/>
      <c r="J299" s="58"/>
      <c r="K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9"/>
      <c r="I300" s="58"/>
      <c r="J300" s="58"/>
      <c r="K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9"/>
      <c r="I301" s="58"/>
      <c r="J301" s="58"/>
      <c r="K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9"/>
      <c r="I302" s="58"/>
      <c r="J302" s="58"/>
      <c r="K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9"/>
      <c r="I303" s="58"/>
      <c r="J303" s="58"/>
      <c r="K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9"/>
      <c r="I304" s="58"/>
      <c r="J304" s="58"/>
      <c r="K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9"/>
      <c r="I305" s="58"/>
      <c r="J305" s="58"/>
      <c r="K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9"/>
      <c r="I306" s="58"/>
      <c r="J306" s="58"/>
      <c r="K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9"/>
      <c r="I307" s="58"/>
      <c r="J307" s="58"/>
      <c r="K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9"/>
      <c r="I308" s="58"/>
      <c r="J308" s="58"/>
      <c r="K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9"/>
      <c r="I309" s="58"/>
      <c r="J309" s="58"/>
      <c r="K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9"/>
      <c r="I310" s="58"/>
      <c r="J310" s="58"/>
      <c r="K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9"/>
      <c r="I311" s="58"/>
      <c r="J311" s="58"/>
      <c r="K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9"/>
      <c r="I312" s="58"/>
      <c r="J312" s="58"/>
      <c r="K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9"/>
      <c r="I313" s="58"/>
      <c r="J313" s="58"/>
      <c r="K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9"/>
      <c r="I314" s="58"/>
      <c r="J314" s="58"/>
      <c r="K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9"/>
      <c r="I315" s="58"/>
      <c r="J315" s="58"/>
      <c r="K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9"/>
      <c r="I316" s="58"/>
      <c r="J316" s="58"/>
      <c r="K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9"/>
      <c r="I317" s="58"/>
      <c r="J317" s="58"/>
      <c r="K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9"/>
      <c r="I318" s="58"/>
      <c r="J318" s="58"/>
      <c r="K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9"/>
      <c r="I319" s="58"/>
      <c r="J319" s="58"/>
      <c r="K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9"/>
      <c r="I320" s="58"/>
      <c r="J320" s="58"/>
      <c r="K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9"/>
      <c r="I321" s="58"/>
      <c r="J321" s="58"/>
      <c r="K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9"/>
      <c r="I322" s="58"/>
      <c r="J322" s="58"/>
      <c r="K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9"/>
      <c r="I323" s="58"/>
      <c r="J323" s="58"/>
      <c r="K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9"/>
      <c r="I324" s="58"/>
      <c r="J324" s="58"/>
      <c r="K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9"/>
      <c r="I325" s="58"/>
      <c r="J325" s="58"/>
      <c r="K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9"/>
      <c r="I326" s="58"/>
      <c r="J326" s="58"/>
      <c r="K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9"/>
      <c r="I327" s="58"/>
      <c r="J327" s="58"/>
      <c r="K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9"/>
      <c r="I328" s="58"/>
      <c r="J328" s="58"/>
      <c r="K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9"/>
      <c r="I329" s="58"/>
      <c r="J329" s="58"/>
      <c r="K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9"/>
      <c r="I330" s="58"/>
      <c r="J330" s="58"/>
      <c r="K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9"/>
      <c r="I331" s="58"/>
      <c r="J331" s="58"/>
      <c r="K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9"/>
      <c r="I332" s="58"/>
      <c r="J332" s="58"/>
      <c r="K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9"/>
      <c r="I333" s="58"/>
      <c r="J333" s="58"/>
      <c r="K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9"/>
      <c r="I334" s="58"/>
      <c r="J334" s="58"/>
      <c r="K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9"/>
      <c r="I335" s="58"/>
      <c r="J335" s="58"/>
      <c r="K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9"/>
      <c r="I336" s="58"/>
      <c r="J336" s="58"/>
      <c r="K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9"/>
      <c r="I337" s="58"/>
      <c r="J337" s="58"/>
      <c r="K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9"/>
      <c r="I338" s="58"/>
      <c r="J338" s="58"/>
      <c r="K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9"/>
      <c r="I339" s="58"/>
      <c r="J339" s="58"/>
      <c r="K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9"/>
      <c r="I340" s="58"/>
      <c r="J340" s="58"/>
      <c r="K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9"/>
      <c r="I341" s="58"/>
      <c r="J341" s="58"/>
      <c r="K341" s="58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9"/>
      <c r="I342" s="58"/>
      <c r="J342" s="58"/>
      <c r="K342" s="58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9"/>
      <c r="I343" s="58"/>
      <c r="J343" s="58"/>
      <c r="K343" s="58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9"/>
      <c r="I344" s="58"/>
      <c r="J344" s="58"/>
      <c r="K344" s="58"/>
    </row>
    <row r="345" customFormat="false" ht="12.7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9"/>
      <c r="I345" s="58"/>
      <c r="J345" s="58"/>
      <c r="K345" s="58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9"/>
      <c r="I346" s="58"/>
      <c r="J346" s="58"/>
      <c r="K346" s="58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9"/>
      <c r="I347" s="58"/>
      <c r="J347" s="58"/>
      <c r="K347" s="58"/>
    </row>
    <row r="348" customFormat="false" ht="12.7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9"/>
      <c r="I348" s="58"/>
      <c r="J348" s="58"/>
      <c r="K348" s="58"/>
    </row>
    <row r="349" customFormat="false" ht="12.7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9"/>
      <c r="I349" s="58"/>
      <c r="J349" s="58"/>
      <c r="K349" s="58"/>
    </row>
    <row r="350" customFormat="false" ht="12.7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9"/>
      <c r="I350" s="58"/>
      <c r="J350" s="58"/>
      <c r="K350" s="58"/>
    </row>
    <row r="351" customFormat="fals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9"/>
      <c r="I351" s="58"/>
      <c r="J351" s="58"/>
      <c r="K351" s="58"/>
    </row>
    <row r="352" customFormat="false" ht="12.7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9"/>
      <c r="I352" s="58"/>
      <c r="J352" s="58"/>
      <c r="K352" s="58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9"/>
      <c r="I353" s="58"/>
      <c r="J353" s="58"/>
      <c r="K353" s="58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9"/>
      <c r="I354" s="58"/>
      <c r="J354" s="58"/>
      <c r="K354" s="58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9"/>
      <c r="I355" s="58"/>
      <c r="J355" s="58"/>
      <c r="K355" s="58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9"/>
      <c r="I356" s="58"/>
      <c r="J356" s="58"/>
      <c r="K356" s="58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9"/>
      <c r="I357" s="58"/>
      <c r="J357" s="58"/>
      <c r="K357" s="58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9"/>
      <c r="I358" s="58"/>
      <c r="J358" s="58"/>
      <c r="K358" s="58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9"/>
      <c r="I359" s="58"/>
      <c r="J359" s="58"/>
      <c r="K359" s="58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9"/>
      <c r="I360" s="58"/>
      <c r="J360" s="58"/>
      <c r="K360" s="58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9"/>
      <c r="I361" s="58"/>
      <c r="J361" s="58"/>
      <c r="K361" s="58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9"/>
      <c r="I362" s="58"/>
      <c r="J362" s="58"/>
      <c r="K362" s="58"/>
    </row>
    <row r="363" customFormat="false" ht="12.7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9"/>
      <c r="I363" s="58"/>
      <c r="J363" s="58"/>
      <c r="K363" s="58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9"/>
      <c r="I364" s="58"/>
      <c r="J364" s="58"/>
      <c r="K364" s="58"/>
    </row>
    <row r="365" customFormat="false" ht="12.7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9"/>
      <c r="I365" s="58"/>
      <c r="J365" s="58"/>
      <c r="K365" s="58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9"/>
      <c r="I366" s="58"/>
      <c r="J366" s="58"/>
      <c r="K366" s="58"/>
    </row>
    <row r="367" customFormat="false" ht="12.7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9"/>
      <c r="I367" s="58"/>
      <c r="J367" s="58"/>
      <c r="K367" s="58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9"/>
      <c r="I368" s="58"/>
      <c r="J368" s="58"/>
      <c r="K368" s="58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9"/>
      <c r="I369" s="58"/>
      <c r="J369" s="58"/>
      <c r="K369" s="58"/>
    </row>
    <row r="370" customFormat="false" ht="12.7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9"/>
      <c r="I370" s="58"/>
      <c r="J370" s="58"/>
      <c r="K370" s="58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9"/>
      <c r="I371" s="58"/>
      <c r="J371" s="58"/>
      <c r="K371" s="58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9"/>
      <c r="I372" s="58"/>
      <c r="J372" s="58"/>
      <c r="K372" s="58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9"/>
      <c r="I373" s="58"/>
      <c r="J373" s="58"/>
      <c r="K373" s="58"/>
    </row>
    <row r="374" customFormat="false" ht="12.7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9"/>
      <c r="I374" s="58"/>
      <c r="J374" s="58"/>
      <c r="K374" s="58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9"/>
      <c r="I375" s="58"/>
      <c r="J375" s="58"/>
      <c r="K375" s="58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9"/>
      <c r="I376" s="58"/>
      <c r="J376" s="58"/>
      <c r="K376" s="58"/>
    </row>
    <row r="377" customFormat="false" ht="12.7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9"/>
      <c r="I377" s="58"/>
      <c r="J377" s="58"/>
      <c r="K377" s="58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9"/>
      <c r="I378" s="58"/>
      <c r="J378" s="58"/>
      <c r="K378" s="58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9"/>
      <c r="I379" s="58"/>
      <c r="J379" s="58"/>
      <c r="K379" s="58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9"/>
      <c r="I380" s="58"/>
      <c r="J380" s="58"/>
      <c r="K380" s="58"/>
    </row>
    <row r="381" customFormat="false" ht="12.7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9"/>
      <c r="I381" s="58"/>
      <c r="J381" s="58"/>
      <c r="K381" s="58"/>
    </row>
    <row r="382" customFormat="false" ht="12.7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9"/>
      <c r="I382" s="58"/>
      <c r="J382" s="58"/>
      <c r="K382" s="58"/>
    </row>
    <row r="383" customFormat="false" ht="12.7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9"/>
      <c r="I383" s="58"/>
      <c r="J383" s="58"/>
      <c r="K383" s="58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9"/>
      <c r="I384" s="58"/>
      <c r="J384" s="58"/>
      <c r="K384" s="58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9"/>
      <c r="I385" s="58"/>
      <c r="J385" s="58"/>
      <c r="K385" s="58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9"/>
      <c r="I386" s="58"/>
      <c r="J386" s="58"/>
      <c r="K386" s="58"/>
    </row>
    <row r="387" customFormat="false" ht="12.7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9"/>
      <c r="I387" s="58"/>
      <c r="J387" s="58"/>
      <c r="K387" s="58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9"/>
      <c r="I388" s="58"/>
      <c r="J388" s="58"/>
      <c r="K388" s="58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9"/>
      <c r="I389" s="58"/>
      <c r="J389" s="58"/>
      <c r="K389" s="58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9"/>
      <c r="I390" s="58"/>
      <c r="J390" s="58"/>
      <c r="K390" s="58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9"/>
      <c r="I391" s="58"/>
      <c r="J391" s="58"/>
      <c r="K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9"/>
      <c r="I392" s="58"/>
      <c r="J392" s="58"/>
      <c r="K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9"/>
      <c r="I393" s="58"/>
      <c r="J393" s="58"/>
      <c r="K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9"/>
      <c r="I394" s="58"/>
      <c r="J394" s="58"/>
      <c r="K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9"/>
      <c r="I395" s="58"/>
      <c r="J395" s="58"/>
      <c r="K395" s="58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9"/>
      <c r="I396" s="58"/>
      <c r="J396" s="58"/>
      <c r="K396" s="58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9"/>
      <c r="I397" s="58"/>
      <c r="J397" s="58"/>
      <c r="K397" s="58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9"/>
      <c r="I398" s="58"/>
      <c r="J398" s="58"/>
      <c r="K398" s="58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9"/>
      <c r="I399" s="58"/>
      <c r="J399" s="58"/>
      <c r="K399" s="58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9"/>
      <c r="I400" s="58"/>
      <c r="J400" s="58"/>
      <c r="K400" s="58"/>
    </row>
    <row r="401" customFormat="false" ht="12.7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9"/>
      <c r="I401" s="58"/>
      <c r="J401" s="58"/>
      <c r="K401" s="58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9"/>
      <c r="I402" s="58"/>
      <c r="J402" s="58"/>
      <c r="K402" s="58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9"/>
      <c r="I403" s="58"/>
      <c r="J403" s="58"/>
      <c r="K403" s="58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9"/>
      <c r="I404" s="58"/>
      <c r="J404" s="58"/>
      <c r="K404" s="58"/>
    </row>
    <row r="405" customFormat="false" ht="12.7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9"/>
      <c r="I405" s="58"/>
      <c r="J405" s="58"/>
      <c r="K405" s="58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9"/>
      <c r="I406" s="58"/>
      <c r="J406" s="58"/>
      <c r="K406" s="58"/>
    </row>
    <row r="407" customFormat="false" ht="12.7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9"/>
      <c r="I407" s="58"/>
      <c r="J407" s="58"/>
      <c r="K407" s="58"/>
    </row>
    <row r="408" customFormat="false" ht="12.7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9"/>
      <c r="I408" s="58"/>
      <c r="J408" s="58"/>
      <c r="K408" s="58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9"/>
      <c r="I409" s="58"/>
      <c r="J409" s="58"/>
      <c r="K409" s="58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9"/>
      <c r="I410" s="58"/>
      <c r="J410" s="58"/>
      <c r="K410" s="58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9"/>
      <c r="I411" s="58"/>
      <c r="J411" s="58"/>
      <c r="K411" s="58"/>
    </row>
    <row r="412" customFormat="false" ht="12.7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9"/>
      <c r="I412" s="58"/>
      <c r="J412" s="58"/>
      <c r="K412" s="58"/>
    </row>
    <row r="413" customFormat="false" ht="12.7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9"/>
      <c r="I413" s="58"/>
      <c r="J413" s="58"/>
      <c r="K413" s="58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9"/>
      <c r="I414" s="58"/>
      <c r="J414" s="58"/>
      <c r="K414" s="58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9"/>
      <c r="I415" s="58"/>
      <c r="J415" s="58"/>
      <c r="K415" s="58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9"/>
      <c r="I416" s="58"/>
      <c r="J416" s="58"/>
      <c r="K416" s="58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9"/>
      <c r="I417" s="58"/>
      <c r="J417" s="58"/>
      <c r="K417" s="58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9"/>
      <c r="I418" s="58"/>
      <c r="J418" s="58"/>
      <c r="K418" s="58"/>
    </row>
    <row r="419" customFormat="false" ht="12.7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9"/>
      <c r="I419" s="58"/>
      <c r="J419" s="58"/>
      <c r="K419" s="58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9"/>
      <c r="I420" s="58"/>
      <c r="J420" s="58"/>
      <c r="K420" s="58"/>
    </row>
    <row r="421" customFormat="false" ht="12.7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9"/>
      <c r="I421" s="58"/>
      <c r="J421" s="58"/>
      <c r="K421" s="58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9"/>
      <c r="I422" s="58"/>
      <c r="J422" s="58"/>
      <c r="K422" s="58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9"/>
      <c r="I423" s="58"/>
      <c r="J423" s="58"/>
      <c r="K423" s="58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9"/>
      <c r="I424" s="58"/>
      <c r="J424" s="58"/>
      <c r="K424" s="58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9"/>
      <c r="I425" s="58"/>
      <c r="J425" s="58"/>
      <c r="K425" s="58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9"/>
      <c r="I426" s="58"/>
      <c r="J426" s="58"/>
      <c r="K426" s="58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9"/>
      <c r="I427" s="58"/>
      <c r="J427" s="58"/>
      <c r="K427" s="58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9"/>
      <c r="I428" s="58"/>
      <c r="J428" s="58"/>
      <c r="K428" s="58"/>
    </row>
    <row r="429" customFormat="false" ht="12.7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9"/>
      <c r="I429" s="58"/>
      <c r="J429" s="58"/>
      <c r="K429" s="58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9"/>
      <c r="I430" s="58"/>
      <c r="J430" s="58"/>
      <c r="K430" s="58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9"/>
      <c r="I431" s="58"/>
      <c r="J431" s="58"/>
      <c r="K431" s="58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9"/>
      <c r="I432" s="58"/>
      <c r="J432" s="58"/>
      <c r="K432" s="58"/>
    </row>
    <row r="433" customFormat="false" ht="12.7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9"/>
      <c r="I433" s="58"/>
      <c r="J433" s="58"/>
      <c r="K433" s="58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9"/>
      <c r="I434" s="58"/>
      <c r="J434" s="58"/>
      <c r="K434" s="58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9"/>
      <c r="I435" s="58"/>
      <c r="J435" s="58"/>
      <c r="K435" s="58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9"/>
      <c r="I436" s="58"/>
      <c r="J436" s="58"/>
      <c r="K436" s="58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9"/>
      <c r="I437" s="58"/>
      <c r="J437" s="58"/>
      <c r="K437" s="58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9"/>
      <c r="I438" s="58"/>
      <c r="J438" s="58"/>
      <c r="K438" s="58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9"/>
      <c r="I439" s="58"/>
      <c r="J439" s="58"/>
      <c r="K439" s="58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9"/>
      <c r="I440" s="58"/>
      <c r="J440" s="58"/>
      <c r="K440" s="58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9"/>
      <c r="I441" s="58"/>
      <c r="J441" s="58"/>
      <c r="K441" s="58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9"/>
      <c r="I442" s="58"/>
      <c r="J442" s="58"/>
      <c r="K442" s="58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9"/>
      <c r="I443" s="58"/>
      <c r="J443" s="58"/>
      <c r="K443" s="58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9"/>
      <c r="I444" s="58"/>
      <c r="J444" s="58"/>
      <c r="K444" s="58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9"/>
      <c r="I445" s="58"/>
      <c r="J445" s="58"/>
      <c r="K445" s="58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9"/>
      <c r="I446" s="58"/>
      <c r="J446" s="58"/>
      <c r="K446" s="58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9"/>
      <c r="I447" s="58"/>
      <c r="J447" s="58"/>
      <c r="K447" s="58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9"/>
      <c r="I448" s="58"/>
      <c r="J448" s="58"/>
      <c r="K448" s="58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9"/>
      <c r="I449" s="58"/>
      <c r="J449" s="58"/>
      <c r="K449" s="58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9"/>
      <c r="I450" s="58"/>
      <c r="J450" s="58"/>
      <c r="K450" s="58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9"/>
      <c r="I451" s="58"/>
      <c r="J451" s="58"/>
      <c r="K451" s="58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9"/>
      <c r="I452" s="58"/>
      <c r="J452" s="58"/>
      <c r="K452" s="58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9"/>
      <c r="I453" s="58"/>
      <c r="J453" s="58"/>
      <c r="K453" s="58"/>
    </row>
    <row r="454" customFormat="false" ht="12.7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9"/>
      <c r="I454" s="58"/>
      <c r="J454" s="58"/>
      <c r="K454" s="58"/>
    </row>
    <row r="455" customFormat="false" ht="12.7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9"/>
      <c r="I455" s="58"/>
      <c r="J455" s="58"/>
      <c r="K455" s="58"/>
    </row>
    <row r="456" customFormat="false" ht="12.7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9"/>
      <c r="I456" s="58"/>
      <c r="J456" s="58"/>
      <c r="K456" s="58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9"/>
      <c r="I457" s="58"/>
      <c r="J457" s="58"/>
      <c r="K457" s="58"/>
    </row>
    <row r="458" customFormat="false" ht="12.7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9"/>
      <c r="I458" s="58"/>
      <c r="J458" s="58"/>
      <c r="K458" s="58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9"/>
      <c r="I459" s="58"/>
      <c r="J459" s="58"/>
      <c r="K459" s="58"/>
    </row>
    <row r="460" customFormat="false" ht="12.7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9"/>
      <c r="I460" s="58"/>
      <c r="J460" s="58"/>
      <c r="K460" s="58"/>
    </row>
    <row r="461" customFormat="false" ht="12.7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9"/>
      <c r="I461" s="58"/>
      <c r="J461" s="58"/>
      <c r="K461" s="58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9"/>
      <c r="I462" s="58"/>
      <c r="J462" s="58"/>
      <c r="K462" s="58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9"/>
      <c r="I463" s="58"/>
      <c r="J463" s="58"/>
      <c r="K463" s="58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9"/>
      <c r="I464" s="58"/>
      <c r="J464" s="58"/>
      <c r="K464" s="58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9"/>
      <c r="I465" s="58"/>
      <c r="J465" s="58"/>
      <c r="K465" s="58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9"/>
      <c r="I466" s="58"/>
      <c r="J466" s="58"/>
      <c r="K466" s="58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9"/>
      <c r="I467" s="58"/>
      <c r="J467" s="58"/>
      <c r="K467" s="58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9"/>
      <c r="I468" s="58"/>
      <c r="J468" s="58"/>
      <c r="K468" s="58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9"/>
      <c r="I469" s="58"/>
      <c r="J469" s="58"/>
      <c r="K469" s="58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9"/>
      <c r="I470" s="58"/>
      <c r="J470" s="58"/>
      <c r="K470" s="58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9"/>
      <c r="I471" s="58"/>
      <c r="J471" s="58"/>
      <c r="K471" s="58"/>
    </row>
    <row r="472" customFormat="false" ht="12.7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9"/>
      <c r="I472" s="58"/>
      <c r="J472" s="58"/>
      <c r="K472" s="58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9"/>
      <c r="I473" s="58"/>
      <c r="J473" s="58"/>
      <c r="K473" s="58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9"/>
      <c r="I474" s="58"/>
      <c r="J474" s="58"/>
      <c r="K474" s="58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9"/>
      <c r="I475" s="58"/>
      <c r="J475" s="58"/>
      <c r="K475" s="58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9"/>
      <c r="I476" s="58"/>
      <c r="J476" s="58"/>
      <c r="K476" s="58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9"/>
      <c r="I477" s="58"/>
      <c r="J477" s="58"/>
      <c r="K477" s="58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9"/>
      <c r="I478" s="58"/>
      <c r="J478" s="58"/>
      <c r="K478" s="58"/>
    </row>
    <row r="479" customFormat="false" ht="12.7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9"/>
      <c r="I479" s="58"/>
      <c r="J479" s="58"/>
      <c r="K479" s="58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9"/>
      <c r="I480" s="58"/>
      <c r="J480" s="58"/>
      <c r="K480" s="58"/>
    </row>
    <row r="481" customFormat="false" ht="12.7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9"/>
      <c r="I481" s="58"/>
      <c r="J481" s="58"/>
      <c r="K481" s="58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9"/>
      <c r="I482" s="58"/>
      <c r="J482" s="58"/>
      <c r="K482" s="58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9"/>
      <c r="I483" s="58"/>
      <c r="J483" s="58"/>
      <c r="K483" s="58"/>
    </row>
    <row r="484" customFormat="false" ht="12.7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9"/>
      <c r="I484" s="58"/>
      <c r="J484" s="58"/>
      <c r="K484" s="58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9"/>
      <c r="I485" s="58"/>
      <c r="J485" s="58"/>
      <c r="K485" s="58"/>
    </row>
    <row r="486" customFormat="false" ht="12.7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9"/>
      <c r="I486" s="58"/>
      <c r="J486" s="58"/>
      <c r="K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9"/>
      <c r="I487" s="58"/>
      <c r="J487" s="58"/>
      <c r="K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9"/>
      <c r="I488" s="58"/>
      <c r="J488" s="58"/>
      <c r="K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9"/>
      <c r="I489" s="58"/>
      <c r="J489" s="58"/>
      <c r="K489" s="58"/>
    </row>
    <row r="490" customFormat="false" ht="12.7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9"/>
      <c r="I490" s="58"/>
      <c r="J490" s="58"/>
      <c r="K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9"/>
      <c r="I491" s="58"/>
      <c r="J491" s="58"/>
      <c r="K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9"/>
      <c r="I492" s="58"/>
      <c r="J492" s="58"/>
      <c r="K492" s="58"/>
    </row>
    <row r="493" customFormat="false" ht="12.7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9"/>
      <c r="I493" s="58"/>
      <c r="J493" s="58"/>
      <c r="K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9"/>
      <c r="I494" s="58"/>
      <c r="J494" s="58"/>
      <c r="K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9"/>
      <c r="I495" s="58"/>
      <c r="J495" s="58"/>
      <c r="K495" s="58"/>
    </row>
    <row r="496" customFormat="false" ht="12.7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9"/>
      <c r="I496" s="58"/>
      <c r="J496" s="58"/>
      <c r="K496" s="58"/>
    </row>
    <row r="497" customFormat="false" ht="12.7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9"/>
      <c r="I497" s="58"/>
      <c r="J497" s="58"/>
      <c r="K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9"/>
      <c r="I498" s="58"/>
      <c r="J498" s="58"/>
      <c r="K498" s="58"/>
    </row>
    <row r="499" customFormat="false" ht="12.7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9"/>
      <c r="I499" s="58"/>
      <c r="J499" s="58"/>
      <c r="K499" s="58"/>
    </row>
    <row r="500" customFormat="false" ht="12.7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9"/>
      <c r="I500" s="58"/>
      <c r="J500" s="58"/>
      <c r="K500" s="58"/>
    </row>
    <row r="501" customFormat="false" ht="12.7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9"/>
      <c r="I501" s="58"/>
      <c r="J501" s="58"/>
      <c r="K501" s="58"/>
    </row>
    <row r="502" customFormat="false" ht="12.7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9"/>
      <c r="I502" s="58"/>
      <c r="J502" s="58"/>
      <c r="K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9"/>
      <c r="I503" s="58"/>
      <c r="J503" s="58"/>
      <c r="K503" s="58"/>
    </row>
    <row r="504" customFormat="false" ht="12.7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9"/>
      <c r="I504" s="58"/>
      <c r="J504" s="58"/>
      <c r="K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9"/>
      <c r="I505" s="58"/>
      <c r="J505" s="58"/>
      <c r="K505" s="58"/>
    </row>
    <row r="506" customFormat="false" ht="12.7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9"/>
      <c r="I506" s="58"/>
      <c r="J506" s="58"/>
      <c r="K506" s="58"/>
    </row>
    <row r="507" customFormat="false" ht="12.7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9"/>
      <c r="I507" s="58"/>
      <c r="J507" s="58"/>
      <c r="K507" s="58"/>
    </row>
    <row r="508" customFormat="false" ht="12.7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9"/>
      <c r="I508" s="58"/>
      <c r="J508" s="58"/>
      <c r="K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9"/>
      <c r="I509" s="58"/>
      <c r="J509" s="58"/>
      <c r="K509" s="58"/>
    </row>
    <row r="510" customFormat="false" ht="12.7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9"/>
      <c r="I510" s="58"/>
      <c r="J510" s="58"/>
      <c r="K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9"/>
      <c r="I511" s="58"/>
      <c r="J511" s="58"/>
      <c r="K511" s="58"/>
    </row>
    <row r="512" customFormat="false" ht="12.7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9"/>
      <c r="I512" s="58"/>
      <c r="J512" s="58"/>
      <c r="K512" s="58"/>
    </row>
    <row r="513" customFormat="false" ht="12.7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9"/>
      <c r="I513" s="58"/>
      <c r="J513" s="58"/>
      <c r="K513" s="58"/>
    </row>
    <row r="514" customFormat="false" ht="12.7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9"/>
      <c r="I514" s="58"/>
      <c r="J514" s="58"/>
      <c r="K514" s="58"/>
    </row>
    <row r="515" customFormat="false" ht="12.7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9"/>
      <c r="I515" s="58"/>
      <c r="J515" s="58"/>
      <c r="K515" s="58"/>
    </row>
    <row r="516" customFormat="false" ht="12.7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9"/>
      <c r="I516" s="58"/>
      <c r="J516" s="58"/>
      <c r="K516" s="58"/>
    </row>
    <row r="517" customFormat="false" ht="12.7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9"/>
      <c r="I517" s="58"/>
      <c r="J517" s="58"/>
      <c r="K517" s="58"/>
    </row>
    <row r="518" customFormat="false" ht="12.7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9"/>
      <c r="I518" s="58"/>
      <c r="J518" s="58"/>
      <c r="K518" s="58"/>
    </row>
    <row r="519" customFormat="false" ht="12.7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9"/>
      <c r="I519" s="58"/>
      <c r="J519" s="58"/>
      <c r="K519" s="58"/>
    </row>
    <row r="520" customFormat="false" ht="12.7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9"/>
      <c r="I520" s="58"/>
      <c r="J520" s="58"/>
      <c r="K520" s="58"/>
    </row>
    <row r="521" customFormat="false" ht="12.7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9"/>
      <c r="I521" s="58"/>
      <c r="J521" s="58"/>
      <c r="K521" s="58"/>
    </row>
    <row r="522" customFormat="false" ht="12.7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9"/>
      <c r="I522" s="58"/>
      <c r="J522" s="58"/>
      <c r="K522" s="58"/>
    </row>
    <row r="523" customFormat="false" ht="12.7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9"/>
      <c r="I523" s="58"/>
      <c r="J523" s="58"/>
      <c r="K523" s="58"/>
    </row>
    <row r="524" customFormat="false" ht="12.7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9"/>
      <c r="I524" s="58"/>
      <c r="J524" s="58"/>
      <c r="K524" s="58"/>
    </row>
    <row r="525" customFormat="false" ht="12.7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9"/>
      <c r="I525" s="58"/>
      <c r="J525" s="58"/>
      <c r="K525" s="58"/>
    </row>
    <row r="526" customFormat="false" ht="12.7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9"/>
      <c r="I526" s="58"/>
      <c r="J526" s="58"/>
      <c r="K526" s="58"/>
    </row>
    <row r="527" customFormat="false" ht="12.7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9"/>
      <c r="I527" s="58"/>
      <c r="J527" s="58"/>
      <c r="K527" s="58"/>
    </row>
    <row r="528" customFormat="false" ht="12.7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9"/>
      <c r="I528" s="58"/>
      <c r="J528" s="58"/>
      <c r="K528" s="58"/>
    </row>
    <row r="529" customFormat="false" ht="12.7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9"/>
      <c r="I529" s="58"/>
      <c r="J529" s="58"/>
      <c r="K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9"/>
      <c r="I530" s="58"/>
      <c r="J530" s="58"/>
      <c r="K530" s="58"/>
    </row>
    <row r="531" customFormat="false" ht="12.7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9"/>
      <c r="I531" s="58"/>
      <c r="J531" s="58"/>
      <c r="K531" s="58"/>
    </row>
    <row r="532" customFormat="false" ht="12.7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9"/>
      <c r="I532" s="58"/>
      <c r="J532" s="58"/>
      <c r="K532" s="58"/>
    </row>
    <row r="533" customFormat="false" ht="12.7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9"/>
      <c r="I533" s="58"/>
      <c r="J533" s="58"/>
      <c r="K533" s="58"/>
    </row>
    <row r="534" customFormat="false" ht="12.7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9"/>
      <c r="I534" s="58"/>
      <c r="J534" s="58"/>
      <c r="K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9"/>
      <c r="I535" s="58"/>
      <c r="J535" s="58"/>
      <c r="K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9"/>
      <c r="I536" s="58"/>
      <c r="J536" s="58"/>
      <c r="K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9"/>
      <c r="I537" s="58"/>
      <c r="J537" s="58"/>
      <c r="K537" s="58"/>
    </row>
    <row r="538" customFormat="false" ht="12.7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9"/>
      <c r="I538" s="58"/>
      <c r="J538" s="58"/>
      <c r="K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9"/>
      <c r="I539" s="58"/>
      <c r="J539" s="58"/>
      <c r="K539" s="58"/>
    </row>
    <row r="540" customFormat="false" ht="12.7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9"/>
      <c r="I540" s="58"/>
      <c r="J540" s="58"/>
      <c r="K540" s="58"/>
    </row>
    <row r="541" customFormat="false" ht="12.7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9"/>
      <c r="I541" s="58"/>
      <c r="J541" s="58"/>
      <c r="K541" s="58"/>
    </row>
    <row r="542" customFormat="false" ht="12.7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9"/>
      <c r="I542" s="58"/>
      <c r="J542" s="58"/>
      <c r="K542" s="58"/>
    </row>
    <row r="543" customFormat="false" ht="12.7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9"/>
      <c r="I543" s="58"/>
      <c r="J543" s="58"/>
      <c r="K543" s="58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9"/>
      <c r="I544" s="58"/>
      <c r="J544" s="58"/>
      <c r="K544" s="58"/>
    </row>
    <row r="545" customFormat="false" ht="12.7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9"/>
      <c r="I545" s="58"/>
      <c r="J545" s="58"/>
      <c r="K545" s="58"/>
    </row>
    <row r="546" customFormat="false" ht="12.7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9"/>
      <c r="I546" s="58"/>
      <c r="J546" s="58"/>
      <c r="K546" s="58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9"/>
      <c r="I547" s="58"/>
      <c r="J547" s="58"/>
      <c r="K547" s="58"/>
    </row>
    <row r="548" customFormat="false" ht="12.7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9"/>
      <c r="I548" s="58"/>
      <c r="J548" s="58"/>
      <c r="K548" s="58"/>
    </row>
    <row r="549" customFormat="false" ht="12.7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9"/>
      <c r="I549" s="58"/>
      <c r="J549" s="58"/>
      <c r="K549" s="58"/>
    </row>
    <row r="550" customFormat="false" ht="12.7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9"/>
      <c r="I550" s="58"/>
      <c r="J550" s="58"/>
      <c r="K550" s="58"/>
    </row>
    <row r="551" customFormat="false" ht="12.7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9"/>
      <c r="I551" s="58"/>
      <c r="J551" s="58"/>
      <c r="K551" s="58"/>
    </row>
    <row r="552" customFormat="false" ht="12.7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9"/>
      <c r="I552" s="58"/>
      <c r="J552" s="58"/>
      <c r="K552" s="58"/>
    </row>
    <row r="553" customFormat="false" ht="12.7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9"/>
      <c r="I553" s="58"/>
      <c r="J553" s="58"/>
      <c r="K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9"/>
      <c r="I554" s="58"/>
      <c r="J554" s="58"/>
      <c r="K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9"/>
      <c r="I555" s="58"/>
      <c r="J555" s="58"/>
      <c r="K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9"/>
      <c r="I556" s="58"/>
      <c r="J556" s="58"/>
      <c r="K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9"/>
      <c r="I557" s="58"/>
      <c r="J557" s="58"/>
      <c r="K557" s="58"/>
    </row>
    <row r="558" customFormat="false" ht="12.7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9"/>
      <c r="I558" s="58"/>
      <c r="J558" s="58"/>
      <c r="K558" s="58"/>
    </row>
    <row r="559" customFormat="false" ht="12.7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9"/>
      <c r="I559" s="58"/>
      <c r="J559" s="58"/>
      <c r="K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9"/>
      <c r="I560" s="58"/>
      <c r="J560" s="58"/>
      <c r="K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9"/>
      <c r="I561" s="58"/>
      <c r="J561" s="58"/>
      <c r="K561" s="58"/>
    </row>
    <row r="562" customFormat="false" ht="12.7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9"/>
      <c r="I562" s="58"/>
      <c r="J562" s="58"/>
      <c r="K562" s="58"/>
    </row>
    <row r="563" customFormat="false" ht="12.7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9"/>
      <c r="I563" s="58"/>
      <c r="J563" s="58"/>
      <c r="K563" s="58"/>
    </row>
    <row r="564" customFormat="false" ht="12.7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9"/>
      <c r="I564" s="58"/>
      <c r="J564" s="58"/>
      <c r="K564" s="58"/>
    </row>
    <row r="565" customFormat="false" ht="12.7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9"/>
      <c r="I565" s="58"/>
      <c r="J565" s="58"/>
      <c r="K565" s="58"/>
    </row>
    <row r="566" customFormat="false" ht="12.7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9"/>
      <c r="I566" s="58"/>
      <c r="J566" s="58"/>
      <c r="K566" s="58"/>
    </row>
    <row r="567" customFormat="false" ht="12.7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9"/>
      <c r="I567" s="58"/>
      <c r="J567" s="58"/>
      <c r="K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9"/>
      <c r="I568" s="58"/>
      <c r="J568" s="58"/>
      <c r="K568" s="58"/>
    </row>
    <row r="569" customFormat="false" ht="12.7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9"/>
      <c r="I569" s="58"/>
      <c r="J569" s="58"/>
      <c r="K569" s="58"/>
    </row>
    <row r="570" customFormat="false" ht="12.7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9"/>
      <c r="I570" s="58"/>
      <c r="J570" s="58"/>
      <c r="K570" s="58"/>
    </row>
    <row r="571" customFormat="false" ht="12.7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9"/>
      <c r="I571" s="58"/>
      <c r="J571" s="58"/>
      <c r="K571" s="58"/>
    </row>
    <row r="572" customFormat="false" ht="12.7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9"/>
      <c r="I572" s="58"/>
      <c r="J572" s="58"/>
      <c r="K572" s="58"/>
    </row>
    <row r="573" customFormat="false" ht="12.7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9"/>
      <c r="I573" s="58"/>
      <c r="J573" s="58"/>
      <c r="K573" s="58"/>
    </row>
    <row r="574" customFormat="false" ht="12.7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9"/>
      <c r="I574" s="58"/>
      <c r="J574" s="58"/>
      <c r="K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9"/>
      <c r="I575" s="58"/>
      <c r="J575" s="58"/>
      <c r="K575" s="58"/>
    </row>
    <row r="576" customFormat="false" ht="12.7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9"/>
      <c r="I576" s="58"/>
      <c r="J576" s="58"/>
      <c r="K576" s="58"/>
    </row>
    <row r="577" customFormat="false" ht="12.7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9"/>
      <c r="I577" s="58"/>
      <c r="J577" s="58"/>
      <c r="K577" s="58"/>
    </row>
    <row r="578" customFormat="false" ht="12.7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9"/>
      <c r="I578" s="58"/>
      <c r="J578" s="58"/>
      <c r="K578" s="58"/>
    </row>
    <row r="579" customFormat="false" ht="12.7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9"/>
      <c r="I579" s="58"/>
      <c r="J579" s="58"/>
      <c r="K579" s="58"/>
    </row>
    <row r="580" customFormat="false" ht="12.7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9"/>
      <c r="I580" s="58"/>
      <c r="J580" s="58"/>
      <c r="K580" s="58"/>
    </row>
    <row r="581" customFormat="false" ht="12.7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9"/>
      <c r="I581" s="58"/>
      <c r="J581" s="58"/>
      <c r="K581" s="58"/>
    </row>
    <row r="582" customFormat="false" ht="12.7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9"/>
      <c r="I582" s="58"/>
      <c r="J582" s="58"/>
      <c r="K582" s="58"/>
    </row>
    <row r="583" customFormat="false" ht="12.7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9"/>
      <c r="I583" s="58"/>
      <c r="J583" s="58"/>
      <c r="K583" s="58"/>
    </row>
    <row r="584" customFormat="false" ht="12.7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9"/>
      <c r="I584" s="58"/>
      <c r="J584" s="58"/>
      <c r="K584" s="58"/>
    </row>
    <row r="585" customFormat="false" ht="12.7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9"/>
      <c r="I585" s="58"/>
      <c r="J585" s="58"/>
      <c r="K585" s="58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9"/>
      <c r="I586" s="58"/>
      <c r="J586" s="58"/>
      <c r="K586" s="58"/>
    </row>
    <row r="587" customFormat="false" ht="12.7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9"/>
      <c r="I587" s="58"/>
      <c r="J587" s="58"/>
      <c r="K587" s="58"/>
    </row>
    <row r="588" customFormat="false" ht="12.7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9"/>
      <c r="I588" s="58"/>
      <c r="J588" s="58"/>
      <c r="K588" s="58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9"/>
      <c r="I589" s="58"/>
      <c r="J589" s="58"/>
      <c r="K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9"/>
      <c r="I590" s="58"/>
      <c r="J590" s="58"/>
      <c r="K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9"/>
      <c r="I591" s="58"/>
      <c r="J591" s="58"/>
      <c r="K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9"/>
      <c r="I592" s="58"/>
      <c r="J592" s="58"/>
      <c r="K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9"/>
      <c r="I593" s="58"/>
      <c r="J593" s="58"/>
      <c r="K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9"/>
      <c r="I594" s="58"/>
      <c r="J594" s="58"/>
      <c r="K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9"/>
      <c r="I595" s="58"/>
      <c r="J595" s="58"/>
      <c r="K595" s="58"/>
    </row>
    <row r="596" customFormat="false" ht="12.7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9"/>
      <c r="I596" s="58"/>
      <c r="J596" s="58"/>
      <c r="K596" s="58"/>
    </row>
    <row r="597" customFormat="false" ht="12.7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9"/>
      <c r="I597" s="58"/>
      <c r="J597" s="58"/>
      <c r="K597" s="58"/>
    </row>
    <row r="598" customFormat="false" ht="12.7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9"/>
      <c r="I598" s="58"/>
      <c r="J598" s="58"/>
      <c r="K598" s="58"/>
    </row>
    <row r="599" customFormat="false" ht="12.7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9"/>
      <c r="I599" s="58"/>
      <c r="J599" s="58"/>
      <c r="K599" s="58"/>
    </row>
    <row r="600" customFormat="false" ht="12.7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9"/>
      <c r="I600" s="58"/>
      <c r="J600" s="58"/>
      <c r="K600" s="58"/>
    </row>
    <row r="601" customFormat="false" ht="12.7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9"/>
      <c r="I601" s="58"/>
      <c r="J601" s="58"/>
      <c r="K601" s="58"/>
    </row>
    <row r="602" customFormat="false" ht="12.7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9"/>
      <c r="I602" s="58"/>
      <c r="J602" s="58"/>
      <c r="K602" s="58"/>
    </row>
    <row r="603" customFormat="false" ht="12.7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9"/>
      <c r="I603" s="58"/>
      <c r="J603" s="58"/>
      <c r="K603" s="58"/>
    </row>
    <row r="604" customFormat="false" ht="12.7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9"/>
      <c r="I604" s="58"/>
      <c r="J604" s="58"/>
      <c r="K604" s="58"/>
    </row>
    <row r="605" customFormat="false" ht="12.7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9"/>
      <c r="I605" s="58"/>
      <c r="J605" s="58"/>
      <c r="K605" s="58"/>
    </row>
    <row r="606" customFormat="false" ht="12.7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9"/>
      <c r="I606" s="58"/>
      <c r="J606" s="58"/>
      <c r="K606" s="58"/>
    </row>
    <row r="607" customFormat="false" ht="12.7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9"/>
      <c r="I607" s="58"/>
      <c r="J607" s="58"/>
      <c r="K607" s="58"/>
    </row>
    <row r="608" customFormat="false" ht="12.7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9"/>
      <c r="I608" s="58"/>
      <c r="J608" s="58"/>
      <c r="K608" s="58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9"/>
      <c r="I609" s="58"/>
      <c r="J609" s="58"/>
      <c r="K609" s="58"/>
    </row>
    <row r="610" customFormat="false" ht="12.7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9"/>
      <c r="I610" s="58"/>
      <c r="J610" s="58"/>
      <c r="K610" s="58"/>
    </row>
    <row r="611" customFormat="false" ht="12.7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9"/>
      <c r="I611" s="58"/>
      <c r="J611" s="58"/>
      <c r="K611" s="58"/>
    </row>
    <row r="612" customFormat="false" ht="12.7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9"/>
      <c r="I612" s="58"/>
      <c r="J612" s="58"/>
      <c r="K612" s="58"/>
    </row>
    <row r="613" customFormat="false" ht="12.7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9"/>
      <c r="I613" s="58"/>
      <c r="J613" s="58"/>
      <c r="K613" s="58"/>
    </row>
    <row r="614" customFormat="false" ht="12.7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9"/>
      <c r="I614" s="58"/>
      <c r="J614" s="58"/>
      <c r="K614" s="58"/>
    </row>
    <row r="615" customFormat="false" ht="12.7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9"/>
      <c r="I615" s="58"/>
      <c r="J615" s="58"/>
      <c r="K615" s="58"/>
    </row>
    <row r="616" customFormat="false" ht="12.7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9"/>
      <c r="I616" s="58"/>
      <c r="J616" s="58"/>
      <c r="K616" s="58"/>
    </row>
    <row r="617" customFormat="false" ht="12.7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9"/>
      <c r="I617" s="58"/>
      <c r="J617" s="58"/>
      <c r="K617" s="58"/>
    </row>
    <row r="618" customFormat="false" ht="12.7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9"/>
      <c r="I618" s="58"/>
      <c r="J618" s="58"/>
      <c r="K618" s="58"/>
    </row>
    <row r="619" customFormat="false" ht="12.7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9"/>
      <c r="I619" s="58"/>
      <c r="J619" s="58"/>
      <c r="K619" s="58"/>
    </row>
    <row r="620" customFormat="false" ht="12.7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9"/>
      <c r="I620" s="58"/>
      <c r="J620" s="58"/>
      <c r="K620" s="58"/>
    </row>
    <row r="621" customFormat="false" ht="12.7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9"/>
      <c r="I621" s="58"/>
      <c r="J621" s="58"/>
      <c r="K621" s="58"/>
    </row>
    <row r="622" customFormat="false" ht="12.7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9"/>
      <c r="I622" s="58"/>
      <c r="J622" s="58"/>
      <c r="K622" s="58"/>
    </row>
    <row r="623" customFormat="false" ht="12.7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9"/>
      <c r="I623" s="58"/>
      <c r="J623" s="58"/>
      <c r="K623" s="58"/>
    </row>
    <row r="624" customFormat="false" ht="12.7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9"/>
      <c r="I624" s="58"/>
      <c r="J624" s="58"/>
      <c r="K624" s="58"/>
    </row>
    <row r="625" customFormat="false" ht="12.7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9"/>
      <c r="I625" s="58"/>
      <c r="J625" s="58"/>
      <c r="K625" s="58"/>
    </row>
    <row r="626" customFormat="false" ht="12.7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9"/>
      <c r="I626" s="58"/>
      <c r="J626" s="58"/>
      <c r="K626" s="58"/>
    </row>
    <row r="627" customFormat="false" ht="12.7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9"/>
      <c r="I627" s="58"/>
      <c r="J627" s="58"/>
      <c r="K627" s="58"/>
    </row>
    <row r="628" customFormat="false" ht="12.7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9"/>
      <c r="I628" s="58"/>
      <c r="J628" s="58"/>
      <c r="K628" s="58"/>
    </row>
    <row r="629" customFormat="false" ht="12.7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9"/>
      <c r="I629" s="58"/>
      <c r="J629" s="58"/>
      <c r="K629" s="58"/>
    </row>
    <row r="630" customFormat="false" ht="12.7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9"/>
      <c r="I630" s="58"/>
      <c r="J630" s="58"/>
      <c r="K630" s="58"/>
    </row>
    <row r="631" customFormat="false" ht="12.7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9"/>
      <c r="I631" s="58"/>
      <c r="J631" s="58"/>
      <c r="K631" s="58"/>
    </row>
    <row r="632" customFormat="false" ht="12.7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9"/>
      <c r="I632" s="58"/>
      <c r="J632" s="58"/>
      <c r="K632" s="58"/>
    </row>
    <row r="633" customFormat="false" ht="12.7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9"/>
      <c r="I633" s="58"/>
      <c r="J633" s="58"/>
      <c r="K633" s="58"/>
    </row>
    <row r="634" customFormat="false" ht="12.7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9"/>
      <c r="I634" s="58"/>
      <c r="J634" s="58"/>
      <c r="K634" s="58"/>
    </row>
    <row r="635" customFormat="false" ht="12.7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9"/>
      <c r="I635" s="58"/>
      <c r="J635" s="58"/>
      <c r="K635" s="58"/>
    </row>
    <row r="636" customFormat="false" ht="12.7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9"/>
      <c r="I636" s="58"/>
      <c r="J636" s="58"/>
      <c r="K636" s="58"/>
    </row>
    <row r="637" customFormat="false" ht="12.7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9"/>
      <c r="I637" s="58"/>
      <c r="J637" s="58"/>
      <c r="K637" s="58"/>
    </row>
    <row r="638" customFormat="false" ht="12.7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9"/>
      <c r="I638" s="58"/>
      <c r="J638" s="58"/>
      <c r="K638" s="58"/>
    </row>
    <row r="639" customFormat="false" ht="12.7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9"/>
      <c r="I639" s="58"/>
      <c r="J639" s="58"/>
      <c r="K639" s="58"/>
    </row>
    <row r="640" customFormat="false" ht="12.7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9"/>
      <c r="I640" s="58"/>
      <c r="J640" s="58"/>
      <c r="K640" s="58"/>
    </row>
    <row r="641" customFormat="false" ht="12.7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9"/>
      <c r="I641" s="58"/>
      <c r="J641" s="58"/>
      <c r="K641" s="58"/>
    </row>
    <row r="642" customFormat="false" ht="12.7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9"/>
      <c r="I642" s="58"/>
      <c r="J642" s="58"/>
      <c r="K642" s="58"/>
    </row>
    <row r="643" customFormat="false" ht="12.7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9"/>
      <c r="I643" s="58"/>
      <c r="J643" s="58"/>
      <c r="K643" s="58"/>
    </row>
    <row r="644" customFormat="false" ht="12.7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9"/>
      <c r="I644" s="58"/>
      <c r="J644" s="58"/>
      <c r="K644" s="58"/>
    </row>
    <row r="645" customFormat="false" ht="12.7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9"/>
      <c r="I645" s="58"/>
      <c r="J645" s="58"/>
      <c r="K645" s="58"/>
    </row>
    <row r="646" customFormat="false" ht="12.7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9"/>
      <c r="I646" s="58"/>
      <c r="J646" s="58"/>
      <c r="K646" s="58"/>
    </row>
    <row r="647" customFormat="false" ht="12.7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9"/>
      <c r="I647" s="58"/>
      <c r="J647" s="58"/>
      <c r="K647" s="58"/>
    </row>
    <row r="648" customFormat="false" ht="12.7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9"/>
      <c r="I648" s="58"/>
      <c r="J648" s="58"/>
      <c r="K648" s="58"/>
    </row>
    <row r="649" customFormat="false" ht="12.7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9"/>
      <c r="I649" s="58"/>
      <c r="J649" s="58"/>
      <c r="K649" s="58"/>
    </row>
    <row r="650" customFormat="false" ht="12.7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9"/>
      <c r="I650" s="58"/>
      <c r="J650" s="58"/>
      <c r="K650" s="58"/>
    </row>
    <row r="651" customFormat="false" ht="12.7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9"/>
      <c r="I651" s="58"/>
      <c r="J651" s="58"/>
      <c r="K651" s="58"/>
    </row>
    <row r="652" customFormat="false" ht="12.7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9"/>
      <c r="I652" s="58"/>
      <c r="J652" s="58"/>
      <c r="K652" s="58"/>
    </row>
    <row r="653" customFormat="false" ht="12.7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9"/>
      <c r="I653" s="58"/>
      <c r="J653" s="58"/>
      <c r="K653" s="58"/>
    </row>
    <row r="654" customFormat="false" ht="12.7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9"/>
      <c r="I654" s="58"/>
      <c r="J654" s="58"/>
      <c r="K654" s="58"/>
    </row>
    <row r="655" customFormat="false" ht="12.7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9"/>
      <c r="I655" s="58"/>
      <c r="J655" s="58"/>
      <c r="K655" s="58"/>
    </row>
    <row r="656" customFormat="false" ht="12.7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9"/>
      <c r="I656" s="58"/>
      <c r="J656" s="58"/>
      <c r="K656" s="58"/>
    </row>
    <row r="657" customFormat="false" ht="12.7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9"/>
      <c r="I657" s="58"/>
      <c r="J657" s="58"/>
      <c r="K657" s="58"/>
    </row>
    <row r="658" customFormat="false" ht="12.7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9"/>
      <c r="I658" s="58"/>
      <c r="J658" s="58"/>
      <c r="K658" s="58"/>
    </row>
    <row r="659" customFormat="false" ht="12.7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9"/>
      <c r="I659" s="58"/>
      <c r="J659" s="58"/>
      <c r="K659" s="58"/>
    </row>
    <row r="660" customFormat="false" ht="12.7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9"/>
      <c r="I660" s="58"/>
      <c r="J660" s="58"/>
      <c r="K660" s="58"/>
    </row>
    <row r="661" customFormat="false" ht="12.7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9"/>
      <c r="I661" s="58"/>
      <c r="J661" s="58"/>
      <c r="K661" s="58"/>
    </row>
    <row r="662" customFormat="false" ht="12.7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9"/>
      <c r="I662" s="58"/>
      <c r="J662" s="58"/>
      <c r="K662" s="58"/>
    </row>
    <row r="663" customFormat="false" ht="12.7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9"/>
      <c r="I663" s="58"/>
      <c r="J663" s="58"/>
      <c r="K663" s="58"/>
    </row>
    <row r="664" customFormat="false" ht="12.7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9"/>
      <c r="I664" s="58"/>
      <c r="J664" s="58"/>
      <c r="K664" s="58"/>
    </row>
    <row r="665" customFormat="false" ht="12.7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9"/>
      <c r="I665" s="58"/>
      <c r="J665" s="58"/>
      <c r="K665" s="58"/>
    </row>
    <row r="666" customFormat="false" ht="12.7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9"/>
      <c r="I666" s="58"/>
      <c r="J666" s="58"/>
      <c r="K666" s="58"/>
    </row>
    <row r="667" customFormat="false" ht="12.7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9"/>
      <c r="I667" s="58"/>
      <c r="J667" s="58"/>
      <c r="K667" s="58"/>
    </row>
    <row r="668" customFormat="false" ht="12.7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9"/>
      <c r="I668" s="58"/>
      <c r="J668" s="58"/>
      <c r="K668" s="58"/>
    </row>
    <row r="669" customFormat="false" ht="12.7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9"/>
      <c r="I669" s="58"/>
      <c r="J669" s="58"/>
      <c r="K669" s="58"/>
    </row>
    <row r="670" customFormat="false" ht="12.7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9"/>
      <c r="I670" s="58"/>
      <c r="J670" s="58"/>
      <c r="K670" s="58"/>
    </row>
    <row r="671" customFormat="false" ht="12.7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9"/>
      <c r="I671" s="58"/>
      <c r="J671" s="58"/>
      <c r="K671" s="58"/>
    </row>
    <row r="672" customFormat="false" ht="12.7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9"/>
      <c r="I672" s="58"/>
      <c r="J672" s="58"/>
      <c r="K672" s="58"/>
    </row>
    <row r="673" customFormat="false" ht="12.7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9"/>
      <c r="I673" s="58"/>
      <c r="J673" s="58"/>
      <c r="K673" s="58"/>
    </row>
    <row r="674" customFormat="false" ht="12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9"/>
      <c r="I674" s="58"/>
      <c r="J674" s="58"/>
      <c r="K674" s="58"/>
    </row>
    <row r="675" customFormat="false" ht="12.7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9"/>
      <c r="I675" s="58"/>
      <c r="J675" s="58"/>
      <c r="K675" s="58"/>
    </row>
    <row r="676" customFormat="false" ht="12.7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9"/>
      <c r="I676" s="58"/>
      <c r="J676" s="58"/>
      <c r="K676" s="58"/>
    </row>
    <row r="677" customFormat="false" ht="12.7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9"/>
      <c r="I677" s="58"/>
      <c r="J677" s="58"/>
      <c r="K677" s="58"/>
    </row>
    <row r="678" customFormat="false" ht="12.7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9"/>
      <c r="I678" s="58"/>
      <c r="J678" s="58"/>
      <c r="K678" s="58"/>
    </row>
    <row r="679" customFormat="false" ht="12.7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9"/>
      <c r="I679" s="58"/>
      <c r="J679" s="58"/>
      <c r="K679" s="58"/>
    </row>
    <row r="680" customFormat="false" ht="12.7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9"/>
      <c r="I680" s="58"/>
      <c r="J680" s="58"/>
      <c r="K680" s="58"/>
    </row>
    <row r="681" customFormat="false" ht="12.7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9"/>
      <c r="I681" s="58"/>
      <c r="J681" s="58"/>
      <c r="K681" s="58"/>
    </row>
    <row r="682" customFormat="false" ht="12.7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9"/>
      <c r="I682" s="58"/>
      <c r="J682" s="58"/>
      <c r="K682" s="58"/>
    </row>
    <row r="683" customFormat="false" ht="12.7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9"/>
      <c r="I683" s="58"/>
      <c r="J683" s="58"/>
      <c r="K683" s="58"/>
    </row>
    <row r="684" customFormat="false" ht="12.7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9"/>
      <c r="I684" s="58"/>
      <c r="J684" s="58"/>
      <c r="K684" s="58"/>
    </row>
    <row r="685" customFormat="false" ht="12.7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9"/>
      <c r="I685" s="58"/>
      <c r="J685" s="58"/>
      <c r="K685" s="58"/>
    </row>
    <row r="686" customFormat="false" ht="12.7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9"/>
      <c r="I686" s="58"/>
      <c r="J686" s="58"/>
      <c r="K686" s="58"/>
    </row>
    <row r="687" customFormat="false" ht="12.7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9"/>
      <c r="I687" s="58"/>
      <c r="J687" s="58"/>
      <c r="K687" s="58"/>
    </row>
    <row r="688" customFormat="false" ht="12.7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9"/>
      <c r="I688" s="58"/>
      <c r="J688" s="58"/>
      <c r="K688" s="58"/>
    </row>
    <row r="689" customFormat="false" ht="12.7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9"/>
      <c r="I689" s="58"/>
      <c r="J689" s="58"/>
      <c r="K689" s="58"/>
    </row>
    <row r="690" customFormat="false" ht="12.7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9"/>
      <c r="I690" s="58"/>
      <c r="J690" s="58"/>
      <c r="K690" s="58"/>
    </row>
    <row r="691" customFormat="false" ht="12.7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9"/>
      <c r="I691" s="58"/>
      <c r="J691" s="58"/>
      <c r="K691" s="58"/>
    </row>
    <row r="692" customFormat="false" ht="12.7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9"/>
      <c r="I692" s="58"/>
      <c r="J692" s="58"/>
      <c r="K692" s="58"/>
    </row>
    <row r="693" customFormat="false" ht="12.7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9"/>
      <c r="I693" s="58"/>
      <c r="J693" s="58"/>
      <c r="K693" s="58"/>
    </row>
    <row r="694" customFormat="false" ht="12.7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9"/>
      <c r="I694" s="58"/>
      <c r="J694" s="58"/>
      <c r="K694" s="58"/>
    </row>
    <row r="695" customFormat="false" ht="12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9"/>
      <c r="I695" s="58"/>
      <c r="J695" s="58"/>
      <c r="K695" s="58"/>
    </row>
    <row r="696" customFormat="false" ht="12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9"/>
      <c r="I696" s="58"/>
      <c r="J696" s="58"/>
      <c r="K696" s="58"/>
    </row>
    <row r="697" customFormat="false" ht="12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9"/>
      <c r="I697" s="58"/>
      <c r="J697" s="58"/>
      <c r="K697" s="58"/>
    </row>
    <row r="698" customFormat="false" ht="12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9"/>
      <c r="I698" s="58"/>
      <c r="J698" s="58"/>
      <c r="K698" s="58"/>
    </row>
    <row r="699" customFormat="false" ht="12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9"/>
      <c r="I699" s="58"/>
      <c r="J699" s="58"/>
      <c r="K699" s="58"/>
    </row>
    <row r="700" customFormat="false" ht="12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9"/>
      <c r="I700" s="58"/>
      <c r="J700" s="58"/>
      <c r="K700" s="58"/>
    </row>
    <row r="701" customFormat="false" ht="12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9"/>
      <c r="I701" s="58"/>
      <c r="J701" s="58"/>
      <c r="K701" s="58"/>
    </row>
    <row r="702" customFormat="false" ht="12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9"/>
      <c r="I702" s="58"/>
      <c r="J702" s="58"/>
      <c r="K702" s="58"/>
    </row>
    <row r="703" customFormat="false" ht="12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9"/>
      <c r="I703" s="58"/>
      <c r="J703" s="58"/>
      <c r="K703" s="58"/>
    </row>
    <row r="704" customFormat="false" ht="12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9"/>
      <c r="I704" s="58"/>
      <c r="J704" s="58"/>
      <c r="K704" s="58"/>
    </row>
    <row r="705" customFormat="false" ht="12.7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9"/>
      <c r="I705" s="58"/>
      <c r="J705" s="58"/>
      <c r="K705" s="58"/>
    </row>
    <row r="706" customFormat="false" ht="12.7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9"/>
      <c r="I706" s="58"/>
      <c r="J706" s="58"/>
      <c r="K706" s="58"/>
    </row>
    <row r="707" customFormat="false" ht="12.7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9"/>
      <c r="I707" s="58"/>
      <c r="J707" s="58"/>
      <c r="K707" s="58"/>
    </row>
    <row r="708" customFormat="false" ht="12.7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9"/>
      <c r="I708" s="58"/>
      <c r="J708" s="58"/>
      <c r="K708" s="58"/>
    </row>
    <row r="709" customFormat="false" ht="12.7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9"/>
      <c r="I709" s="58"/>
      <c r="J709" s="58"/>
      <c r="K709" s="58"/>
    </row>
    <row r="710" customFormat="false" ht="12.7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9"/>
      <c r="I710" s="58"/>
      <c r="J710" s="58"/>
      <c r="K710" s="58"/>
    </row>
    <row r="711" customFormat="false" ht="12.7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9"/>
      <c r="I711" s="58"/>
      <c r="J711" s="58"/>
      <c r="K711" s="58"/>
    </row>
    <row r="712" customFormat="false" ht="12.7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9"/>
      <c r="I712" s="58"/>
      <c r="J712" s="58"/>
      <c r="K712" s="58"/>
    </row>
    <row r="713" customFormat="false" ht="12.7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9"/>
      <c r="I713" s="58"/>
      <c r="J713" s="58"/>
      <c r="K713" s="58"/>
    </row>
    <row r="714" customFormat="false" ht="12.7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9"/>
      <c r="I714" s="58"/>
      <c r="J714" s="58"/>
      <c r="K714" s="58"/>
    </row>
    <row r="715" customFormat="false" ht="12.7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9"/>
      <c r="I715" s="58"/>
      <c r="J715" s="58"/>
      <c r="K715" s="58"/>
    </row>
    <row r="716" customFormat="false" ht="12.7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9"/>
      <c r="I716" s="58"/>
      <c r="J716" s="58"/>
      <c r="K716" s="58"/>
    </row>
    <row r="717" customFormat="false" ht="12.7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9"/>
      <c r="I717" s="58"/>
      <c r="J717" s="58"/>
      <c r="K717" s="58"/>
    </row>
    <row r="718" customFormat="false" ht="12.7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9"/>
      <c r="I718" s="58"/>
      <c r="J718" s="58"/>
      <c r="K718" s="58"/>
    </row>
    <row r="719" customFormat="false" ht="12.7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9"/>
      <c r="I719" s="58"/>
      <c r="J719" s="58"/>
      <c r="K719" s="58"/>
    </row>
    <row r="720" customFormat="false" ht="12.7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9"/>
      <c r="I720" s="58"/>
      <c r="J720" s="58"/>
      <c r="K720" s="58"/>
    </row>
    <row r="721" customFormat="false" ht="12.7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9"/>
      <c r="I721" s="58"/>
      <c r="J721" s="58"/>
      <c r="K721" s="58"/>
    </row>
    <row r="722" customFormat="false" ht="12.7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9"/>
      <c r="I722" s="58"/>
      <c r="J722" s="58"/>
      <c r="K722" s="58"/>
    </row>
    <row r="723" customFormat="false" ht="12.7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9"/>
      <c r="I723" s="58"/>
      <c r="J723" s="58"/>
      <c r="K723" s="58"/>
    </row>
    <row r="724" customFormat="false" ht="12.7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9"/>
      <c r="I724" s="58"/>
      <c r="J724" s="58"/>
      <c r="K724" s="58"/>
    </row>
    <row r="725" customFormat="false" ht="12.7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9"/>
      <c r="I725" s="58"/>
      <c r="J725" s="58"/>
      <c r="K725" s="58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9"/>
      <c r="I726" s="58"/>
      <c r="J726" s="58"/>
      <c r="K726" s="58"/>
    </row>
    <row r="727" customFormat="false" ht="12.7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9"/>
      <c r="I727" s="58"/>
      <c r="J727" s="58"/>
      <c r="K727" s="58"/>
    </row>
    <row r="728" customFormat="false" ht="12.7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9"/>
      <c r="I728" s="58"/>
      <c r="J728" s="58"/>
      <c r="K728" s="58"/>
    </row>
    <row r="729" customFormat="false" ht="12.7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9"/>
      <c r="I729" s="58"/>
      <c r="J729" s="58"/>
      <c r="K729" s="58"/>
    </row>
    <row r="730" customFormat="false" ht="12.7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9"/>
      <c r="I730" s="58"/>
      <c r="J730" s="58"/>
      <c r="K730" s="58"/>
    </row>
    <row r="731" customFormat="false" ht="12.7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9"/>
      <c r="I731" s="58"/>
      <c r="J731" s="58"/>
      <c r="K731" s="58"/>
    </row>
    <row r="732" customFormat="false" ht="12.7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9"/>
      <c r="I732" s="58"/>
      <c r="J732" s="58"/>
      <c r="K732" s="58"/>
    </row>
    <row r="733" customFormat="false" ht="12.7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9"/>
      <c r="I733" s="58"/>
      <c r="J733" s="58"/>
      <c r="K733" s="58"/>
    </row>
    <row r="734" customFormat="false" ht="12.7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9"/>
      <c r="I734" s="58"/>
      <c r="J734" s="58"/>
      <c r="K734" s="58"/>
    </row>
    <row r="735" customFormat="false" ht="12.7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9"/>
      <c r="I735" s="58"/>
      <c r="J735" s="58"/>
      <c r="K735" s="58"/>
    </row>
    <row r="736" customFormat="false" ht="12.7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9"/>
      <c r="I736" s="58"/>
      <c r="J736" s="58"/>
      <c r="K736" s="58"/>
    </row>
    <row r="737" customFormat="false" ht="12.7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9"/>
      <c r="I737" s="58"/>
      <c r="J737" s="58"/>
      <c r="K737" s="58"/>
    </row>
    <row r="738" customFormat="false" ht="12.7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9"/>
      <c r="I738" s="58"/>
      <c r="J738" s="58"/>
      <c r="K738" s="58"/>
    </row>
    <row r="739" customFormat="false" ht="12.7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9"/>
      <c r="I739" s="58"/>
      <c r="J739" s="58"/>
      <c r="K739" s="58"/>
    </row>
    <row r="740" customFormat="false" ht="12.7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9"/>
      <c r="I740" s="58"/>
      <c r="J740" s="58"/>
      <c r="K740" s="58"/>
    </row>
    <row r="741" customFormat="false" ht="12.7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9"/>
      <c r="I741" s="58"/>
      <c r="J741" s="58"/>
      <c r="K741" s="58"/>
    </row>
    <row r="742" customFormat="false" ht="12.7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9"/>
      <c r="I742" s="58"/>
      <c r="J742" s="58"/>
      <c r="K742" s="58"/>
    </row>
    <row r="743" customFormat="false" ht="12.7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9"/>
      <c r="I743" s="58"/>
      <c r="J743" s="58"/>
      <c r="K743" s="58"/>
    </row>
    <row r="744" customFormat="false" ht="12.7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9"/>
      <c r="I744" s="58"/>
      <c r="J744" s="58"/>
      <c r="K744" s="58"/>
    </row>
    <row r="745" customFormat="false" ht="12.7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9"/>
      <c r="I745" s="58"/>
      <c r="J745" s="58"/>
      <c r="K745" s="58"/>
    </row>
    <row r="746" customFormat="false" ht="12.7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9"/>
      <c r="I746" s="58"/>
      <c r="J746" s="58"/>
      <c r="K746" s="58"/>
    </row>
    <row r="747" customFormat="false" ht="12.7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9"/>
      <c r="I747" s="58"/>
      <c r="J747" s="58"/>
      <c r="K747" s="58"/>
    </row>
    <row r="748" customFormat="false" ht="12.7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9"/>
      <c r="I748" s="58"/>
      <c r="J748" s="58"/>
      <c r="K748" s="58"/>
    </row>
    <row r="749" customFormat="false" ht="12.7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9"/>
      <c r="I749" s="58"/>
      <c r="J749" s="58"/>
      <c r="K749" s="58"/>
    </row>
    <row r="750" customFormat="false" ht="12.7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9"/>
      <c r="I750" s="58"/>
      <c r="J750" s="58"/>
      <c r="K750" s="58"/>
    </row>
    <row r="751" customFormat="false" ht="12.7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9"/>
      <c r="I751" s="58"/>
      <c r="J751" s="58"/>
      <c r="K751" s="58"/>
    </row>
    <row r="752" customFormat="false" ht="12.7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9"/>
      <c r="I752" s="58"/>
      <c r="J752" s="58"/>
      <c r="K752" s="58"/>
    </row>
    <row r="753" customFormat="false" ht="12.7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9"/>
      <c r="I753" s="58"/>
      <c r="J753" s="58"/>
      <c r="K753" s="58"/>
    </row>
    <row r="754" customFormat="false" ht="12.7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9"/>
      <c r="I754" s="58"/>
      <c r="J754" s="58"/>
      <c r="K754" s="58"/>
    </row>
    <row r="755" customFormat="false" ht="12.7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9"/>
      <c r="I755" s="58"/>
      <c r="J755" s="58"/>
      <c r="K755" s="58"/>
    </row>
    <row r="756" customFormat="false" ht="12.7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9"/>
      <c r="I756" s="58"/>
      <c r="J756" s="58"/>
      <c r="K756" s="58"/>
    </row>
    <row r="757" customFormat="false" ht="12.7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9"/>
      <c r="I757" s="58"/>
      <c r="J757" s="58"/>
      <c r="K757" s="58"/>
    </row>
    <row r="758" customFormat="false" ht="12.7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9"/>
      <c r="I758" s="58"/>
      <c r="J758" s="58"/>
      <c r="K758" s="58"/>
    </row>
    <row r="759" customFormat="false" ht="12.7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9"/>
      <c r="I759" s="58"/>
      <c r="J759" s="58"/>
      <c r="K759" s="58"/>
    </row>
    <row r="760" customFormat="false" ht="12.7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9"/>
      <c r="I760" s="58"/>
      <c r="J760" s="58"/>
      <c r="K760" s="58"/>
    </row>
    <row r="761" customFormat="false" ht="12.7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9"/>
      <c r="I761" s="58"/>
      <c r="J761" s="58"/>
      <c r="K761" s="58"/>
    </row>
    <row r="762" customFormat="false" ht="12.7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9"/>
      <c r="I762" s="58"/>
      <c r="J762" s="58"/>
      <c r="K762" s="58"/>
    </row>
    <row r="763" customFormat="false" ht="12.7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9"/>
      <c r="I763" s="58"/>
      <c r="J763" s="58"/>
      <c r="K763" s="58"/>
    </row>
    <row r="764" customFormat="false" ht="12.7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9"/>
      <c r="I764" s="58"/>
      <c r="J764" s="58"/>
      <c r="K764" s="58"/>
    </row>
    <row r="765" customFormat="false" ht="12.7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9"/>
      <c r="I765" s="58"/>
      <c r="J765" s="58"/>
      <c r="K765" s="58"/>
    </row>
    <row r="766" customFormat="false" ht="12.7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9"/>
      <c r="I766" s="58"/>
      <c r="J766" s="58"/>
      <c r="K766" s="58"/>
    </row>
    <row r="767" customFormat="false" ht="12.7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9"/>
      <c r="I767" s="58"/>
      <c r="J767" s="58"/>
      <c r="K767" s="58"/>
    </row>
    <row r="768" customFormat="false" ht="12.7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9"/>
      <c r="I768" s="58"/>
      <c r="J768" s="58"/>
      <c r="K768" s="58"/>
    </row>
    <row r="769" customFormat="false" ht="12.7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9"/>
      <c r="I769" s="58"/>
      <c r="J769" s="58"/>
      <c r="K769" s="58"/>
    </row>
    <row r="770" customFormat="false" ht="12.7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9"/>
      <c r="I770" s="58"/>
      <c r="J770" s="58"/>
      <c r="K770" s="58"/>
    </row>
    <row r="771" customFormat="false" ht="12.7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9"/>
      <c r="I771" s="58"/>
      <c r="J771" s="58"/>
      <c r="K771" s="58"/>
    </row>
    <row r="772" customFormat="false" ht="12.7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9"/>
      <c r="I772" s="58"/>
      <c r="J772" s="58"/>
      <c r="K772" s="58"/>
    </row>
    <row r="773" customFormat="false" ht="12.7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9"/>
      <c r="I773" s="58"/>
      <c r="J773" s="58"/>
      <c r="K773" s="58"/>
    </row>
    <row r="774" customFormat="false" ht="12.7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9"/>
      <c r="I774" s="58"/>
      <c r="J774" s="58"/>
      <c r="K774" s="58"/>
    </row>
    <row r="775" customFormat="false" ht="12.7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9"/>
      <c r="I775" s="58"/>
      <c r="J775" s="58"/>
      <c r="K775" s="58"/>
    </row>
    <row r="776" customFormat="false" ht="12.7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9"/>
      <c r="I776" s="58"/>
      <c r="J776" s="58"/>
      <c r="K776" s="58"/>
    </row>
    <row r="777" customFormat="false" ht="12.7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9"/>
      <c r="I777" s="58"/>
      <c r="J777" s="58"/>
      <c r="K777" s="58"/>
    </row>
    <row r="778" customFormat="false" ht="12.7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9"/>
      <c r="I778" s="58"/>
      <c r="J778" s="58"/>
      <c r="K778" s="58"/>
    </row>
    <row r="779" customFormat="false" ht="12.7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9"/>
      <c r="I779" s="58"/>
      <c r="J779" s="58"/>
      <c r="K779" s="58"/>
    </row>
    <row r="780" customFormat="false" ht="12.7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9"/>
      <c r="I780" s="58"/>
      <c r="J780" s="58"/>
      <c r="K780" s="58"/>
    </row>
    <row r="781" customFormat="false" ht="12.7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9"/>
      <c r="I781" s="58"/>
      <c r="J781" s="58"/>
      <c r="K781" s="58"/>
    </row>
    <row r="782" customFormat="false" ht="12.7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9"/>
      <c r="I782" s="58"/>
      <c r="J782" s="58"/>
      <c r="K782" s="58"/>
    </row>
    <row r="783" customFormat="false" ht="12.7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9"/>
      <c r="I783" s="58"/>
      <c r="J783" s="58"/>
      <c r="K783" s="58"/>
    </row>
    <row r="784" customFormat="false" ht="12.7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9"/>
      <c r="I784" s="58"/>
      <c r="J784" s="58"/>
      <c r="K784" s="58"/>
    </row>
    <row r="785" customFormat="false" ht="12.7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9"/>
      <c r="I785" s="58"/>
      <c r="J785" s="58"/>
      <c r="K785" s="58"/>
    </row>
    <row r="786" customFormat="false" ht="12.7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9"/>
      <c r="I786" s="58"/>
      <c r="J786" s="58"/>
      <c r="K786" s="58"/>
    </row>
    <row r="787" customFormat="false" ht="12.7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9"/>
      <c r="I787" s="58"/>
      <c r="J787" s="58"/>
      <c r="K787" s="58"/>
    </row>
    <row r="788" customFormat="false" ht="12.7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9"/>
      <c r="I788" s="58"/>
      <c r="J788" s="58"/>
      <c r="K788" s="58"/>
    </row>
    <row r="789" customFormat="false" ht="12.7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9"/>
      <c r="I789" s="58"/>
      <c r="J789" s="58"/>
      <c r="K789" s="58"/>
    </row>
    <row r="790" customFormat="false" ht="12.7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9"/>
      <c r="I790" s="58"/>
      <c r="J790" s="58"/>
      <c r="K790" s="58"/>
    </row>
    <row r="791" customFormat="false" ht="12.7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9"/>
      <c r="I791" s="58"/>
      <c r="J791" s="58"/>
      <c r="K791" s="58"/>
    </row>
    <row r="792" customFormat="false" ht="12.7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9"/>
      <c r="I792" s="58"/>
      <c r="J792" s="58"/>
      <c r="K792" s="58"/>
    </row>
    <row r="793" customFormat="false" ht="12.7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9"/>
      <c r="I793" s="58"/>
      <c r="J793" s="58"/>
      <c r="K793" s="58"/>
    </row>
    <row r="794" customFormat="false" ht="12.7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9"/>
      <c r="I794" s="58"/>
      <c r="J794" s="58"/>
      <c r="K794" s="58"/>
    </row>
    <row r="795" customFormat="false" ht="12.7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9"/>
      <c r="I795" s="58"/>
      <c r="J795" s="58"/>
      <c r="K795" s="58"/>
    </row>
    <row r="796" customFormat="false" ht="12.7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9"/>
      <c r="I796" s="58"/>
      <c r="J796" s="58"/>
      <c r="K796" s="58"/>
    </row>
    <row r="797" customFormat="false" ht="12.7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9"/>
      <c r="I797" s="58"/>
      <c r="J797" s="58"/>
      <c r="K797" s="58"/>
    </row>
    <row r="798" customFormat="false" ht="12.7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9"/>
      <c r="I798" s="58"/>
      <c r="J798" s="58"/>
      <c r="K798" s="58"/>
    </row>
    <row r="799" customFormat="false" ht="12.7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9"/>
      <c r="I799" s="58"/>
      <c r="J799" s="58"/>
      <c r="K799" s="58"/>
    </row>
    <row r="800" customFormat="false" ht="12.7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9"/>
      <c r="I800" s="58"/>
      <c r="J800" s="58"/>
      <c r="K800" s="58"/>
    </row>
    <row r="801" customFormat="false" ht="12.7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9"/>
      <c r="I801" s="58"/>
      <c r="J801" s="58"/>
      <c r="K801" s="58"/>
    </row>
    <row r="802" customFormat="false" ht="12.7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9"/>
      <c r="I802" s="58"/>
      <c r="J802" s="58"/>
      <c r="K802" s="58"/>
    </row>
    <row r="803" customFormat="false" ht="12.7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9"/>
      <c r="I803" s="58"/>
      <c r="J803" s="58"/>
      <c r="K803" s="58"/>
    </row>
    <row r="804" customFormat="false" ht="12.7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9"/>
      <c r="I804" s="58"/>
      <c r="J804" s="58"/>
      <c r="K804" s="58"/>
    </row>
    <row r="805" customFormat="false" ht="12.7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9"/>
      <c r="I805" s="58"/>
      <c r="J805" s="58"/>
      <c r="K805" s="58"/>
    </row>
    <row r="806" customFormat="false" ht="12.7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9"/>
      <c r="I806" s="58"/>
      <c r="J806" s="58"/>
      <c r="K806" s="58"/>
    </row>
    <row r="807" customFormat="false" ht="12.7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9"/>
      <c r="I807" s="58"/>
      <c r="J807" s="58"/>
      <c r="K807" s="58"/>
    </row>
    <row r="808" customFormat="false" ht="12.7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9"/>
      <c r="I808" s="58"/>
      <c r="J808" s="58"/>
      <c r="K808" s="58"/>
    </row>
    <row r="809" customFormat="false" ht="12.7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9"/>
      <c r="I809" s="58"/>
      <c r="J809" s="58"/>
      <c r="K809" s="58"/>
    </row>
    <row r="810" customFormat="false" ht="12.7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9"/>
      <c r="I810" s="58"/>
      <c r="J810" s="58"/>
      <c r="K810" s="58"/>
    </row>
    <row r="811" customFormat="false" ht="12.7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9"/>
      <c r="I811" s="58"/>
      <c r="J811" s="58"/>
      <c r="K811" s="58"/>
    </row>
    <row r="812" customFormat="false" ht="12.7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9"/>
      <c r="I812" s="58"/>
      <c r="J812" s="58"/>
      <c r="K812" s="58"/>
    </row>
    <row r="813" customFormat="false" ht="12.7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9"/>
      <c r="I813" s="58"/>
      <c r="J813" s="58"/>
      <c r="K813" s="58"/>
    </row>
    <row r="814" customFormat="false" ht="12.7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9"/>
      <c r="I814" s="58"/>
      <c r="J814" s="58"/>
      <c r="K814" s="58"/>
    </row>
    <row r="815" customFormat="false" ht="12.7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9"/>
      <c r="I815" s="58"/>
      <c r="J815" s="58"/>
      <c r="K815" s="58"/>
    </row>
    <row r="816" customFormat="false" ht="12.7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9"/>
      <c r="I816" s="58"/>
      <c r="J816" s="58"/>
      <c r="K816" s="58"/>
    </row>
    <row r="817" customFormat="false" ht="12.7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9"/>
      <c r="I817" s="58"/>
      <c r="J817" s="58"/>
      <c r="K817" s="58"/>
    </row>
    <row r="818" customFormat="false" ht="12.7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9"/>
      <c r="I818" s="58"/>
      <c r="J818" s="58"/>
      <c r="K818" s="58"/>
    </row>
    <row r="819" customFormat="false" ht="12.7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9"/>
      <c r="I819" s="58"/>
      <c r="J819" s="58"/>
      <c r="K819" s="58"/>
    </row>
    <row r="820" customFormat="false" ht="12.7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9"/>
      <c r="I820" s="58"/>
      <c r="J820" s="58"/>
      <c r="K820" s="58"/>
    </row>
    <row r="821" customFormat="false" ht="12.7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9"/>
      <c r="I821" s="58"/>
      <c r="J821" s="58"/>
      <c r="K821" s="58"/>
    </row>
    <row r="822" customFormat="false" ht="12.7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9"/>
      <c r="I822" s="58"/>
      <c r="J822" s="58"/>
      <c r="K822" s="58"/>
    </row>
    <row r="823" customFormat="false" ht="12.7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9"/>
      <c r="I823" s="58"/>
      <c r="J823" s="58"/>
      <c r="K823" s="58"/>
    </row>
    <row r="824" customFormat="false" ht="12.7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9"/>
      <c r="I824" s="58"/>
      <c r="J824" s="58"/>
      <c r="K824" s="58"/>
    </row>
    <row r="825" customFormat="false" ht="12.7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9"/>
      <c r="I825" s="58"/>
      <c r="J825" s="58"/>
      <c r="K825" s="58"/>
    </row>
    <row r="826" customFormat="false" ht="12.7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9"/>
      <c r="I826" s="58"/>
      <c r="J826" s="58"/>
      <c r="K826" s="58"/>
    </row>
    <row r="827" customFormat="false" ht="12.7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9"/>
      <c r="I827" s="58"/>
      <c r="J827" s="58"/>
      <c r="K827" s="58"/>
    </row>
    <row r="828" customFormat="false" ht="12.7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9"/>
      <c r="I828" s="58"/>
      <c r="J828" s="58"/>
      <c r="K828" s="58"/>
    </row>
    <row r="829" customFormat="false" ht="12.7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9"/>
      <c r="I829" s="58"/>
      <c r="J829" s="58"/>
      <c r="K829" s="58"/>
    </row>
    <row r="830" customFormat="false" ht="12.7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9"/>
      <c r="I830" s="58"/>
      <c r="J830" s="58"/>
      <c r="K830" s="58"/>
    </row>
    <row r="831" customFormat="false" ht="12.7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9"/>
      <c r="I831" s="58"/>
      <c r="J831" s="58"/>
      <c r="K831" s="58"/>
    </row>
    <row r="832" customFormat="false" ht="12.7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9"/>
      <c r="I832" s="58"/>
      <c r="J832" s="58"/>
      <c r="K832" s="58"/>
    </row>
    <row r="833" customFormat="false" ht="12.7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9"/>
      <c r="I833" s="58"/>
      <c r="J833" s="58"/>
      <c r="K833" s="58"/>
    </row>
    <row r="834" customFormat="false" ht="12.7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9"/>
      <c r="I834" s="58"/>
      <c r="J834" s="58"/>
      <c r="K834" s="58"/>
    </row>
    <row r="835" customFormat="false" ht="12.7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9"/>
      <c r="I835" s="58"/>
      <c r="J835" s="58"/>
      <c r="K835" s="58"/>
    </row>
    <row r="836" customFormat="false" ht="12.7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9"/>
      <c r="I836" s="58"/>
      <c r="J836" s="58"/>
      <c r="K836" s="58"/>
    </row>
    <row r="837" customFormat="false" ht="12.7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9"/>
      <c r="I837" s="58"/>
      <c r="J837" s="58"/>
      <c r="K837" s="58"/>
    </row>
    <row r="838" customFormat="false" ht="12.7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9"/>
      <c r="I838" s="58"/>
      <c r="J838" s="58"/>
      <c r="K838" s="58"/>
    </row>
    <row r="839" customFormat="false" ht="12.7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9"/>
      <c r="I839" s="58"/>
      <c r="J839" s="58"/>
      <c r="K839" s="58"/>
    </row>
    <row r="840" customFormat="false" ht="12.7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9"/>
      <c r="I840" s="58"/>
      <c r="J840" s="58"/>
      <c r="K840" s="58"/>
    </row>
    <row r="841" customFormat="false" ht="12.7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9"/>
      <c r="I841" s="58"/>
      <c r="J841" s="58"/>
      <c r="K841" s="58"/>
    </row>
    <row r="842" customFormat="false" ht="12.7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9"/>
      <c r="I842" s="58"/>
      <c r="J842" s="58"/>
      <c r="K842" s="58"/>
    </row>
    <row r="843" customFormat="false" ht="12.7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9"/>
      <c r="I843" s="58"/>
      <c r="J843" s="58"/>
      <c r="K843" s="58"/>
    </row>
    <row r="844" customFormat="false" ht="12.7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9"/>
      <c r="I844" s="58"/>
      <c r="J844" s="58"/>
      <c r="K844" s="58"/>
    </row>
    <row r="845" customFormat="false" ht="12.7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9"/>
      <c r="I845" s="58"/>
      <c r="J845" s="58"/>
      <c r="K845" s="58"/>
    </row>
    <row r="846" customFormat="false" ht="12.7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9"/>
      <c r="I846" s="58"/>
      <c r="J846" s="58"/>
      <c r="K846" s="58"/>
    </row>
    <row r="847" customFormat="false" ht="12.7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9"/>
      <c r="I847" s="58"/>
      <c r="J847" s="58"/>
      <c r="K847" s="58"/>
    </row>
    <row r="848" customFormat="false" ht="12.7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9"/>
      <c r="I848" s="58"/>
      <c r="J848" s="58"/>
      <c r="K848" s="58"/>
    </row>
    <row r="849" customFormat="false" ht="12.7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9"/>
      <c r="I849" s="58"/>
      <c r="J849" s="58"/>
      <c r="K849" s="58"/>
    </row>
    <row r="850" customFormat="false" ht="12.7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9"/>
      <c r="I850" s="58"/>
      <c r="J850" s="58"/>
      <c r="K850" s="58"/>
    </row>
    <row r="851" customFormat="false" ht="12.7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9"/>
      <c r="I851" s="58"/>
      <c r="J851" s="58"/>
      <c r="K851" s="58"/>
    </row>
    <row r="852" customFormat="false" ht="12.7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9"/>
      <c r="I852" s="58"/>
      <c r="J852" s="58"/>
      <c r="K852" s="58"/>
    </row>
  </sheetData>
  <mergeCells count="24">
    <mergeCell ref="C3:E3"/>
    <mergeCell ref="F3:H3"/>
    <mergeCell ref="I3:K3"/>
    <mergeCell ref="L3:N3"/>
    <mergeCell ref="C35:E35"/>
    <mergeCell ref="F35:H35"/>
    <mergeCell ref="I35:K35"/>
    <mergeCell ref="L35:N35"/>
    <mergeCell ref="C67:E67"/>
    <mergeCell ref="F67:H67"/>
    <mergeCell ref="I67:K67"/>
    <mergeCell ref="L67:N67"/>
    <mergeCell ref="C99:E99"/>
    <mergeCell ref="F99:H99"/>
    <mergeCell ref="I99:K99"/>
    <mergeCell ref="L99:N99"/>
    <mergeCell ref="C131:E131"/>
    <mergeCell ref="F131:H131"/>
    <mergeCell ref="I131:K131"/>
    <mergeCell ref="L131:N131"/>
    <mergeCell ref="C163:E163"/>
    <mergeCell ref="F163:H163"/>
    <mergeCell ref="I163:K163"/>
    <mergeCell ref="L163:N16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41:23Z</dcterms:created>
  <dc:creator>System Service</dc:creator>
  <dc:description/>
  <dc:language>en-US</dc:language>
  <cp:lastModifiedBy>Macuchova</cp:lastModifiedBy>
  <cp:lastPrinted>2007-09-12T15:03:35Z</cp:lastPrinted>
  <dcterms:modified xsi:type="dcterms:W3CDTF">2007-09-18T14:12:11Z</dcterms:modified>
  <cp:revision>0</cp:revision>
  <dc:subject/>
  <dc:title/>
</cp:coreProperties>
</file>