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3">
  <si>
    <t xml:space="preserve">Indexy cen průmyslových výrobců podle sekce a subsekce CZ-CPA v červnu</t>
  </si>
  <si>
    <t xml:space="preserve">Industrial producer price index:by Section and Subsection of CZ-CPA in June</t>
  </si>
  <si>
    <t xml:space="preserve">Průmysl celkem</t>
  </si>
  <si>
    <t xml:space="preserve">E</t>
  </si>
  <si>
    <t xml:space="preserve">D</t>
  </si>
  <si>
    <t xml:space="preserve">CM</t>
  </si>
  <si>
    <t xml:space="preserve">CL</t>
  </si>
  <si>
    <t xml:space="preserve">CK</t>
  </si>
  <si>
    <t xml:space="preserve">CJ</t>
  </si>
  <si>
    <t xml:space="preserve">CI</t>
  </si>
  <si>
    <t xml:space="preserve">CH</t>
  </si>
  <si>
    <t xml:space="preserve">CG</t>
  </si>
  <si>
    <t xml:space="preserve">CF</t>
  </si>
  <si>
    <t xml:space="preserve">CE</t>
  </si>
  <si>
    <t xml:space="preserve">CD</t>
  </si>
  <si>
    <t xml:space="preserve">CC</t>
  </si>
  <si>
    <t xml:space="preserve">CB</t>
  </si>
  <si>
    <t xml:space="preserve">CA</t>
  </si>
  <si>
    <t xml:space="preserve">B</t>
  </si>
  <si>
    <t xml:space="preserve">Převody mezi klasifikacemi CZ-CPA a SKP</t>
  </si>
  <si>
    <t xml:space="preserve">CZ-CPA</t>
  </si>
  <si>
    <t xml:space="preserve">NÁZEV CZ-CPA</t>
  </si>
  <si>
    <t xml:space="preserve">SKP</t>
  </si>
  <si>
    <t xml:space="preserve">NÁZEV SKP</t>
  </si>
  <si>
    <t xml:space="preserve">Nerostné suroviny</t>
  </si>
  <si>
    <t xml:space="preserve">Uhlí, lignit, rašel., ropa</t>
  </si>
  <si>
    <t xml:space="preserve">Uhlí, lignit, rašelina, ropa</t>
  </si>
  <si>
    <t xml:space="preserve">Ostat. nerost. suroviny</t>
  </si>
  <si>
    <t xml:space="preserve">Koks a rafin. ropné prod.</t>
  </si>
  <si>
    <t xml:space="preserve">Potr. výr., nápoje, tabák</t>
  </si>
  <si>
    <t xml:space="preserve">DA</t>
  </si>
  <si>
    <t xml:space="preserve">Potr. výr. nápoje, tabák</t>
  </si>
  <si>
    <t xml:space="preserve">Textil, oděvy, usně</t>
  </si>
  <si>
    <t xml:space="preserve">DB</t>
  </si>
  <si>
    <t xml:space="preserve">Textil a oděvní výrobky</t>
  </si>
  <si>
    <t xml:space="preserve">Potr. výr. a nápoje, tabák</t>
  </si>
  <si>
    <t xml:space="preserve">DC</t>
  </si>
  <si>
    <t xml:space="preserve">Usně a výrobky z usní</t>
  </si>
  <si>
    <t xml:space="preserve">Dřevo, papír, tisk </t>
  </si>
  <si>
    <t xml:space="preserve">DD</t>
  </si>
  <si>
    <t xml:space="preserve">Dřevo uprav., dřev. výr.</t>
  </si>
  <si>
    <t xml:space="preserve">DE</t>
  </si>
  <si>
    <t xml:space="preserve">Vláknina, papír; tisk</t>
  </si>
  <si>
    <t xml:space="preserve">DF</t>
  </si>
  <si>
    <t xml:space="preserve">Koks, raf. ropné výr.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</si>
  <si>
    <r>
      <rPr>
        <sz val="7"/>
        <rFont val="Arial CE"/>
        <family val="2"/>
        <charset val="238"/>
      </rPr>
      <t xml:space="preserve">Informační a 
  komunikační činnosti*</t>
    </r>
    <r>
      <rPr>
        <vertAlign val="superscript"/>
        <sz val="7"/>
        <rFont val="Arial CE"/>
        <family val="2"/>
        <charset val="238"/>
      </rPr>
      <t xml:space="preserve">)</t>
    </r>
  </si>
  <si>
    <t xml:space="preserve">Chemické látky a výrobky</t>
  </si>
  <si>
    <t xml:space="preserve">DG</t>
  </si>
  <si>
    <t xml:space="preserve">Chemické výr., vlákna</t>
  </si>
  <si>
    <t xml:space="preserve">Zákl. farmaceutické výr.</t>
  </si>
  <si>
    <t xml:space="preserve">Pryžové a plastové výr.</t>
  </si>
  <si>
    <t xml:space="preserve">DH</t>
  </si>
  <si>
    <t xml:space="preserve">Pryžové a plast. výrobky</t>
  </si>
  <si>
    <t xml:space="preserve">DI</t>
  </si>
  <si>
    <t xml:space="preserve">Ost. nekov. minerál. výr.</t>
  </si>
  <si>
    <t xml:space="preserve">Nábytek, ostatní výr.
  zprac. průmyslu</t>
  </si>
  <si>
    <t xml:space="preserve">Obec. kovy, kovoděl. výr.</t>
  </si>
  <si>
    <t xml:space="preserve">DJ</t>
  </si>
  <si>
    <t xml:space="preserve">Zákl. kovy, hut. a kov. výr.</t>
  </si>
  <si>
    <t xml:space="preserve">PC, elektron. a opt. přístr.</t>
  </si>
  <si>
    <t xml:space="preserve">DL</t>
  </si>
  <si>
    <t xml:space="preserve">El. a opt. přístr.a zař.</t>
  </si>
  <si>
    <t xml:space="preserve">Elektrická zařízení</t>
  </si>
  <si>
    <t xml:space="preserve">DK</t>
  </si>
  <si>
    <t xml:space="preserve">Stroje a zařízení</t>
  </si>
  <si>
    <t xml:space="preserve">El. a opt. přístr. a zař.</t>
  </si>
  <si>
    <t xml:space="preserve">Stroje a zařízení j.n.</t>
  </si>
  <si>
    <t xml:space="preserve">DM</t>
  </si>
  <si>
    <t xml:space="preserve">Dopravní prostředky</t>
  </si>
  <si>
    <t xml:space="preserve">DN</t>
  </si>
  <si>
    <t xml:space="preserve">Výr. zprac. prům, j.n.</t>
  </si>
  <si>
    <t xml:space="preserve">Nábytek, 
  ostatní výr. zprac. prům.</t>
  </si>
  <si>
    <t xml:space="preserve">Elektřina, plyn, pára</t>
  </si>
  <si>
    <t xml:space="preserve">E.</t>
  </si>
  <si>
    <t xml:space="preserve">Elektřina, plyn a  voda</t>
  </si>
  <si>
    <t xml:space="preserve">Voda, její úprava a rozvod</t>
  </si>
  <si>
    <r>
      <rPr>
        <sz val="7"/>
        <rFont val="Arial CE"/>
        <family val="2"/>
        <charset val="238"/>
      </rPr>
      <t xml:space="preserve">J</t>
    </r>
    <r>
      <rPr>
        <vertAlign val="superscript"/>
        <sz val="7"/>
        <rFont val="Arial CE"/>
        <family val="2"/>
        <charset val="238"/>
      </rPr>
      <t xml:space="preserve">*)</t>
    </r>
    <r>
      <rPr>
        <sz val="7"/>
        <rFont val="Arial CE"/>
        <family val="2"/>
        <charset val="238"/>
      </rPr>
      <t xml:space="preserve"> - Informační a komunikační činnosti nejsou zařazeny v průmyslu</t>
    </r>
  </si>
  <si>
    <t xml:space="preserve">Correspondence tables CZ-CPA 2008 - CZ-CPA 2003</t>
  </si>
  <si>
    <t xml:space="preserve">CZ-CPA 2008</t>
  </si>
  <si>
    <t xml:space="preserve">Name CZ-CPA 2008</t>
  </si>
  <si>
    <t xml:space="preserve">CZ-CPA 2003</t>
  </si>
  <si>
    <t xml:space="preserve">Name CZ-CPA 2003</t>
  </si>
  <si>
    <t xml:space="preserve">Products from mining 
  and quarrying</t>
  </si>
  <si>
    <t xml:space="preserve">Coal and lignite; peat</t>
  </si>
  <si>
    <t xml:space="preserve">Other mining and 
  quarrying products</t>
  </si>
  <si>
    <t xml:space="preserve">Coke, refined petroleum 
  products</t>
  </si>
  <si>
    <t xml:space="preserve">Food products, 
  beverages, tobacco</t>
  </si>
  <si>
    <t xml:space="preserve">Textiles,
  wearing apparel,
  leather </t>
  </si>
  <si>
    <t xml:space="preserve">Textiles and 
  textile products</t>
  </si>
  <si>
    <t xml:space="preserve">Leather and leather 
  products</t>
  </si>
  <si>
    <t xml:space="preserve">Textiles, wearing 
  apparel,leather </t>
  </si>
  <si>
    <t xml:space="preserve">Wood,paper,
  printing services</t>
  </si>
  <si>
    <t xml:space="preserve">Wood and products 
  of wood and cork</t>
  </si>
  <si>
    <t xml:space="preserve">Pulp, paper; 
  printing services</t>
  </si>
  <si>
    <t xml:space="preserve">Coke and refined 
  petroleum products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</si>
  <si>
    <r>
      <rPr>
        <i val="true"/>
        <sz val="7"/>
        <color rgb="FF000000"/>
        <rFont val="Arial CE"/>
        <family val="2"/>
        <charset val="238"/>
      </rPr>
      <t xml:space="preserve">Information and 
  communication</t>
    </r>
    <r>
      <rPr>
        <i val="true"/>
        <vertAlign val="superscript"/>
        <sz val="7"/>
        <color rgb="FF000000"/>
        <rFont val="Arial CE"/>
        <family val="2"/>
        <charset val="238"/>
      </rPr>
      <t xml:space="preserve">*)</t>
    </r>
  </si>
  <si>
    <t xml:space="preserve">Chemicals and 
  chemical products</t>
  </si>
  <si>
    <t xml:space="preserve">Chemical products, 
  fibres</t>
  </si>
  <si>
    <t xml:space="preserve">Basic pharmaceut. 
  products </t>
  </si>
  <si>
    <t xml:space="preserve">Rubber and plastic 
  products</t>
  </si>
  <si>
    <t xml:space="preserve">Rubber and plastic
   products</t>
  </si>
  <si>
    <t xml:space="preserve">Other non-metallic 
  mineral products</t>
  </si>
  <si>
    <t xml:space="preserve">Furniture,other 
  manufactured goods</t>
  </si>
  <si>
    <t xml:space="preserve">Basic metals &amp; fabric. 
  metal prod.</t>
  </si>
  <si>
    <t xml:space="preserve">Basic metals &amp; fabric.
   metal prod.</t>
  </si>
  <si>
    <t xml:space="preserve">Computer, electronic 
  and optical products</t>
  </si>
  <si>
    <t xml:space="preserve">Electrical and optical
  equipment</t>
  </si>
  <si>
    <t xml:space="preserve">Electrical equipment</t>
  </si>
  <si>
    <t xml:space="preserve">Machinery and 
  equipment n.e.c.</t>
  </si>
  <si>
    <t xml:space="preserve">Electrical and optical 
  equipment</t>
  </si>
  <si>
    <t xml:space="preserve">Transport equipment</t>
  </si>
  <si>
    <t xml:space="preserve">Computer,electronic 
  and optical products</t>
  </si>
  <si>
    <t xml:space="preserve">Other products 
  of manufacturing n.e.c.</t>
  </si>
  <si>
    <t xml:space="preserve">Furniture, other 
  manufactured goods</t>
  </si>
  <si>
    <t xml:space="preserve">Other products of 
  manufacturing n.e.c.</t>
  </si>
  <si>
    <t xml:space="preserve">Electricty, gas, steam </t>
  </si>
  <si>
    <t xml:space="preserve">Electricty, gas and water </t>
  </si>
  <si>
    <t xml:space="preserve">Water, water treat. and 
  supply serv.</t>
  </si>
  <si>
    <t xml:space="preserve">Pulp, paper; printing 
  services</t>
  </si>
  <si>
    <t xml:space="preserve">Water, water treat. 
  and supply serv.</t>
  </si>
  <si>
    <r>
      <rPr>
        <i val="true"/>
        <sz val="7"/>
        <rFont val="Arial CE"/>
        <family val="2"/>
        <charset val="238"/>
      </rPr>
      <t xml:space="preserve">J</t>
    </r>
    <r>
      <rPr>
        <i val="true"/>
        <vertAlign val="superscript"/>
        <sz val="7"/>
        <rFont val="Arial CE"/>
        <family val="2"/>
        <charset val="238"/>
      </rPr>
      <t xml:space="preserve">*)</t>
    </r>
    <r>
      <rPr>
        <i val="true"/>
        <sz val="7"/>
        <rFont val="Arial CE"/>
        <family val="2"/>
        <charset val="238"/>
      </rPr>
      <t xml:space="preserve"> - Information and communication do not fall into industr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i val="true"/>
      <vertAlign val="superscript"/>
      <sz val="7"/>
      <color rgb="FF000000"/>
      <name val="Arial CE"/>
      <family val="2"/>
      <charset val="238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_Převodník 2008_prac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ndexy cen průmyslových výrobců podle sekce a subsekce CZ-CPA 
v červnu 2009
Industrial producer price index: by Section and Subsection of CZ-CPA;  June 2009
meziroční změny v % / Year-on-year change (%)</a:t>
            </a:r>
          </a:p>
        </c:rich>
      </c:tx>
      <c:layout>
        <c:manualLayout>
          <c:xMode val="edge"/>
          <c:yMode val="edge"/>
          <c:x val="0.128131977176879"/>
          <c:y val="0.034412803366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86727859092"/>
          <c:y val="0.263956721015854"/>
          <c:w val="0.907715207144629"/>
          <c:h val="0.736043278984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L$6:$L$21</c:f>
              <c:numCache>
                <c:formatCode>General</c:formatCode>
                <c:ptCount val="16"/>
                <c:pt idx="0">
                  <c:v>6.90000000000001</c:v>
                </c:pt>
                <c:pt idx="1">
                  <c:v>11</c:v>
                </c:pt>
                <c:pt idx="2">
                  <c:v>3.90000000000001</c:v>
                </c:pt>
                <c:pt idx="3">
                  <c:v>2.3</c:v>
                </c:pt>
                <c:pt idx="4">
                  <c:v>1.90000000000001</c:v>
                </c:pt>
                <c:pt idx="5">
                  <c:v>-5</c:v>
                </c:pt>
                <c:pt idx="6">
                  <c:v>1.7</c:v>
                </c:pt>
                <c:pt idx="7">
                  <c:v>-13.9</c:v>
                </c:pt>
                <c:pt idx="8">
                  <c:v>-2.8</c:v>
                </c:pt>
                <c:pt idx="9">
                  <c:v>4.40000000000001</c:v>
                </c:pt>
                <c:pt idx="10">
                  <c:v>-6.59999999999999</c:v>
                </c:pt>
                <c:pt idx="11">
                  <c:v>-36.7</c:v>
                </c:pt>
                <c:pt idx="12">
                  <c:v>-2.90000000000001</c:v>
                </c:pt>
                <c:pt idx="13">
                  <c:v>0.299999999999997</c:v>
                </c:pt>
                <c:pt idx="14">
                  <c:v>-4.3</c:v>
                </c:pt>
                <c:pt idx="15">
                  <c:v>-7.59999999999999</c:v>
                </c:pt>
              </c:numCache>
            </c:numRef>
          </c:val>
        </c:ser>
        <c:gapWidth val="30"/>
        <c:overlap val="0"/>
        <c:axId val="16933718"/>
        <c:axId val="1097887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J$6:$J$21</c:f>
              <c:strCache>
                <c:ptCount val="16"/>
                <c:pt idx="0">
                  <c:v>E</c:v>
                </c:pt>
                <c:pt idx="1">
                  <c:v>D</c:v>
                </c:pt>
                <c:pt idx="2">
                  <c:v>CM</c:v>
                </c:pt>
                <c:pt idx="3">
                  <c:v>CL</c:v>
                </c:pt>
                <c:pt idx="4">
                  <c:v>CK</c:v>
                </c:pt>
                <c:pt idx="5">
                  <c:v>CJ</c:v>
                </c:pt>
                <c:pt idx="6">
                  <c:v>CI</c:v>
                </c:pt>
                <c:pt idx="7">
                  <c:v>CH</c:v>
                </c:pt>
                <c:pt idx="8">
                  <c:v>CG</c:v>
                </c:pt>
                <c:pt idx="9">
                  <c:v>CF</c:v>
                </c:pt>
                <c:pt idx="10">
                  <c:v>CE</c:v>
                </c:pt>
                <c:pt idx="11">
                  <c:v>CD</c:v>
                </c:pt>
                <c:pt idx="12">
                  <c:v>CC</c:v>
                </c:pt>
                <c:pt idx="13">
                  <c:v>CB</c:v>
                </c:pt>
                <c:pt idx="14">
                  <c:v>CA</c:v>
                </c:pt>
                <c:pt idx="15">
                  <c:v>B</c:v>
                </c:pt>
              </c:strCache>
            </c:strRef>
          </c:cat>
          <c:val>
            <c:numRef>
              <c:f>A!$M$6:$M$21</c:f>
              <c:numCache>
                <c:formatCode>General</c:formatCode>
                <c:ptCount val="16"/>
                <c:pt idx="0">
                  <c:v>-4.4</c:v>
                </c:pt>
                <c:pt idx="1">
                  <c:v>-4.4</c:v>
                </c:pt>
                <c:pt idx="2">
                  <c:v>-4.4</c:v>
                </c:pt>
                <c:pt idx="3">
                  <c:v>-4.4</c:v>
                </c:pt>
                <c:pt idx="4">
                  <c:v>-4.4</c:v>
                </c:pt>
                <c:pt idx="5">
                  <c:v>-4.4</c:v>
                </c:pt>
                <c:pt idx="6">
                  <c:v>-4.4</c:v>
                </c:pt>
                <c:pt idx="7">
                  <c:v>-4.4</c:v>
                </c:pt>
                <c:pt idx="8">
                  <c:v>-4.4</c:v>
                </c:pt>
                <c:pt idx="9">
                  <c:v>-4.4</c:v>
                </c:pt>
                <c:pt idx="10">
                  <c:v>-4.4</c:v>
                </c:pt>
                <c:pt idx="11">
                  <c:v>-4.4</c:v>
                </c:pt>
                <c:pt idx="12">
                  <c:v>-4.4</c:v>
                </c:pt>
                <c:pt idx="13">
                  <c:v>-4.4</c:v>
                </c:pt>
                <c:pt idx="14">
                  <c:v>-4.4</c:v>
                </c:pt>
                <c:pt idx="15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1135"/>
        <c:axId val="33253140"/>
      </c:lineChart>
      <c:catAx>
        <c:axId val="169337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8875"/>
        <c:crossesAt val="0"/>
        <c:auto val="1"/>
        <c:lblAlgn val="ctr"/>
        <c:lblOffset val="100"/>
        <c:noMultiLvlLbl val="0"/>
      </c:catAx>
      <c:valAx>
        <c:axId val="10978875"/>
        <c:scaling>
          <c:orientation val="minMax"/>
          <c:max val="2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1808484247085"/>
              <c:y val="0.628522052746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3718"/>
        <c:crossesAt val="1"/>
        <c:crossBetween val="midCat"/>
        <c:majorUnit val="10"/>
      </c:valAx>
      <c:catAx>
        <c:axId val="7286113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3140"/>
        <c:auto val="1"/>
        <c:lblAlgn val="ctr"/>
        <c:lblOffset val="100"/>
        <c:noMultiLvlLbl val="0"/>
      </c:catAx>
      <c:valAx>
        <c:axId val="3325314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11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360</xdr:rowOff>
    </xdr:from>
    <xdr:to>
      <xdr:col>7</xdr:col>
      <xdr:colOff>684360</xdr:colOff>
      <xdr:row>28</xdr:row>
      <xdr:rowOff>47160</xdr:rowOff>
    </xdr:to>
    <xdr:graphicFrame>
      <xdr:nvGraphicFramePr>
        <xdr:cNvPr id="0" name="Chart 11"/>
        <xdr:cNvGraphicFramePr/>
      </xdr:nvGraphicFramePr>
      <xdr:xfrm>
        <a:off x="50400" y="171360"/>
        <a:ext cx="58042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73753411064</cdr:x>
      <cdr:y>0.641746186790893</cdr:y>
    </cdr:from>
    <cdr:to>
      <cdr:x>0.814252046638551</cdr:x>
      <cdr:y>0.792471260049591</cdr:y>
    </cdr:to>
    <cdr:sp>
      <cdr:nvSpPr>
        <cdr:cNvPr id="1" name="Text 1"/>
        <cdr:cNvSpPr/>
      </cdr:nvSpPr>
      <cdr:spPr>
        <a:xfrm>
          <a:off x="3493080" y="3074760"/>
          <a:ext cx="123336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=  -4,4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false" hidden="false" outlineLevel="0" max="17" min="9" style="1" width="9.14"/>
    <col collapsed="false" customWidth="true" hidden="false" outlineLevel="0" max="18" min="18" style="1" width="4.7"/>
    <col collapsed="false" customWidth="true" hidden="false" outlineLevel="0" max="19" min="19" style="1" width="15.13"/>
    <col collapsed="false" customWidth="true" hidden="false" outlineLevel="0" max="20" min="20" style="1" width="4.7"/>
    <col collapsed="false" customWidth="true" hidden="false" outlineLevel="0" max="21" min="21" style="1" width="15.13"/>
    <col collapsed="false" customWidth="true" hidden="false" outlineLevel="0" max="22" min="22" style="1" width="1.85"/>
    <col collapsed="false" customWidth="true" hidden="false" outlineLevel="0" max="23" min="23" style="1" width="4.7"/>
    <col collapsed="false" customWidth="true" hidden="false" outlineLevel="0" max="24" min="24" style="1" width="15.41"/>
    <col collapsed="false" customWidth="true" hidden="false" outlineLevel="0" max="25" min="25" style="1" width="4.7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L4" s="1" t="s">
        <v>2</v>
      </c>
    </row>
    <row r="6" customFormat="false" ht="12.75" hidden="false" customHeight="false" outlineLevel="0" collapsed="false">
      <c r="J6" s="1" t="s">
        <v>3</v>
      </c>
      <c r="K6" s="4"/>
      <c r="L6" s="5" t="n">
        <v>6.90000000000001</v>
      </c>
      <c r="M6" s="5" t="n">
        <v>-4.4</v>
      </c>
    </row>
    <row r="7" customFormat="false" ht="12.75" hidden="false" customHeight="false" outlineLevel="0" collapsed="false">
      <c r="J7" s="1" t="s">
        <v>4</v>
      </c>
      <c r="K7" s="4"/>
      <c r="L7" s="5" t="n">
        <v>11</v>
      </c>
      <c r="M7" s="5" t="n">
        <v>-4.4</v>
      </c>
      <c r="P7" s="6"/>
      <c r="Q7" s="6"/>
      <c r="R7" s="6"/>
      <c r="S7" s="6"/>
      <c r="T7" s="6"/>
      <c r="U7" s="6"/>
      <c r="V7" s="6"/>
      <c r="W7" s="6"/>
    </row>
    <row r="8" customFormat="false" ht="12.75" hidden="false" customHeight="false" outlineLevel="0" collapsed="false">
      <c r="J8" s="1" t="s">
        <v>5</v>
      </c>
      <c r="K8" s="4"/>
      <c r="L8" s="5" t="n">
        <v>3.90000000000001</v>
      </c>
      <c r="M8" s="5" t="n">
        <v>-4.4</v>
      </c>
    </row>
    <row r="9" customFormat="false" ht="12.75" hidden="false" customHeight="false" outlineLevel="0" collapsed="false">
      <c r="J9" s="1" t="s">
        <v>6</v>
      </c>
      <c r="K9" s="4"/>
      <c r="L9" s="5" t="n">
        <v>2.3</v>
      </c>
      <c r="M9" s="5" t="n">
        <v>-4.4</v>
      </c>
    </row>
    <row r="10" customFormat="false" ht="12.75" hidden="false" customHeight="false" outlineLevel="0" collapsed="false">
      <c r="J10" s="1" t="s">
        <v>7</v>
      </c>
      <c r="K10" s="4"/>
      <c r="L10" s="5" t="n">
        <v>1.90000000000001</v>
      </c>
      <c r="M10" s="5" t="n">
        <v>-4.4</v>
      </c>
    </row>
    <row r="11" customFormat="false" ht="12.75" hidden="false" customHeight="false" outlineLevel="0" collapsed="false">
      <c r="J11" s="1" t="s">
        <v>8</v>
      </c>
      <c r="K11" s="4"/>
      <c r="L11" s="5" t="n">
        <v>-5</v>
      </c>
      <c r="M11" s="5" t="n">
        <v>-4.4</v>
      </c>
    </row>
    <row r="12" customFormat="false" ht="12.75" hidden="false" customHeight="false" outlineLevel="0" collapsed="false">
      <c r="J12" s="1" t="s">
        <v>9</v>
      </c>
      <c r="K12" s="4"/>
      <c r="L12" s="5" t="n">
        <v>1.7</v>
      </c>
      <c r="M12" s="5" t="n">
        <v>-4.4</v>
      </c>
    </row>
    <row r="13" customFormat="false" ht="12.75" hidden="false" customHeight="false" outlineLevel="0" collapsed="false">
      <c r="J13" s="1" t="s">
        <v>10</v>
      </c>
      <c r="K13" s="4"/>
      <c r="L13" s="5" t="n">
        <v>-13.9</v>
      </c>
      <c r="M13" s="5" t="n">
        <v>-4.4</v>
      </c>
    </row>
    <row r="14" customFormat="false" ht="12.75" hidden="false" customHeight="false" outlineLevel="0" collapsed="false">
      <c r="J14" s="1" t="s">
        <v>11</v>
      </c>
      <c r="K14" s="4"/>
      <c r="L14" s="5" t="n">
        <v>-2.8</v>
      </c>
      <c r="M14" s="5" t="n">
        <v>-4.4</v>
      </c>
    </row>
    <row r="15" customFormat="false" ht="12.75" hidden="false" customHeight="false" outlineLevel="0" collapsed="false">
      <c r="J15" s="1" t="s">
        <v>12</v>
      </c>
      <c r="K15" s="4"/>
      <c r="L15" s="5" t="n">
        <v>4.40000000000001</v>
      </c>
      <c r="M15" s="5" t="n">
        <v>-4.4</v>
      </c>
    </row>
    <row r="16" customFormat="false" ht="12.75" hidden="false" customHeight="false" outlineLevel="0" collapsed="false">
      <c r="J16" s="1" t="s">
        <v>13</v>
      </c>
      <c r="K16" s="4"/>
      <c r="L16" s="5" t="n">
        <v>-6.59999999999999</v>
      </c>
      <c r="M16" s="5" t="n">
        <v>-4.4</v>
      </c>
    </row>
    <row r="17" customFormat="false" ht="12.75" hidden="false" customHeight="false" outlineLevel="0" collapsed="false">
      <c r="J17" s="1" t="s">
        <v>14</v>
      </c>
      <c r="K17" s="4"/>
      <c r="L17" s="5" t="n">
        <v>-36.7</v>
      </c>
      <c r="M17" s="5" t="n">
        <v>-4.4</v>
      </c>
    </row>
    <row r="18" customFormat="false" ht="12.75" hidden="false" customHeight="false" outlineLevel="0" collapsed="false">
      <c r="J18" s="1" t="s">
        <v>15</v>
      </c>
      <c r="K18" s="4"/>
      <c r="L18" s="5" t="n">
        <v>-2.90000000000001</v>
      </c>
      <c r="M18" s="5" t="n">
        <v>-4.4</v>
      </c>
    </row>
    <row r="19" customFormat="false" ht="12.75" hidden="false" customHeight="false" outlineLevel="0" collapsed="false">
      <c r="J19" s="1" t="s">
        <v>16</v>
      </c>
      <c r="K19" s="4"/>
      <c r="L19" s="5" t="n">
        <v>0.299999999999997</v>
      </c>
      <c r="M19" s="5" t="n">
        <v>-4.4</v>
      </c>
    </row>
    <row r="20" customFormat="false" ht="12.75" hidden="false" customHeight="false" outlineLevel="0" collapsed="false">
      <c r="J20" s="1" t="s">
        <v>17</v>
      </c>
      <c r="K20" s="4"/>
      <c r="L20" s="5" t="n">
        <v>-4.3</v>
      </c>
      <c r="M20" s="5" t="n">
        <v>-4.4</v>
      </c>
    </row>
    <row r="21" customFormat="false" ht="12.75" hidden="false" customHeight="false" outlineLevel="0" collapsed="false">
      <c r="J21" s="1" t="s">
        <v>18</v>
      </c>
      <c r="K21" s="4"/>
      <c r="L21" s="5" t="n">
        <v>-7.59999999999999</v>
      </c>
      <c r="M21" s="5" t="n">
        <v>-4.4</v>
      </c>
    </row>
    <row r="22" customFormat="false" ht="12.75" hidden="false" customHeight="false" outlineLevel="0" collapsed="false">
      <c r="K22" s="4"/>
    </row>
    <row r="23" customFormat="false" ht="16.5" hidden="false" customHeight="true" outlineLevel="0" collapsed="false">
      <c r="R23" s="7" t="s">
        <v>19</v>
      </c>
      <c r="S23" s="7"/>
      <c r="T23" s="7"/>
      <c r="U23" s="7"/>
      <c r="V23" s="7"/>
      <c r="W23" s="7"/>
      <c r="X23" s="7"/>
      <c r="Y23" s="7"/>
      <c r="Z23" s="7"/>
    </row>
    <row r="24" customFormat="false" ht="18.75" hidden="false" customHeight="false" outlineLevel="0" collapsed="false">
      <c r="R24" s="8" t="s">
        <v>20</v>
      </c>
      <c r="S24" s="9" t="s">
        <v>21</v>
      </c>
      <c r="T24" s="9" t="s">
        <v>22</v>
      </c>
      <c r="U24" s="10" t="s">
        <v>23</v>
      </c>
      <c r="V24" s="11"/>
      <c r="W24" s="12" t="s">
        <v>22</v>
      </c>
      <c r="X24" s="13" t="s">
        <v>23</v>
      </c>
      <c r="Y24" s="14" t="s">
        <v>20</v>
      </c>
      <c r="Z24" s="10" t="s">
        <v>21</v>
      </c>
    </row>
    <row r="25" customFormat="false" ht="12.75" hidden="false" customHeight="true" outlineLevel="0" collapsed="false">
      <c r="R25" s="15" t="s">
        <v>18</v>
      </c>
      <c r="S25" s="16" t="s">
        <v>24</v>
      </c>
      <c r="T25" s="17" t="s">
        <v>17</v>
      </c>
      <c r="U25" s="18" t="s">
        <v>25</v>
      </c>
      <c r="V25" s="19"/>
      <c r="W25" s="15" t="s">
        <v>17</v>
      </c>
      <c r="X25" s="20" t="s">
        <v>26</v>
      </c>
      <c r="Y25" s="17" t="s">
        <v>18</v>
      </c>
      <c r="Z25" s="18" t="s">
        <v>24</v>
      </c>
    </row>
    <row r="26" customFormat="false" ht="19.5" hidden="false" customHeight="false" outlineLevel="0" collapsed="false">
      <c r="R26" s="15"/>
      <c r="S26" s="16"/>
      <c r="T26" s="21" t="s">
        <v>16</v>
      </c>
      <c r="U26" s="18" t="s">
        <v>27</v>
      </c>
      <c r="V26" s="19"/>
      <c r="W26" s="15"/>
      <c r="X26" s="20"/>
      <c r="Y26" s="21" t="s">
        <v>14</v>
      </c>
      <c r="Z26" s="18" t="s">
        <v>28</v>
      </c>
    </row>
    <row r="27" customFormat="false" ht="19.5" hidden="false" customHeight="false" outlineLevel="0" collapsed="false">
      <c r="R27" s="22" t="s">
        <v>17</v>
      </c>
      <c r="S27" s="23" t="s">
        <v>29</v>
      </c>
      <c r="T27" s="21" t="s">
        <v>30</v>
      </c>
      <c r="U27" s="18" t="s">
        <v>31</v>
      </c>
      <c r="V27" s="19"/>
      <c r="W27" s="22" t="s">
        <v>16</v>
      </c>
      <c r="X27" s="20" t="s">
        <v>27</v>
      </c>
      <c r="Y27" s="21" t="s">
        <v>18</v>
      </c>
      <c r="Z27" s="18" t="s">
        <v>24</v>
      </c>
    </row>
    <row r="28" customFormat="false" ht="19.5" hidden="false" customHeight="true" outlineLevel="0" collapsed="false">
      <c r="R28" s="22" t="s">
        <v>16</v>
      </c>
      <c r="S28" s="24" t="s">
        <v>32</v>
      </c>
      <c r="T28" s="21" t="s">
        <v>33</v>
      </c>
      <c r="U28" s="18" t="s">
        <v>34</v>
      </c>
      <c r="V28" s="19"/>
      <c r="W28" s="22" t="s">
        <v>30</v>
      </c>
      <c r="X28" s="20" t="s">
        <v>35</v>
      </c>
      <c r="Y28" s="21" t="s">
        <v>17</v>
      </c>
      <c r="Z28" s="25" t="s">
        <v>29</v>
      </c>
    </row>
    <row r="29" customFormat="false" ht="12.75" hidden="false" customHeight="false" outlineLevel="0" collapsed="false">
      <c r="R29" s="22"/>
      <c r="S29" s="24"/>
      <c r="T29" s="21" t="s">
        <v>36</v>
      </c>
      <c r="U29" s="18" t="s">
        <v>37</v>
      </c>
      <c r="V29" s="19"/>
      <c r="W29" s="22" t="s">
        <v>33</v>
      </c>
      <c r="X29" s="20" t="s">
        <v>34</v>
      </c>
      <c r="Y29" s="21" t="s">
        <v>16</v>
      </c>
      <c r="Z29" s="26" t="s">
        <v>32</v>
      </c>
    </row>
    <row r="30" customFormat="false" ht="19.5" hidden="false" customHeight="true" outlineLevel="0" collapsed="false">
      <c r="R30" s="22" t="s">
        <v>15</v>
      </c>
      <c r="S30" s="24" t="s">
        <v>38</v>
      </c>
      <c r="T30" s="21" t="s">
        <v>39</v>
      </c>
      <c r="U30" s="18" t="s">
        <v>40</v>
      </c>
      <c r="V30" s="19"/>
      <c r="W30" s="22" t="s">
        <v>36</v>
      </c>
      <c r="X30" s="20" t="s">
        <v>37</v>
      </c>
      <c r="Y30" s="21" t="s">
        <v>16</v>
      </c>
      <c r="Z30" s="26" t="s">
        <v>32</v>
      </c>
    </row>
    <row r="31" customFormat="false" ht="15" hidden="false" customHeight="true" outlineLevel="0" collapsed="false">
      <c r="R31" s="22"/>
      <c r="S31" s="24"/>
      <c r="T31" s="21" t="s">
        <v>41</v>
      </c>
      <c r="U31" s="18" t="s">
        <v>42</v>
      </c>
      <c r="V31" s="19"/>
      <c r="W31" s="22" t="s">
        <v>39</v>
      </c>
      <c r="X31" s="20" t="s">
        <v>40</v>
      </c>
      <c r="Y31" s="21" t="s">
        <v>15</v>
      </c>
      <c r="Z31" s="26" t="s">
        <v>38</v>
      </c>
    </row>
    <row r="32" customFormat="false" ht="15" hidden="false" customHeight="true" outlineLevel="0" collapsed="false">
      <c r="R32" s="22" t="s">
        <v>14</v>
      </c>
      <c r="S32" s="24" t="s">
        <v>28</v>
      </c>
      <c r="T32" s="21" t="s">
        <v>17</v>
      </c>
      <c r="U32" s="18" t="s">
        <v>26</v>
      </c>
      <c r="V32" s="19"/>
      <c r="W32" s="22" t="s">
        <v>41</v>
      </c>
      <c r="X32" s="27" t="s">
        <v>42</v>
      </c>
      <c r="Y32" s="21" t="s">
        <v>15</v>
      </c>
      <c r="Z32" s="25" t="s">
        <v>38</v>
      </c>
    </row>
    <row r="33" customFormat="false" ht="15" hidden="false" customHeight="true" outlineLevel="0" collapsed="false">
      <c r="R33" s="22"/>
      <c r="S33" s="24"/>
      <c r="T33" s="21" t="s">
        <v>43</v>
      </c>
      <c r="U33" s="18" t="s">
        <v>44</v>
      </c>
      <c r="V33" s="19"/>
      <c r="W33" s="22"/>
      <c r="X33" s="27"/>
      <c r="Y33" s="21" t="s">
        <v>45</v>
      </c>
      <c r="Z33" s="28" t="s">
        <v>46</v>
      </c>
    </row>
    <row r="34" customFormat="false" ht="15" hidden="false" customHeight="true" outlineLevel="0" collapsed="false">
      <c r="R34" s="22" t="s">
        <v>13</v>
      </c>
      <c r="S34" s="16" t="s">
        <v>47</v>
      </c>
      <c r="T34" s="21" t="s">
        <v>48</v>
      </c>
      <c r="U34" s="18" t="s">
        <v>49</v>
      </c>
      <c r="V34" s="19"/>
      <c r="W34" s="22" t="s">
        <v>43</v>
      </c>
      <c r="X34" s="20" t="s">
        <v>44</v>
      </c>
      <c r="Y34" s="17" t="s">
        <v>14</v>
      </c>
      <c r="Z34" s="25" t="s">
        <v>28</v>
      </c>
    </row>
    <row r="35" customFormat="false" ht="19.5" hidden="false" customHeight="true" outlineLevel="0" collapsed="false">
      <c r="R35" s="22" t="s">
        <v>12</v>
      </c>
      <c r="S35" s="23" t="s">
        <v>50</v>
      </c>
      <c r="T35" s="21" t="s">
        <v>48</v>
      </c>
      <c r="U35" s="18" t="s">
        <v>49</v>
      </c>
      <c r="V35" s="19"/>
      <c r="W35" s="22" t="s">
        <v>48</v>
      </c>
      <c r="X35" s="27" t="s">
        <v>49</v>
      </c>
      <c r="Y35" s="21" t="s">
        <v>13</v>
      </c>
      <c r="Z35" s="26" t="s">
        <v>47</v>
      </c>
    </row>
    <row r="36" customFormat="false" ht="19.5" hidden="false" customHeight="true" outlineLevel="0" collapsed="false">
      <c r="R36" s="22" t="s">
        <v>11</v>
      </c>
      <c r="S36" s="24" t="s">
        <v>51</v>
      </c>
      <c r="T36" s="21" t="s">
        <v>52</v>
      </c>
      <c r="U36" s="18" t="s">
        <v>53</v>
      </c>
      <c r="V36" s="19"/>
      <c r="W36" s="22"/>
      <c r="X36" s="27"/>
      <c r="Y36" s="21" t="s">
        <v>12</v>
      </c>
      <c r="Z36" s="25" t="s">
        <v>50</v>
      </c>
    </row>
    <row r="37" customFormat="false" ht="19.5" hidden="false" customHeight="false" outlineLevel="0" collapsed="false">
      <c r="R37" s="22"/>
      <c r="S37" s="24"/>
      <c r="T37" s="21" t="s">
        <v>54</v>
      </c>
      <c r="U37" s="18" t="s">
        <v>55</v>
      </c>
      <c r="V37" s="19"/>
      <c r="W37" s="22"/>
      <c r="X37" s="27"/>
      <c r="Y37" s="21" t="s">
        <v>5</v>
      </c>
      <c r="Z37" s="26" t="s">
        <v>56</v>
      </c>
    </row>
    <row r="38" customFormat="false" ht="19.5" hidden="false" customHeight="false" outlineLevel="0" collapsed="false">
      <c r="R38" s="22" t="s">
        <v>10</v>
      </c>
      <c r="S38" s="16" t="s">
        <v>57</v>
      </c>
      <c r="T38" s="21" t="s">
        <v>58</v>
      </c>
      <c r="U38" s="18" t="s">
        <v>59</v>
      </c>
      <c r="V38" s="19"/>
      <c r="W38" s="22" t="s">
        <v>52</v>
      </c>
      <c r="X38" s="20" t="s">
        <v>53</v>
      </c>
      <c r="Y38" s="21" t="s">
        <v>11</v>
      </c>
      <c r="Z38" s="25" t="s">
        <v>51</v>
      </c>
    </row>
    <row r="39" customFormat="false" ht="19.5" hidden="false" customHeight="false" outlineLevel="0" collapsed="false">
      <c r="R39" s="22" t="s">
        <v>9</v>
      </c>
      <c r="S39" s="23" t="s">
        <v>60</v>
      </c>
      <c r="T39" s="21" t="s">
        <v>61</v>
      </c>
      <c r="U39" s="18" t="s">
        <v>62</v>
      </c>
      <c r="V39" s="19"/>
      <c r="W39" s="22" t="s">
        <v>54</v>
      </c>
      <c r="X39" s="20" t="s">
        <v>55</v>
      </c>
      <c r="Y39" s="21" t="s">
        <v>11</v>
      </c>
      <c r="Z39" s="26" t="s">
        <v>51</v>
      </c>
    </row>
    <row r="40" customFormat="false" ht="19.5" hidden="false" customHeight="true" outlineLevel="0" collapsed="false">
      <c r="R40" s="22" t="s">
        <v>8</v>
      </c>
      <c r="S40" s="24" t="s">
        <v>63</v>
      </c>
      <c r="T40" s="21" t="s">
        <v>64</v>
      </c>
      <c r="U40" s="18" t="s">
        <v>65</v>
      </c>
      <c r="V40" s="19"/>
      <c r="W40" s="22" t="s">
        <v>58</v>
      </c>
      <c r="X40" s="20" t="s">
        <v>59</v>
      </c>
      <c r="Y40" s="21" t="s">
        <v>10</v>
      </c>
      <c r="Z40" s="25" t="s">
        <v>57</v>
      </c>
    </row>
    <row r="41" customFormat="false" ht="12.75" hidden="false" customHeight="true" outlineLevel="0" collapsed="false">
      <c r="R41" s="22"/>
      <c r="S41" s="24"/>
      <c r="T41" s="21" t="s">
        <v>61</v>
      </c>
      <c r="U41" s="18" t="s">
        <v>66</v>
      </c>
      <c r="V41" s="19"/>
      <c r="W41" s="22" t="s">
        <v>64</v>
      </c>
      <c r="X41" s="27" t="s">
        <v>65</v>
      </c>
      <c r="Y41" s="21" t="s">
        <v>8</v>
      </c>
      <c r="Z41" s="26" t="s">
        <v>63</v>
      </c>
    </row>
    <row r="42" customFormat="false" ht="12.75" hidden="false" customHeight="true" outlineLevel="0" collapsed="false">
      <c r="R42" s="22" t="s">
        <v>7</v>
      </c>
      <c r="S42" s="24" t="s">
        <v>67</v>
      </c>
      <c r="T42" s="21" t="s">
        <v>64</v>
      </c>
      <c r="U42" s="18" t="s">
        <v>65</v>
      </c>
      <c r="V42" s="19"/>
      <c r="W42" s="22"/>
      <c r="X42" s="27"/>
      <c r="Y42" s="21" t="s">
        <v>7</v>
      </c>
      <c r="Z42" s="18" t="s">
        <v>67</v>
      </c>
    </row>
    <row r="43" customFormat="false" ht="19.5" hidden="false" customHeight="false" outlineLevel="0" collapsed="false">
      <c r="R43" s="22"/>
      <c r="S43" s="24"/>
      <c r="T43" s="21" t="s">
        <v>68</v>
      </c>
      <c r="U43" s="18" t="s">
        <v>69</v>
      </c>
      <c r="V43" s="19"/>
      <c r="W43" s="22"/>
      <c r="X43" s="27"/>
      <c r="Y43" s="21" t="s">
        <v>5</v>
      </c>
      <c r="Z43" s="26" t="s">
        <v>56</v>
      </c>
    </row>
    <row r="44" customFormat="false" ht="19.5" hidden="false" customHeight="true" outlineLevel="0" collapsed="false">
      <c r="R44" s="22" t="s">
        <v>6</v>
      </c>
      <c r="S44" s="24" t="s">
        <v>69</v>
      </c>
      <c r="T44" s="21" t="s">
        <v>61</v>
      </c>
      <c r="U44" s="18" t="s">
        <v>66</v>
      </c>
      <c r="V44" s="19"/>
      <c r="W44" s="22" t="s">
        <v>61</v>
      </c>
      <c r="X44" s="27" t="s">
        <v>66</v>
      </c>
      <c r="Y44" s="21" t="s">
        <v>9</v>
      </c>
      <c r="Z44" s="28" t="s">
        <v>60</v>
      </c>
    </row>
    <row r="45" customFormat="false" ht="12.75" hidden="false" customHeight="false" outlineLevel="0" collapsed="false">
      <c r="R45" s="22"/>
      <c r="S45" s="24"/>
      <c r="T45" s="21" t="s">
        <v>68</v>
      </c>
      <c r="U45" s="18" t="s">
        <v>69</v>
      </c>
      <c r="V45" s="19"/>
      <c r="W45" s="22"/>
      <c r="X45" s="27"/>
      <c r="Y45" s="21" t="s">
        <v>8</v>
      </c>
      <c r="Z45" s="25" t="s">
        <v>63</v>
      </c>
    </row>
    <row r="46" customFormat="false" ht="12.75" hidden="false" customHeight="false" outlineLevel="0" collapsed="false">
      <c r="R46" s="22"/>
      <c r="S46" s="24"/>
      <c r="T46" s="21" t="s">
        <v>70</v>
      </c>
      <c r="U46" s="18" t="s">
        <v>71</v>
      </c>
      <c r="V46" s="19"/>
      <c r="W46" s="22"/>
      <c r="X46" s="27"/>
      <c r="Y46" s="21" t="s">
        <v>6</v>
      </c>
      <c r="Z46" s="26" t="s">
        <v>69</v>
      </c>
    </row>
    <row r="47" customFormat="false" ht="19.5" hidden="false" customHeight="true" outlineLevel="0" collapsed="false">
      <c r="R47" s="22" t="s">
        <v>5</v>
      </c>
      <c r="S47" s="24" t="s">
        <v>72</v>
      </c>
      <c r="T47" s="21" t="s">
        <v>48</v>
      </c>
      <c r="U47" s="18" t="s">
        <v>49</v>
      </c>
      <c r="V47" s="19"/>
      <c r="W47" s="22"/>
      <c r="X47" s="27"/>
      <c r="Y47" s="21" t="s">
        <v>5</v>
      </c>
      <c r="Z47" s="26" t="s">
        <v>56</v>
      </c>
    </row>
    <row r="48" customFormat="false" ht="12.75" hidden="false" customHeight="true" outlineLevel="0" collapsed="false">
      <c r="R48" s="22"/>
      <c r="S48" s="24"/>
      <c r="T48" s="21" t="s">
        <v>64</v>
      </c>
      <c r="U48" s="18" t="s">
        <v>65</v>
      </c>
      <c r="V48" s="19"/>
      <c r="W48" s="22" t="s">
        <v>68</v>
      </c>
      <c r="X48" s="27" t="s">
        <v>69</v>
      </c>
      <c r="Y48" s="21" t="s">
        <v>7</v>
      </c>
      <c r="Z48" s="26" t="s">
        <v>67</v>
      </c>
    </row>
    <row r="49" customFormat="false" ht="12.75" hidden="false" customHeight="false" outlineLevel="0" collapsed="false">
      <c r="R49" s="22"/>
      <c r="S49" s="24"/>
      <c r="T49" s="21" t="s">
        <v>61</v>
      </c>
      <c r="U49" s="18" t="s">
        <v>66</v>
      </c>
      <c r="V49" s="19"/>
      <c r="W49" s="22"/>
      <c r="X49" s="27"/>
      <c r="Y49" s="21" t="s">
        <v>6</v>
      </c>
      <c r="Z49" s="25" t="s">
        <v>69</v>
      </c>
    </row>
    <row r="50" customFormat="false" ht="19.5" hidden="false" customHeight="false" outlineLevel="0" collapsed="false">
      <c r="R50" s="22"/>
      <c r="S50" s="24"/>
      <c r="T50" s="21" t="s">
        <v>68</v>
      </c>
      <c r="U50" s="18" t="s">
        <v>69</v>
      </c>
      <c r="V50" s="19"/>
      <c r="W50" s="22"/>
      <c r="X50" s="27"/>
      <c r="Y50" s="21" t="s">
        <v>5</v>
      </c>
      <c r="Z50" s="26" t="s">
        <v>56</v>
      </c>
    </row>
    <row r="51" customFormat="false" ht="12.75" hidden="false" customHeight="true" outlineLevel="0" collapsed="false">
      <c r="R51" s="22"/>
      <c r="S51" s="24"/>
      <c r="T51" s="21" t="s">
        <v>70</v>
      </c>
      <c r="U51" s="18" t="s">
        <v>71</v>
      </c>
      <c r="V51" s="19"/>
      <c r="W51" s="29" t="s">
        <v>70</v>
      </c>
      <c r="X51" s="27" t="s">
        <v>71</v>
      </c>
      <c r="Y51" s="21" t="s">
        <v>6</v>
      </c>
      <c r="Z51" s="18" t="s">
        <v>69</v>
      </c>
    </row>
    <row r="52" customFormat="false" ht="19.5" hidden="false" customHeight="false" outlineLevel="0" collapsed="false">
      <c r="R52" s="22" t="s">
        <v>4</v>
      </c>
      <c r="S52" s="23" t="s">
        <v>73</v>
      </c>
      <c r="T52" s="21" t="s">
        <v>74</v>
      </c>
      <c r="U52" s="18" t="s">
        <v>75</v>
      </c>
      <c r="V52" s="19"/>
      <c r="W52" s="29"/>
      <c r="X52" s="27"/>
      <c r="Y52" s="21" t="s">
        <v>5</v>
      </c>
      <c r="Z52" s="26" t="s">
        <v>56</v>
      </c>
    </row>
    <row r="53" customFormat="false" ht="19.5" hidden="false" customHeight="true" outlineLevel="0" collapsed="false">
      <c r="R53" s="29" t="s">
        <v>3</v>
      </c>
      <c r="S53" s="30" t="s">
        <v>76</v>
      </c>
      <c r="T53" s="21" t="s">
        <v>74</v>
      </c>
      <c r="U53" s="18" t="s">
        <v>75</v>
      </c>
      <c r="V53" s="19"/>
      <c r="W53" s="31" t="s">
        <v>3</v>
      </c>
      <c r="X53" s="32" t="s">
        <v>75</v>
      </c>
      <c r="Y53" s="21" t="s">
        <v>4</v>
      </c>
      <c r="Z53" s="25" t="s">
        <v>73</v>
      </c>
    </row>
    <row r="54" customFormat="false" ht="30" hidden="false" customHeight="false" outlineLevel="0" collapsed="false">
      <c r="R54" s="31" t="s">
        <v>45</v>
      </c>
      <c r="S54" s="33" t="s">
        <v>46</v>
      </c>
      <c r="T54" s="34" t="s">
        <v>41</v>
      </c>
      <c r="U54" s="35" t="s">
        <v>42</v>
      </c>
      <c r="V54" s="19"/>
      <c r="W54" s="31"/>
      <c r="X54" s="32"/>
      <c r="Y54" s="34" t="s">
        <v>3</v>
      </c>
      <c r="Z54" s="36" t="s">
        <v>76</v>
      </c>
    </row>
    <row r="55" customFormat="false" ht="12.75" hidden="false" customHeight="false" outlineLevel="0" collapsed="false">
      <c r="R55" s="37" t="s">
        <v>77</v>
      </c>
      <c r="S55" s="37"/>
      <c r="T55" s="37"/>
      <c r="U55" s="37"/>
      <c r="V55" s="37"/>
      <c r="W55" s="37"/>
      <c r="X55" s="38"/>
      <c r="Y55" s="38"/>
      <c r="Z55" s="38"/>
    </row>
    <row r="57" customFormat="false" ht="15.75" hidden="false" customHeight="true" outlineLevel="0" collapsed="false">
      <c r="R57" s="39" t="s">
        <v>78</v>
      </c>
      <c r="S57" s="39"/>
      <c r="T57" s="39"/>
      <c r="U57" s="39"/>
      <c r="V57" s="39"/>
      <c r="W57" s="39"/>
      <c r="X57" s="39"/>
      <c r="Y57" s="39"/>
      <c r="Z57" s="39"/>
    </row>
    <row r="58" customFormat="false" ht="27.75" hidden="false" customHeight="false" outlineLevel="0" collapsed="false">
      <c r="R58" s="40" t="s">
        <v>79</v>
      </c>
      <c r="S58" s="41" t="s">
        <v>80</v>
      </c>
      <c r="T58" s="41" t="s">
        <v>81</v>
      </c>
      <c r="U58" s="42" t="s">
        <v>82</v>
      </c>
      <c r="V58" s="43"/>
      <c r="W58" s="40" t="s">
        <v>81</v>
      </c>
      <c r="X58" s="44" t="s">
        <v>82</v>
      </c>
      <c r="Y58" s="41" t="s">
        <v>79</v>
      </c>
      <c r="Z58" s="42" t="s">
        <v>80</v>
      </c>
    </row>
    <row r="59" customFormat="false" ht="19.5" hidden="false" customHeight="true" outlineLevel="0" collapsed="false">
      <c r="R59" s="45" t="s">
        <v>18</v>
      </c>
      <c r="S59" s="46" t="s">
        <v>83</v>
      </c>
      <c r="T59" s="47" t="s">
        <v>17</v>
      </c>
      <c r="U59" s="48" t="s">
        <v>84</v>
      </c>
      <c r="V59" s="49"/>
      <c r="W59" s="50" t="s">
        <v>17</v>
      </c>
      <c r="X59" s="51" t="s">
        <v>84</v>
      </c>
      <c r="Y59" s="52" t="s">
        <v>18</v>
      </c>
      <c r="Z59" s="53" t="s">
        <v>83</v>
      </c>
    </row>
    <row r="60" customFormat="false" ht="19.5" hidden="false" customHeight="false" outlineLevel="0" collapsed="false">
      <c r="R60" s="45"/>
      <c r="S60" s="46"/>
      <c r="T60" s="54" t="s">
        <v>16</v>
      </c>
      <c r="U60" s="48" t="s">
        <v>85</v>
      </c>
      <c r="V60" s="49"/>
      <c r="W60" s="50"/>
      <c r="X60" s="51"/>
      <c r="Y60" s="54" t="s">
        <v>14</v>
      </c>
      <c r="Z60" s="48" t="s">
        <v>86</v>
      </c>
    </row>
    <row r="61" customFormat="false" ht="19.5" hidden="false" customHeight="false" outlineLevel="0" collapsed="false">
      <c r="R61" s="55" t="s">
        <v>17</v>
      </c>
      <c r="S61" s="56" t="s">
        <v>87</v>
      </c>
      <c r="T61" s="57" t="s">
        <v>30</v>
      </c>
      <c r="U61" s="58" t="s">
        <v>87</v>
      </c>
      <c r="V61" s="49"/>
      <c r="W61" s="55" t="s">
        <v>16</v>
      </c>
      <c r="X61" s="59" t="s">
        <v>85</v>
      </c>
      <c r="Y61" s="54" t="s">
        <v>18</v>
      </c>
      <c r="Z61" s="48" t="s">
        <v>83</v>
      </c>
    </row>
    <row r="62" customFormat="false" ht="19.5" hidden="false" customHeight="true" outlineLevel="0" collapsed="false">
      <c r="R62" s="55" t="s">
        <v>16</v>
      </c>
      <c r="S62" s="60" t="s">
        <v>88</v>
      </c>
      <c r="T62" s="54" t="s">
        <v>33</v>
      </c>
      <c r="U62" s="48" t="s">
        <v>89</v>
      </c>
      <c r="V62" s="49"/>
      <c r="W62" s="55" t="s">
        <v>30</v>
      </c>
      <c r="X62" s="61" t="s">
        <v>87</v>
      </c>
      <c r="Y62" s="54" t="s">
        <v>17</v>
      </c>
      <c r="Z62" s="58" t="s">
        <v>87</v>
      </c>
    </row>
    <row r="63" customFormat="false" ht="19.5" hidden="false" customHeight="false" outlineLevel="0" collapsed="false">
      <c r="R63" s="55"/>
      <c r="S63" s="60"/>
      <c r="T63" s="54" t="s">
        <v>36</v>
      </c>
      <c r="U63" s="48" t="s">
        <v>90</v>
      </c>
      <c r="V63" s="49"/>
      <c r="W63" s="55" t="s">
        <v>33</v>
      </c>
      <c r="X63" s="59" t="s">
        <v>89</v>
      </c>
      <c r="Y63" s="54" t="s">
        <v>16</v>
      </c>
      <c r="Z63" s="62" t="s">
        <v>91</v>
      </c>
    </row>
    <row r="64" customFormat="false" ht="19.5" hidden="false" customHeight="true" outlineLevel="0" collapsed="false">
      <c r="R64" s="55" t="s">
        <v>15</v>
      </c>
      <c r="S64" s="60" t="s">
        <v>92</v>
      </c>
      <c r="T64" s="54" t="s">
        <v>39</v>
      </c>
      <c r="U64" s="48" t="s">
        <v>93</v>
      </c>
      <c r="V64" s="49"/>
      <c r="W64" s="55" t="s">
        <v>36</v>
      </c>
      <c r="X64" s="59" t="s">
        <v>90</v>
      </c>
      <c r="Y64" s="54" t="s">
        <v>16</v>
      </c>
      <c r="Z64" s="62" t="s">
        <v>91</v>
      </c>
    </row>
    <row r="65" customFormat="false" ht="19.5" hidden="false" customHeight="false" outlineLevel="0" collapsed="false">
      <c r="R65" s="55"/>
      <c r="S65" s="60"/>
      <c r="T65" s="54" t="s">
        <v>41</v>
      </c>
      <c r="U65" s="48" t="s">
        <v>94</v>
      </c>
      <c r="V65" s="49"/>
      <c r="W65" s="55" t="s">
        <v>39</v>
      </c>
      <c r="X65" s="59" t="s">
        <v>93</v>
      </c>
      <c r="Y65" s="54" t="s">
        <v>15</v>
      </c>
      <c r="Z65" s="62" t="s">
        <v>92</v>
      </c>
    </row>
    <row r="66" customFormat="false" ht="19.5" hidden="false" customHeight="true" outlineLevel="0" collapsed="false">
      <c r="R66" s="55" t="s">
        <v>14</v>
      </c>
      <c r="S66" s="63" t="s">
        <v>95</v>
      </c>
      <c r="T66" s="54" t="s">
        <v>17</v>
      </c>
      <c r="U66" s="48" t="s">
        <v>84</v>
      </c>
      <c r="V66" s="49"/>
      <c r="W66" s="55" t="s">
        <v>41</v>
      </c>
      <c r="X66" s="64" t="s">
        <v>94</v>
      </c>
      <c r="Y66" s="54" t="s">
        <v>15</v>
      </c>
      <c r="Z66" s="62" t="s">
        <v>92</v>
      </c>
    </row>
    <row r="67" customFormat="false" ht="19.5" hidden="false" customHeight="false" outlineLevel="0" collapsed="false">
      <c r="R67" s="55"/>
      <c r="S67" s="63"/>
      <c r="T67" s="54" t="s">
        <v>43</v>
      </c>
      <c r="U67" s="48" t="s">
        <v>86</v>
      </c>
      <c r="V67" s="49"/>
      <c r="W67" s="55"/>
      <c r="X67" s="64"/>
      <c r="Y67" s="54" t="s">
        <v>96</v>
      </c>
      <c r="Z67" s="65" t="s">
        <v>97</v>
      </c>
    </row>
    <row r="68" customFormat="false" ht="19.5" hidden="false" customHeight="false" outlineLevel="0" collapsed="false">
      <c r="R68" s="55" t="s">
        <v>13</v>
      </c>
      <c r="S68" s="60" t="s">
        <v>98</v>
      </c>
      <c r="T68" s="57" t="s">
        <v>48</v>
      </c>
      <c r="U68" s="48" t="s">
        <v>99</v>
      </c>
      <c r="V68" s="49"/>
      <c r="W68" s="55" t="s">
        <v>43</v>
      </c>
      <c r="X68" s="59" t="s">
        <v>86</v>
      </c>
      <c r="Y68" s="54" t="s">
        <v>14</v>
      </c>
      <c r="Z68" s="66" t="s">
        <v>95</v>
      </c>
    </row>
    <row r="69" customFormat="false" ht="19.5" hidden="false" customHeight="true" outlineLevel="0" collapsed="false">
      <c r="R69" s="55" t="s">
        <v>12</v>
      </c>
      <c r="S69" s="56" t="s">
        <v>100</v>
      </c>
      <c r="T69" s="54" t="s">
        <v>48</v>
      </c>
      <c r="U69" s="48" t="s">
        <v>99</v>
      </c>
      <c r="V69" s="49"/>
      <c r="W69" s="55" t="s">
        <v>48</v>
      </c>
      <c r="X69" s="64" t="s">
        <v>99</v>
      </c>
      <c r="Y69" s="54" t="s">
        <v>13</v>
      </c>
      <c r="Z69" s="48" t="s">
        <v>98</v>
      </c>
    </row>
    <row r="70" customFormat="false" ht="19.5" hidden="false" customHeight="true" outlineLevel="0" collapsed="false">
      <c r="R70" s="55" t="s">
        <v>11</v>
      </c>
      <c r="S70" s="60" t="s">
        <v>101</v>
      </c>
      <c r="T70" s="54" t="s">
        <v>52</v>
      </c>
      <c r="U70" s="48" t="s">
        <v>102</v>
      </c>
      <c r="V70" s="49"/>
      <c r="W70" s="55"/>
      <c r="X70" s="64"/>
      <c r="Y70" s="54" t="s">
        <v>12</v>
      </c>
      <c r="Z70" s="62" t="s">
        <v>100</v>
      </c>
    </row>
    <row r="71" customFormat="false" ht="19.5" hidden="false" customHeight="false" outlineLevel="0" collapsed="false">
      <c r="R71" s="55"/>
      <c r="S71" s="60"/>
      <c r="T71" s="54" t="s">
        <v>54</v>
      </c>
      <c r="U71" s="48" t="s">
        <v>103</v>
      </c>
      <c r="V71" s="49"/>
      <c r="W71" s="55"/>
      <c r="X71" s="64"/>
      <c r="Y71" s="54" t="s">
        <v>5</v>
      </c>
      <c r="Z71" s="48" t="s">
        <v>104</v>
      </c>
    </row>
    <row r="72" customFormat="false" ht="19.5" hidden="false" customHeight="false" outlineLevel="0" collapsed="false">
      <c r="R72" s="55" t="s">
        <v>10</v>
      </c>
      <c r="S72" s="60" t="s">
        <v>105</v>
      </c>
      <c r="T72" s="54" t="s">
        <v>58</v>
      </c>
      <c r="U72" s="48" t="s">
        <v>106</v>
      </c>
      <c r="V72" s="49"/>
      <c r="W72" s="55" t="s">
        <v>52</v>
      </c>
      <c r="X72" s="59" t="s">
        <v>102</v>
      </c>
      <c r="Y72" s="54" t="s">
        <v>11</v>
      </c>
      <c r="Z72" s="48" t="s">
        <v>102</v>
      </c>
    </row>
    <row r="73" customFormat="false" ht="19.5" hidden="false" customHeight="false" outlineLevel="0" collapsed="false">
      <c r="R73" s="55" t="s">
        <v>9</v>
      </c>
      <c r="S73" s="56" t="s">
        <v>107</v>
      </c>
      <c r="T73" s="54" t="s">
        <v>61</v>
      </c>
      <c r="U73" s="48" t="s">
        <v>108</v>
      </c>
      <c r="V73" s="49"/>
      <c r="W73" s="55" t="s">
        <v>54</v>
      </c>
      <c r="X73" s="59" t="s">
        <v>103</v>
      </c>
      <c r="Y73" s="54" t="s">
        <v>11</v>
      </c>
      <c r="Z73" s="48" t="s">
        <v>102</v>
      </c>
    </row>
    <row r="74" customFormat="false" ht="19.5" hidden="false" customHeight="true" outlineLevel="0" collapsed="false">
      <c r="R74" s="55" t="s">
        <v>8</v>
      </c>
      <c r="S74" s="60" t="s">
        <v>109</v>
      </c>
      <c r="T74" s="54" t="s">
        <v>64</v>
      </c>
      <c r="U74" s="48" t="s">
        <v>110</v>
      </c>
      <c r="V74" s="49"/>
      <c r="W74" s="55" t="s">
        <v>58</v>
      </c>
      <c r="X74" s="59" t="s">
        <v>106</v>
      </c>
      <c r="Y74" s="54" t="s">
        <v>10</v>
      </c>
      <c r="Z74" s="48" t="s">
        <v>106</v>
      </c>
    </row>
    <row r="75" customFormat="false" ht="19.5" hidden="false" customHeight="true" outlineLevel="0" collapsed="false">
      <c r="R75" s="55"/>
      <c r="S75" s="60"/>
      <c r="T75" s="54" t="s">
        <v>61</v>
      </c>
      <c r="U75" s="48" t="s">
        <v>111</v>
      </c>
      <c r="V75" s="49"/>
      <c r="W75" s="55" t="s">
        <v>64</v>
      </c>
      <c r="X75" s="64" t="s">
        <v>110</v>
      </c>
      <c r="Y75" s="54" t="s">
        <v>8</v>
      </c>
      <c r="Z75" s="48" t="s">
        <v>109</v>
      </c>
    </row>
    <row r="76" customFormat="false" ht="19.5" hidden="false" customHeight="true" outlineLevel="0" collapsed="false">
      <c r="R76" s="55" t="s">
        <v>7</v>
      </c>
      <c r="S76" s="60" t="s">
        <v>110</v>
      </c>
      <c r="T76" s="54" t="s">
        <v>64</v>
      </c>
      <c r="U76" s="48" t="s">
        <v>110</v>
      </c>
      <c r="V76" s="49"/>
      <c r="W76" s="55"/>
      <c r="X76" s="64"/>
      <c r="Y76" s="54" t="s">
        <v>7</v>
      </c>
      <c r="Z76" s="48" t="s">
        <v>110</v>
      </c>
    </row>
    <row r="77" customFormat="false" ht="19.5" hidden="false" customHeight="false" outlineLevel="0" collapsed="false">
      <c r="R77" s="55"/>
      <c r="S77" s="60"/>
      <c r="T77" s="54" t="s">
        <v>68</v>
      </c>
      <c r="U77" s="48" t="s">
        <v>112</v>
      </c>
      <c r="V77" s="49"/>
      <c r="W77" s="55"/>
      <c r="X77" s="64"/>
      <c r="Y77" s="54" t="s">
        <v>5</v>
      </c>
      <c r="Z77" s="48" t="s">
        <v>104</v>
      </c>
    </row>
    <row r="78" customFormat="false" ht="19.5" hidden="false" customHeight="true" outlineLevel="0" collapsed="false">
      <c r="R78" s="55" t="s">
        <v>6</v>
      </c>
      <c r="S78" s="60" t="s">
        <v>112</v>
      </c>
      <c r="T78" s="54" t="s">
        <v>61</v>
      </c>
      <c r="U78" s="48" t="s">
        <v>111</v>
      </c>
      <c r="V78" s="49"/>
      <c r="W78" s="55" t="s">
        <v>61</v>
      </c>
      <c r="X78" s="64" t="s">
        <v>111</v>
      </c>
      <c r="Y78" s="54" t="s">
        <v>9</v>
      </c>
      <c r="Z78" s="62" t="s">
        <v>113</v>
      </c>
    </row>
    <row r="79" customFormat="false" ht="12.75" hidden="false" customHeight="false" outlineLevel="0" collapsed="false">
      <c r="R79" s="55"/>
      <c r="S79" s="60"/>
      <c r="T79" s="54" t="s">
        <v>68</v>
      </c>
      <c r="U79" s="48" t="s">
        <v>112</v>
      </c>
      <c r="V79" s="49"/>
      <c r="W79" s="55"/>
      <c r="X79" s="64"/>
      <c r="Y79" s="54" t="s">
        <v>8</v>
      </c>
      <c r="Z79" s="48" t="s">
        <v>109</v>
      </c>
    </row>
    <row r="80" customFormat="false" ht="29.25" hidden="false" customHeight="false" outlineLevel="0" collapsed="false">
      <c r="R80" s="55"/>
      <c r="S80" s="60"/>
      <c r="T80" s="54" t="s">
        <v>70</v>
      </c>
      <c r="U80" s="48" t="s">
        <v>114</v>
      </c>
      <c r="V80" s="49"/>
      <c r="W80" s="55"/>
      <c r="X80" s="64"/>
      <c r="Y80" s="54" t="s">
        <v>6</v>
      </c>
      <c r="Z80" s="48" t="s">
        <v>112</v>
      </c>
    </row>
    <row r="81" customFormat="false" ht="19.5" hidden="false" customHeight="true" outlineLevel="0" collapsed="false">
      <c r="R81" s="55" t="s">
        <v>5</v>
      </c>
      <c r="S81" s="60" t="s">
        <v>115</v>
      </c>
      <c r="T81" s="54" t="s">
        <v>48</v>
      </c>
      <c r="U81" s="48" t="s">
        <v>99</v>
      </c>
      <c r="V81" s="49"/>
      <c r="W81" s="55"/>
      <c r="X81" s="64"/>
      <c r="Y81" s="54" t="s">
        <v>5</v>
      </c>
      <c r="Z81" s="48" t="s">
        <v>104</v>
      </c>
    </row>
    <row r="82" customFormat="false" ht="19.5" hidden="false" customHeight="true" outlineLevel="0" collapsed="false">
      <c r="R82" s="55"/>
      <c r="S82" s="60"/>
      <c r="T82" s="54" t="s">
        <v>64</v>
      </c>
      <c r="U82" s="48" t="s">
        <v>110</v>
      </c>
      <c r="V82" s="49"/>
      <c r="W82" s="55" t="s">
        <v>68</v>
      </c>
      <c r="X82" s="64" t="s">
        <v>112</v>
      </c>
      <c r="Y82" s="54" t="s">
        <v>7</v>
      </c>
      <c r="Z82" s="48" t="s">
        <v>110</v>
      </c>
    </row>
    <row r="83" customFormat="false" ht="19.5" hidden="false" customHeight="false" outlineLevel="0" collapsed="false">
      <c r="R83" s="55"/>
      <c r="S83" s="60"/>
      <c r="T83" s="54" t="s">
        <v>61</v>
      </c>
      <c r="U83" s="48" t="s">
        <v>111</v>
      </c>
      <c r="V83" s="49"/>
      <c r="W83" s="55"/>
      <c r="X83" s="64"/>
      <c r="Y83" s="54" t="s">
        <v>6</v>
      </c>
      <c r="Z83" s="48" t="s">
        <v>112</v>
      </c>
    </row>
    <row r="84" customFormat="false" ht="19.5" hidden="false" customHeight="false" outlineLevel="0" collapsed="false">
      <c r="R84" s="55"/>
      <c r="S84" s="60"/>
      <c r="T84" s="54" t="s">
        <v>68</v>
      </c>
      <c r="U84" s="48" t="s">
        <v>112</v>
      </c>
      <c r="V84" s="49"/>
      <c r="W84" s="55"/>
      <c r="X84" s="64"/>
      <c r="Y84" s="54" t="s">
        <v>5</v>
      </c>
      <c r="Z84" s="48" t="s">
        <v>104</v>
      </c>
    </row>
    <row r="85" customFormat="false" ht="19.5" hidden="false" customHeight="true" outlineLevel="0" collapsed="false">
      <c r="R85" s="55"/>
      <c r="S85" s="60"/>
      <c r="T85" s="54" t="s">
        <v>70</v>
      </c>
      <c r="U85" s="48" t="s">
        <v>116</v>
      </c>
      <c r="V85" s="49"/>
      <c r="W85" s="67" t="s">
        <v>70</v>
      </c>
      <c r="X85" s="64" t="s">
        <v>114</v>
      </c>
      <c r="Y85" s="54" t="s">
        <v>6</v>
      </c>
      <c r="Z85" s="48" t="s">
        <v>112</v>
      </c>
    </row>
    <row r="86" customFormat="false" ht="19.5" hidden="false" customHeight="false" outlineLevel="0" collapsed="false">
      <c r="R86" s="55" t="s">
        <v>4</v>
      </c>
      <c r="S86" s="56" t="s">
        <v>117</v>
      </c>
      <c r="T86" s="54" t="s">
        <v>3</v>
      </c>
      <c r="U86" s="62" t="s">
        <v>118</v>
      </c>
      <c r="V86" s="49"/>
      <c r="W86" s="67"/>
      <c r="X86" s="64"/>
      <c r="Y86" s="54" t="s">
        <v>5</v>
      </c>
      <c r="Z86" s="48" t="s">
        <v>104</v>
      </c>
    </row>
    <row r="87" customFormat="false" ht="19.5" hidden="false" customHeight="true" outlineLevel="0" collapsed="false">
      <c r="R87" s="67" t="s">
        <v>3</v>
      </c>
      <c r="S87" s="56" t="s">
        <v>119</v>
      </c>
      <c r="T87" s="54" t="s">
        <v>3</v>
      </c>
      <c r="U87" s="62" t="s">
        <v>118</v>
      </c>
      <c r="V87" s="49"/>
      <c r="W87" s="68" t="s">
        <v>3</v>
      </c>
      <c r="X87" s="69" t="s">
        <v>118</v>
      </c>
      <c r="Y87" s="54" t="s">
        <v>4</v>
      </c>
      <c r="Z87" s="62" t="s">
        <v>117</v>
      </c>
    </row>
    <row r="88" customFormat="false" ht="20.25" hidden="false" customHeight="false" outlineLevel="0" collapsed="false">
      <c r="R88" s="68" t="s">
        <v>96</v>
      </c>
      <c r="S88" s="70" t="s">
        <v>97</v>
      </c>
      <c r="T88" s="71" t="s">
        <v>41</v>
      </c>
      <c r="U88" s="72" t="s">
        <v>120</v>
      </c>
      <c r="V88" s="49"/>
      <c r="W88" s="68"/>
      <c r="X88" s="69"/>
      <c r="Y88" s="71" t="s">
        <v>3</v>
      </c>
      <c r="Z88" s="73" t="s">
        <v>121</v>
      </c>
    </row>
    <row r="89" customFormat="false" ht="12.75" hidden="false" customHeight="false" outlineLevel="0" collapsed="false">
      <c r="R89" s="74" t="s">
        <v>122</v>
      </c>
      <c r="S89" s="75"/>
      <c r="T89" s="75"/>
      <c r="U89" s="75"/>
      <c r="V89" s="75"/>
      <c r="W89" s="75"/>
      <c r="X89" s="76"/>
      <c r="Y89" s="76"/>
      <c r="Z89" s="75"/>
    </row>
  </sheetData>
  <mergeCells count="74">
    <mergeCell ref="J2:Q2"/>
    <mergeCell ref="J3:Q3"/>
    <mergeCell ref="P7:W7"/>
    <mergeCell ref="R23:Z23"/>
    <mergeCell ref="R25:R26"/>
    <mergeCell ref="S25:S26"/>
    <mergeCell ref="W25:W26"/>
    <mergeCell ref="X25:X26"/>
    <mergeCell ref="R28:R29"/>
    <mergeCell ref="S28:S29"/>
    <mergeCell ref="R30:R31"/>
    <mergeCell ref="S30:S31"/>
    <mergeCell ref="R32:R33"/>
    <mergeCell ref="S32:S33"/>
    <mergeCell ref="W32:W33"/>
    <mergeCell ref="X32:X33"/>
    <mergeCell ref="W35:W37"/>
    <mergeCell ref="X35:X37"/>
    <mergeCell ref="R36:R37"/>
    <mergeCell ref="S36:S37"/>
    <mergeCell ref="R40:R41"/>
    <mergeCell ref="S40:S41"/>
    <mergeCell ref="W41:W43"/>
    <mergeCell ref="X41:X43"/>
    <mergeCell ref="R42:R43"/>
    <mergeCell ref="S42:S43"/>
    <mergeCell ref="R44:R46"/>
    <mergeCell ref="S44:S46"/>
    <mergeCell ref="W44:W47"/>
    <mergeCell ref="X44:X47"/>
    <mergeCell ref="R47:R51"/>
    <mergeCell ref="S47:S51"/>
    <mergeCell ref="W48:W50"/>
    <mergeCell ref="X48:X50"/>
    <mergeCell ref="W51:W52"/>
    <mergeCell ref="X51:X52"/>
    <mergeCell ref="W53:W54"/>
    <mergeCell ref="X53:X54"/>
    <mergeCell ref="R55:W55"/>
    <mergeCell ref="R57:Z57"/>
    <mergeCell ref="R59:R60"/>
    <mergeCell ref="S59:S60"/>
    <mergeCell ref="W59:W60"/>
    <mergeCell ref="X59:X60"/>
    <mergeCell ref="R62:R63"/>
    <mergeCell ref="S62:S63"/>
    <mergeCell ref="R64:R65"/>
    <mergeCell ref="S64:S65"/>
    <mergeCell ref="R66:R67"/>
    <mergeCell ref="S66:S67"/>
    <mergeCell ref="W66:W67"/>
    <mergeCell ref="X66:X67"/>
    <mergeCell ref="W69:W71"/>
    <mergeCell ref="X69:X71"/>
    <mergeCell ref="R70:R71"/>
    <mergeCell ref="S70:S71"/>
    <mergeCell ref="R74:R75"/>
    <mergeCell ref="S74:S75"/>
    <mergeCell ref="W75:W77"/>
    <mergeCell ref="X75:X77"/>
    <mergeCell ref="R76:R77"/>
    <mergeCell ref="S76:S77"/>
    <mergeCell ref="R78:R80"/>
    <mergeCell ref="S78:S80"/>
    <mergeCell ref="W78:W81"/>
    <mergeCell ref="X78:X81"/>
    <mergeCell ref="R81:R85"/>
    <mergeCell ref="S81:S85"/>
    <mergeCell ref="W82:W84"/>
    <mergeCell ref="X82:X84"/>
    <mergeCell ref="W85:W86"/>
    <mergeCell ref="X85:X86"/>
    <mergeCell ref="W87:W88"/>
    <mergeCell ref="X87:X88"/>
  </mergeCells>
  <printOptions headings="false" gridLines="false" gridLinesSet="true" horizontalCentered="false" verticalCentered="false"/>
  <pageMargins left="0.984027777777778" right="0.7875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03:15Z</dcterms:created>
  <dc:creator/>
  <dc:description/>
  <dc:language>en-US</dc:language>
  <cp:lastModifiedBy>SystemService</cp:lastModifiedBy>
  <cp:lastPrinted>2007-01-22T12:58:01Z</cp:lastPrinted>
  <dcterms:modified xsi:type="dcterms:W3CDTF">2009-07-16T06:42:50Z</dcterms:modified>
  <cp:revision>0</cp:revision>
  <dc:subject/>
  <dc:title/>
</cp:coreProperties>
</file>