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7:$N$82</definedName>
    <definedName function="false" hidden="false" localSheetId="0" name="_xlnm.Print_Titles" vbProcedure="false">List1!$A:$B,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0">
  <si>
    <t xml:space="preserve">D.06.01  Živě narození podle věku a ročníku narození matky, pohlaví, legitimity a pořadí narození</t>
  </si>
  <si>
    <t xml:space="preserve">              Live births: by age and year of birth of mother, sex, legitimacy and birth order</t>
  </si>
  <si>
    <t xml:space="preserve">Věk, rok narození</t>
  </si>
  <si>
    <t xml:space="preserve">Celkem</t>
  </si>
  <si>
    <t xml:space="preserve">Chlapci</t>
  </si>
  <si>
    <r>
      <rPr>
        <sz val="8"/>
        <rFont val="Arial"/>
        <family val="2"/>
      </rPr>
      <t xml:space="preserve">Narození v manželství    </t>
    </r>
    <r>
      <rPr>
        <i val="true"/>
        <sz val="8"/>
        <rFont val="Arial"/>
        <family val="2"/>
      </rPr>
      <t xml:space="preserve"> Births within marriage</t>
    </r>
  </si>
  <si>
    <r>
      <rPr>
        <sz val="8"/>
        <rFont val="Arial"/>
        <family val="2"/>
      </rPr>
      <t xml:space="preserve">Mimo manželství  </t>
    </r>
    <r>
      <rPr>
        <i val="true"/>
        <sz val="8"/>
        <rFont val="Arial"/>
        <family val="2"/>
      </rPr>
      <t xml:space="preserve"> Births outside marriage</t>
    </r>
  </si>
  <si>
    <t xml:space="preserve">Completed age,
year of birth</t>
  </si>
  <si>
    <t xml:space="preserve">celkem</t>
  </si>
  <si>
    <r>
      <rPr>
        <sz val="8"/>
        <rFont val="Arial"/>
        <family val="2"/>
      </rPr>
      <t xml:space="preserve">pořadí narození     </t>
    </r>
    <r>
      <rPr>
        <i val="true"/>
        <sz val="8"/>
        <rFont val="Arial"/>
        <family val="2"/>
      </rPr>
      <t xml:space="preserve">Birth order</t>
    </r>
  </si>
  <si>
    <r>
      <rPr>
        <sz val="8"/>
        <rFont val="Arial"/>
        <family val="2"/>
      </rPr>
      <t xml:space="preserve">pořadí narození   </t>
    </r>
    <r>
      <rPr>
        <i val="true"/>
        <sz val="8"/>
        <rFont val="Arial"/>
        <family val="2"/>
      </rPr>
      <t xml:space="preserve">Birth order</t>
    </r>
  </si>
  <si>
    <t xml:space="preserve">Total</t>
  </si>
  <si>
    <t xml:space="preserve">Males</t>
  </si>
  <si>
    <t xml:space="preserve">5+</t>
  </si>
  <si>
    <t xml:space="preserve">3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  1992+</t>
  </si>
  <si>
    <t xml:space="preserve">-</t>
  </si>
  <si>
    <t xml:space="preserve">50+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_4019rf05" xfId="27"/>
    <cellStyle name="Normální_4019rf05_1" xfId="28"/>
    <cellStyle name="Pevný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10" min="3" style="1" width="6.7"/>
    <col collapsed="false" customWidth="true" hidden="false" outlineLevel="0" max="14" min="11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6" customFormat="true" ht="12.6" hidden="false" customHeight="true" outlineLevel="0" collapsed="false">
      <c r="A1" s="2" t="n">
        <v>2007</v>
      </c>
      <c r="B1" s="3" t="s">
        <v>0</v>
      </c>
      <c r="C1" s="4"/>
      <c r="D1" s="4"/>
      <c r="E1" s="4"/>
      <c r="F1" s="4"/>
      <c r="G1" s="5"/>
      <c r="H1" s="4"/>
      <c r="I1" s="5"/>
      <c r="J1" s="4"/>
      <c r="K1" s="5"/>
      <c r="L1" s="4"/>
      <c r="M1" s="4"/>
      <c r="N1" s="4"/>
      <c r="O1" s="4"/>
    </row>
    <row r="2" s="6" customFormat="true" ht="12" hidden="false" customHeight="true" outlineLevel="0" collapsed="false">
      <c r="A2" s="4"/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2" t="s">
        <v>6</v>
      </c>
      <c r="L3" s="12"/>
      <c r="M3" s="12"/>
      <c r="N3" s="12"/>
      <c r="O3" s="13"/>
    </row>
    <row r="4" s="6" customFormat="true" ht="12" hidden="false" customHeight="true" outlineLevel="0" collapsed="false">
      <c r="A4" s="14" t="s">
        <v>7</v>
      </c>
      <c r="B4" s="14"/>
      <c r="C4" s="15"/>
      <c r="D4" s="15"/>
      <c r="E4" s="16" t="s">
        <v>8</v>
      </c>
      <c r="F4" s="17" t="s">
        <v>9</v>
      </c>
      <c r="G4" s="17"/>
      <c r="H4" s="17"/>
      <c r="I4" s="17"/>
      <c r="J4" s="17"/>
      <c r="K4" s="16" t="s">
        <v>8</v>
      </c>
      <c r="L4" s="18" t="s">
        <v>10</v>
      </c>
      <c r="M4" s="18"/>
      <c r="N4" s="18"/>
      <c r="O4" s="13"/>
    </row>
    <row r="5" s="6" customFormat="true" ht="12" hidden="false" customHeight="true" outlineLevel="0" collapsed="false">
      <c r="A5" s="14"/>
      <c r="B5" s="14"/>
      <c r="C5" s="19" t="s">
        <v>11</v>
      </c>
      <c r="D5" s="19" t="s">
        <v>12</v>
      </c>
      <c r="E5" s="19" t="s">
        <v>11</v>
      </c>
      <c r="F5" s="20" t="n">
        <v>1</v>
      </c>
      <c r="G5" s="20" t="n">
        <v>2</v>
      </c>
      <c r="H5" s="20" t="n">
        <v>3</v>
      </c>
      <c r="I5" s="20" t="n">
        <v>4</v>
      </c>
      <c r="J5" s="20" t="s">
        <v>13</v>
      </c>
      <c r="K5" s="19" t="s">
        <v>11</v>
      </c>
      <c r="L5" s="20" t="n">
        <v>1</v>
      </c>
      <c r="M5" s="20" t="n">
        <v>2</v>
      </c>
      <c r="N5" s="21" t="s">
        <v>14</v>
      </c>
      <c r="O5" s="22"/>
    </row>
    <row r="6" s="6" customFormat="true" ht="12" hidden="false" customHeight="true" outlineLevel="0" collapsed="false">
      <c r="A6" s="13"/>
      <c r="B6" s="22"/>
      <c r="C6" s="13"/>
      <c r="D6" s="13"/>
      <c r="E6" s="13"/>
      <c r="F6" s="13"/>
      <c r="G6" s="22"/>
      <c r="H6" s="13"/>
      <c r="I6" s="22"/>
      <c r="J6" s="13"/>
      <c r="K6" s="22"/>
      <c r="L6" s="13"/>
      <c r="M6" s="13"/>
      <c r="N6" s="13"/>
      <c r="O6" s="13"/>
    </row>
    <row r="7" s="26" customFormat="true" ht="30" hidden="false" customHeight="true" outlineLevel="0" collapsed="false">
      <c r="A7" s="23" t="s">
        <v>15</v>
      </c>
      <c r="B7" s="23"/>
      <c r="C7" s="24" t="n">
        <f aca="false">SUM(E7+K7)</f>
        <v>114632</v>
      </c>
      <c r="D7" s="24" t="n">
        <f aca="false">SUM(D8:D83)</f>
        <v>58475</v>
      </c>
      <c r="E7" s="24" t="n">
        <f aca="false">SUM(F7:J7)</f>
        <v>75095</v>
      </c>
      <c r="F7" s="24" t="n">
        <f aca="false">SUM(F8:F83)</f>
        <v>30333</v>
      </c>
      <c r="G7" s="24" t="n">
        <f aca="false">SUM(G8:G83)</f>
        <v>32999</v>
      </c>
      <c r="H7" s="24" t="n">
        <f aca="false">SUM(H8:H83)</f>
        <v>8966</v>
      </c>
      <c r="I7" s="24" t="n">
        <f aca="false">SUM(I8:I83)</f>
        <v>1881</v>
      </c>
      <c r="J7" s="24" t="n">
        <f aca="false">SUM(J8:J83)</f>
        <v>916</v>
      </c>
      <c r="K7" s="24" t="n">
        <f aca="false">SUM(L7:N7)</f>
        <v>39537</v>
      </c>
      <c r="L7" s="24" t="n">
        <f aca="false">SUM(L8:L83)</f>
        <v>23717</v>
      </c>
      <c r="M7" s="24" t="n">
        <f aca="false">SUM(M8:M83)</f>
        <v>10401</v>
      </c>
      <c r="N7" s="24" t="n">
        <f aca="false">SUM(N8:N83)</f>
        <v>5419</v>
      </c>
      <c r="O7" s="25"/>
    </row>
    <row r="8" s="26" customFormat="true" ht="9.95" hidden="false" customHeight="true" outlineLevel="0" collapsed="false">
      <c r="A8" s="27" t="n">
        <v>-14</v>
      </c>
      <c r="B8" s="28" t="s">
        <v>16</v>
      </c>
      <c r="C8" s="29" t="n">
        <v>18</v>
      </c>
      <c r="D8" s="30" t="n">
        <v>10</v>
      </c>
      <c r="E8" s="31" t="s">
        <v>17</v>
      </c>
      <c r="F8" s="30" t="s">
        <v>17</v>
      </c>
      <c r="G8" s="30" t="s">
        <v>17</v>
      </c>
      <c r="H8" s="30" t="s">
        <v>17</v>
      </c>
      <c r="I8" s="30" t="s">
        <v>17</v>
      </c>
      <c r="J8" s="30" t="s">
        <v>17</v>
      </c>
      <c r="K8" s="31" t="n">
        <v>18</v>
      </c>
      <c r="L8" s="30" t="n">
        <v>18</v>
      </c>
      <c r="M8" s="30" t="s">
        <v>17</v>
      </c>
      <c r="N8" s="30" t="s">
        <v>17</v>
      </c>
      <c r="O8" s="25"/>
    </row>
    <row r="9" s="6" customFormat="true" ht="9.95" hidden="false" customHeight="true" outlineLevel="0" collapsed="false">
      <c r="A9" s="32" t="n">
        <v>15</v>
      </c>
      <c r="B9" s="28" t="n">
        <v>1992</v>
      </c>
      <c r="C9" s="29" t="n">
        <v>20</v>
      </c>
      <c r="D9" s="30" t="n">
        <v>8</v>
      </c>
      <c r="E9" s="31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1" t="n">
        <v>20</v>
      </c>
      <c r="L9" s="30" t="n">
        <v>20</v>
      </c>
      <c r="M9" s="30" t="s">
        <v>17</v>
      </c>
      <c r="N9" s="30" t="s">
        <v>17</v>
      </c>
      <c r="O9" s="5"/>
    </row>
    <row r="10" s="6" customFormat="true" ht="9.95" hidden="false" customHeight="true" outlineLevel="0" collapsed="false">
      <c r="A10" s="32"/>
      <c r="B10" s="28" t="n">
        <v>1991</v>
      </c>
      <c r="C10" s="29" t="n">
        <v>52</v>
      </c>
      <c r="D10" s="30" t="n">
        <v>24</v>
      </c>
      <c r="E10" s="31" t="s">
        <v>17</v>
      </c>
      <c r="F10" s="30" t="s">
        <v>17</v>
      </c>
      <c r="G10" s="30" t="s">
        <v>17</v>
      </c>
      <c r="H10" s="30" t="s">
        <v>17</v>
      </c>
      <c r="I10" s="30" t="s">
        <v>17</v>
      </c>
      <c r="J10" s="30" t="s">
        <v>17</v>
      </c>
      <c r="K10" s="31" t="n">
        <v>52</v>
      </c>
      <c r="L10" s="30" t="n">
        <v>52</v>
      </c>
      <c r="M10" s="30" t="s">
        <v>17</v>
      </c>
      <c r="N10" s="30" t="s">
        <v>17</v>
      </c>
      <c r="O10" s="5"/>
    </row>
    <row r="11" s="6" customFormat="true" ht="9.95" hidden="false" customHeight="true" outlineLevel="0" collapsed="false">
      <c r="A11" s="32" t="n">
        <v>16</v>
      </c>
      <c r="B11" s="28" t="n">
        <v>1991</v>
      </c>
      <c r="C11" s="29" t="n">
        <v>93</v>
      </c>
      <c r="D11" s="30" t="n">
        <v>51</v>
      </c>
      <c r="E11" s="31" t="n">
        <v>1</v>
      </c>
      <c r="F11" s="30" t="n">
        <v>1</v>
      </c>
      <c r="G11" s="30" t="s">
        <v>17</v>
      </c>
      <c r="H11" s="30" t="s">
        <v>17</v>
      </c>
      <c r="I11" s="30" t="s">
        <v>17</v>
      </c>
      <c r="J11" s="30" t="s">
        <v>17</v>
      </c>
      <c r="K11" s="31" t="n">
        <v>92</v>
      </c>
      <c r="L11" s="30" t="n">
        <v>91</v>
      </c>
      <c r="M11" s="30" t="n">
        <v>1</v>
      </c>
      <c r="N11" s="30" t="s">
        <v>17</v>
      </c>
      <c r="O11" s="5"/>
    </row>
    <row r="12" s="6" customFormat="true" ht="9.95" hidden="false" customHeight="true" outlineLevel="0" collapsed="false">
      <c r="A12" s="32"/>
      <c r="B12" s="28" t="n">
        <v>1990</v>
      </c>
      <c r="C12" s="29" t="n">
        <v>146</v>
      </c>
      <c r="D12" s="30" t="n">
        <v>64</v>
      </c>
      <c r="E12" s="31" t="n">
        <v>3</v>
      </c>
      <c r="F12" s="30" t="n">
        <v>3</v>
      </c>
      <c r="G12" s="30" t="s">
        <v>17</v>
      </c>
      <c r="H12" s="30" t="s">
        <v>17</v>
      </c>
      <c r="I12" s="30" t="s">
        <v>17</v>
      </c>
      <c r="J12" s="30" t="s">
        <v>17</v>
      </c>
      <c r="K12" s="31" t="n">
        <v>143</v>
      </c>
      <c r="L12" s="30" t="n">
        <v>137</v>
      </c>
      <c r="M12" s="30" t="n">
        <v>6</v>
      </c>
      <c r="N12" s="30" t="s">
        <v>17</v>
      </c>
      <c r="O12" s="5"/>
    </row>
    <row r="13" s="6" customFormat="true" ht="9.95" hidden="false" customHeight="true" outlineLevel="0" collapsed="false">
      <c r="A13" s="32" t="n">
        <v>17</v>
      </c>
      <c r="B13" s="28" t="n">
        <v>1990</v>
      </c>
      <c r="C13" s="29" t="n">
        <v>233</v>
      </c>
      <c r="D13" s="30" t="n">
        <v>123</v>
      </c>
      <c r="E13" s="31" t="n">
        <v>9</v>
      </c>
      <c r="F13" s="30" t="n">
        <v>7</v>
      </c>
      <c r="G13" s="30" t="n">
        <v>2</v>
      </c>
      <c r="H13" s="30" t="s">
        <v>17</v>
      </c>
      <c r="I13" s="30" t="s">
        <v>17</v>
      </c>
      <c r="J13" s="30" t="s">
        <v>17</v>
      </c>
      <c r="K13" s="31" t="n">
        <v>224</v>
      </c>
      <c r="L13" s="30" t="n">
        <v>209</v>
      </c>
      <c r="M13" s="30" t="n">
        <v>15</v>
      </c>
      <c r="N13" s="30" t="s">
        <v>17</v>
      </c>
      <c r="O13" s="5"/>
    </row>
    <row r="14" s="6" customFormat="true" ht="9.95" hidden="false" customHeight="true" outlineLevel="0" collapsed="false">
      <c r="A14" s="32"/>
      <c r="B14" s="28" t="n">
        <v>1989</v>
      </c>
      <c r="C14" s="29" t="n">
        <v>285</v>
      </c>
      <c r="D14" s="30" t="n">
        <v>153</v>
      </c>
      <c r="E14" s="31" t="n">
        <v>10</v>
      </c>
      <c r="F14" s="30" t="n">
        <v>10</v>
      </c>
      <c r="G14" s="30" t="s">
        <v>17</v>
      </c>
      <c r="H14" s="30" t="s">
        <v>17</v>
      </c>
      <c r="I14" s="30" t="s">
        <v>17</v>
      </c>
      <c r="J14" s="30" t="s">
        <v>17</v>
      </c>
      <c r="K14" s="31" t="n">
        <v>275</v>
      </c>
      <c r="L14" s="30" t="n">
        <v>257</v>
      </c>
      <c r="M14" s="30" t="n">
        <v>17</v>
      </c>
      <c r="N14" s="30" t="n">
        <v>1</v>
      </c>
      <c r="O14" s="5"/>
    </row>
    <row r="15" s="6" customFormat="true" ht="9.95" hidden="false" customHeight="true" outlineLevel="0" collapsed="false">
      <c r="A15" s="32" t="n">
        <f aca="false">A13+1</f>
        <v>18</v>
      </c>
      <c r="B15" s="28" t="n">
        <v>1989</v>
      </c>
      <c r="C15" s="29" t="n">
        <v>419</v>
      </c>
      <c r="D15" s="30" t="n">
        <v>212</v>
      </c>
      <c r="E15" s="31" t="n">
        <v>38</v>
      </c>
      <c r="F15" s="30" t="n">
        <v>33</v>
      </c>
      <c r="G15" s="30" t="n">
        <v>4</v>
      </c>
      <c r="H15" s="30" t="n">
        <v>1</v>
      </c>
      <c r="I15" s="30" t="s">
        <v>17</v>
      </c>
      <c r="J15" s="30" t="s">
        <v>17</v>
      </c>
      <c r="K15" s="31" t="n">
        <v>381</v>
      </c>
      <c r="L15" s="30" t="n">
        <v>341</v>
      </c>
      <c r="M15" s="30" t="n">
        <v>38</v>
      </c>
      <c r="N15" s="30" t="n">
        <v>2</v>
      </c>
      <c r="O15" s="5"/>
    </row>
    <row r="16" s="6" customFormat="true" ht="9.95" hidden="false" customHeight="true" outlineLevel="0" collapsed="false">
      <c r="A16" s="32"/>
      <c r="B16" s="28" t="n">
        <v>1988</v>
      </c>
      <c r="C16" s="29" t="n">
        <v>591</v>
      </c>
      <c r="D16" s="30" t="n">
        <v>289</v>
      </c>
      <c r="E16" s="31" t="n">
        <v>66</v>
      </c>
      <c r="F16" s="30" t="n">
        <v>53</v>
      </c>
      <c r="G16" s="30" t="n">
        <v>13</v>
      </c>
      <c r="H16" s="30" t="s">
        <v>17</v>
      </c>
      <c r="I16" s="30" t="s">
        <v>17</v>
      </c>
      <c r="J16" s="30" t="s">
        <v>17</v>
      </c>
      <c r="K16" s="31" t="n">
        <v>525</v>
      </c>
      <c r="L16" s="30" t="n">
        <v>447</v>
      </c>
      <c r="M16" s="30" t="n">
        <v>74</v>
      </c>
      <c r="N16" s="30" t="n">
        <v>4</v>
      </c>
      <c r="O16" s="5"/>
    </row>
    <row r="17" s="6" customFormat="true" ht="9.95" hidden="false" customHeight="true" outlineLevel="0" collapsed="false">
      <c r="A17" s="32" t="n">
        <v>19</v>
      </c>
      <c r="B17" s="28" t="n">
        <v>1988</v>
      </c>
      <c r="C17" s="29" t="n">
        <v>814</v>
      </c>
      <c r="D17" s="30" t="n">
        <v>396</v>
      </c>
      <c r="E17" s="31" t="n">
        <v>142</v>
      </c>
      <c r="F17" s="30" t="n">
        <v>116</v>
      </c>
      <c r="G17" s="30" t="n">
        <v>24</v>
      </c>
      <c r="H17" s="30" t="n">
        <v>2</v>
      </c>
      <c r="I17" s="30" t="s">
        <v>17</v>
      </c>
      <c r="J17" s="30" t="s">
        <v>17</v>
      </c>
      <c r="K17" s="31" t="n">
        <v>672</v>
      </c>
      <c r="L17" s="30" t="n">
        <v>561</v>
      </c>
      <c r="M17" s="30" t="n">
        <v>99</v>
      </c>
      <c r="N17" s="30" t="n">
        <v>12</v>
      </c>
      <c r="O17" s="5"/>
    </row>
    <row r="18" s="6" customFormat="true" ht="9.95" hidden="false" customHeight="true" outlineLevel="0" collapsed="false">
      <c r="A18" s="32"/>
      <c r="B18" s="28" t="n">
        <v>1987</v>
      </c>
      <c r="C18" s="29" t="n">
        <v>863</v>
      </c>
      <c r="D18" s="30" t="n">
        <v>438</v>
      </c>
      <c r="E18" s="31" t="n">
        <v>149</v>
      </c>
      <c r="F18" s="30" t="n">
        <v>121</v>
      </c>
      <c r="G18" s="30" t="n">
        <v>28</v>
      </c>
      <c r="H18" s="30" t="s">
        <v>17</v>
      </c>
      <c r="I18" s="30" t="s">
        <v>17</v>
      </c>
      <c r="J18" s="30" t="s">
        <v>17</v>
      </c>
      <c r="K18" s="31" t="n">
        <v>714</v>
      </c>
      <c r="L18" s="30" t="n">
        <v>571</v>
      </c>
      <c r="M18" s="30" t="n">
        <v>126</v>
      </c>
      <c r="N18" s="30" t="n">
        <v>17</v>
      </c>
      <c r="O18" s="5"/>
    </row>
    <row r="19" s="6" customFormat="true" ht="9.95" hidden="false" customHeight="true" outlineLevel="0" collapsed="false">
      <c r="A19" s="32" t="n">
        <f aca="false">A17+1</f>
        <v>20</v>
      </c>
      <c r="B19" s="28" t="n">
        <v>1987</v>
      </c>
      <c r="C19" s="29" t="n">
        <v>1101</v>
      </c>
      <c r="D19" s="30" t="n">
        <v>550</v>
      </c>
      <c r="E19" s="31" t="n">
        <v>276</v>
      </c>
      <c r="F19" s="30" t="n">
        <v>233</v>
      </c>
      <c r="G19" s="30" t="n">
        <v>36</v>
      </c>
      <c r="H19" s="30" t="n">
        <v>7</v>
      </c>
      <c r="I19" s="30" t="s">
        <v>17</v>
      </c>
      <c r="J19" s="30" t="s">
        <v>17</v>
      </c>
      <c r="K19" s="31" t="n">
        <v>825</v>
      </c>
      <c r="L19" s="30" t="n">
        <v>674</v>
      </c>
      <c r="M19" s="30" t="n">
        <v>127</v>
      </c>
      <c r="N19" s="30" t="n">
        <v>24</v>
      </c>
      <c r="O19" s="5"/>
    </row>
    <row r="20" s="6" customFormat="true" ht="9.95" hidden="false" customHeight="true" outlineLevel="0" collapsed="false">
      <c r="A20" s="32"/>
      <c r="B20" s="28" t="n">
        <v>1986</v>
      </c>
      <c r="C20" s="29" t="n">
        <v>1035</v>
      </c>
      <c r="D20" s="30" t="n">
        <v>537</v>
      </c>
      <c r="E20" s="31" t="n">
        <v>240</v>
      </c>
      <c r="F20" s="30" t="n">
        <v>178</v>
      </c>
      <c r="G20" s="30" t="n">
        <v>53</v>
      </c>
      <c r="H20" s="30" t="n">
        <v>6</v>
      </c>
      <c r="I20" s="30" t="n">
        <v>3</v>
      </c>
      <c r="J20" s="30" t="s">
        <v>17</v>
      </c>
      <c r="K20" s="31" t="n">
        <v>795</v>
      </c>
      <c r="L20" s="30" t="n">
        <v>620</v>
      </c>
      <c r="M20" s="30" t="n">
        <v>137</v>
      </c>
      <c r="N20" s="30" t="n">
        <v>38</v>
      </c>
      <c r="O20" s="5"/>
    </row>
    <row r="21" s="6" customFormat="true" ht="9.95" hidden="false" customHeight="true" outlineLevel="0" collapsed="false">
      <c r="A21" s="32" t="n">
        <v>21</v>
      </c>
      <c r="B21" s="28" t="n">
        <v>1986</v>
      </c>
      <c r="C21" s="29" t="n">
        <v>1305</v>
      </c>
      <c r="D21" s="30" t="n">
        <v>672</v>
      </c>
      <c r="E21" s="31" t="n">
        <v>368</v>
      </c>
      <c r="F21" s="30" t="n">
        <v>305</v>
      </c>
      <c r="G21" s="30" t="n">
        <v>54</v>
      </c>
      <c r="H21" s="30" t="n">
        <v>9</v>
      </c>
      <c r="I21" s="30" t="s">
        <v>17</v>
      </c>
      <c r="J21" s="30" t="s">
        <v>17</v>
      </c>
      <c r="K21" s="31" t="n">
        <v>937</v>
      </c>
      <c r="L21" s="30" t="n">
        <v>737</v>
      </c>
      <c r="M21" s="30" t="n">
        <v>173</v>
      </c>
      <c r="N21" s="30" t="n">
        <v>27</v>
      </c>
      <c r="O21" s="5"/>
    </row>
    <row r="22" s="6" customFormat="true" ht="9.95" hidden="false" customHeight="true" outlineLevel="0" collapsed="false">
      <c r="A22" s="32"/>
      <c r="B22" s="28" t="n">
        <v>1985</v>
      </c>
      <c r="C22" s="29" t="n">
        <v>1256</v>
      </c>
      <c r="D22" s="30" t="n">
        <v>610</v>
      </c>
      <c r="E22" s="31" t="n">
        <v>424</v>
      </c>
      <c r="F22" s="30" t="n">
        <v>318</v>
      </c>
      <c r="G22" s="30" t="n">
        <v>94</v>
      </c>
      <c r="H22" s="30" t="n">
        <v>9</v>
      </c>
      <c r="I22" s="30" t="n">
        <v>2</v>
      </c>
      <c r="J22" s="30" t="n">
        <v>1</v>
      </c>
      <c r="K22" s="31" t="n">
        <v>832</v>
      </c>
      <c r="L22" s="30" t="n">
        <v>612</v>
      </c>
      <c r="M22" s="30" t="n">
        <v>165</v>
      </c>
      <c r="N22" s="30" t="n">
        <v>55</v>
      </c>
      <c r="O22" s="5"/>
    </row>
    <row r="23" s="6" customFormat="true" ht="9.95" hidden="false" customHeight="true" outlineLevel="0" collapsed="false">
      <c r="A23" s="32" t="n">
        <v>22</v>
      </c>
      <c r="B23" s="28" t="n">
        <v>1985</v>
      </c>
      <c r="C23" s="29" t="n">
        <v>1599</v>
      </c>
      <c r="D23" s="30" t="n">
        <v>796</v>
      </c>
      <c r="E23" s="31" t="n">
        <v>608</v>
      </c>
      <c r="F23" s="30" t="n">
        <v>422</v>
      </c>
      <c r="G23" s="30" t="n">
        <v>159</v>
      </c>
      <c r="H23" s="30" t="n">
        <v>20</v>
      </c>
      <c r="I23" s="30" t="n">
        <v>5</v>
      </c>
      <c r="J23" s="30" t="n">
        <v>2</v>
      </c>
      <c r="K23" s="31" t="n">
        <v>991</v>
      </c>
      <c r="L23" s="30" t="n">
        <v>708</v>
      </c>
      <c r="M23" s="30" t="n">
        <v>209</v>
      </c>
      <c r="N23" s="30" t="n">
        <v>74</v>
      </c>
      <c r="O23" s="5"/>
    </row>
    <row r="24" s="6" customFormat="true" ht="9.95" hidden="false" customHeight="true" outlineLevel="0" collapsed="false">
      <c r="A24" s="32"/>
      <c r="B24" s="28" t="n">
        <v>1984</v>
      </c>
      <c r="C24" s="29" t="n">
        <v>1622</v>
      </c>
      <c r="D24" s="30" t="n">
        <v>847</v>
      </c>
      <c r="E24" s="31" t="n">
        <v>685</v>
      </c>
      <c r="F24" s="30" t="n">
        <v>478</v>
      </c>
      <c r="G24" s="30" t="n">
        <v>174</v>
      </c>
      <c r="H24" s="30" t="n">
        <v>23</v>
      </c>
      <c r="I24" s="30" t="n">
        <v>7</v>
      </c>
      <c r="J24" s="30" t="n">
        <v>3</v>
      </c>
      <c r="K24" s="31" t="n">
        <v>937</v>
      </c>
      <c r="L24" s="30" t="n">
        <v>678</v>
      </c>
      <c r="M24" s="30" t="n">
        <v>188</v>
      </c>
      <c r="N24" s="30" t="n">
        <v>71</v>
      </c>
      <c r="O24" s="5"/>
    </row>
    <row r="25" s="6" customFormat="true" ht="9.95" hidden="false" customHeight="true" outlineLevel="0" collapsed="false">
      <c r="A25" s="32" t="n">
        <v>23</v>
      </c>
      <c r="B25" s="28" t="n">
        <v>1984</v>
      </c>
      <c r="C25" s="29" t="n">
        <v>1877</v>
      </c>
      <c r="D25" s="30" t="n">
        <v>984</v>
      </c>
      <c r="E25" s="31" t="n">
        <v>861</v>
      </c>
      <c r="F25" s="30" t="n">
        <v>555</v>
      </c>
      <c r="G25" s="30" t="n">
        <v>265</v>
      </c>
      <c r="H25" s="30" t="n">
        <v>34</v>
      </c>
      <c r="I25" s="30" t="n">
        <v>6</v>
      </c>
      <c r="J25" s="30" t="n">
        <v>1</v>
      </c>
      <c r="K25" s="31" t="n">
        <v>1016</v>
      </c>
      <c r="L25" s="30" t="n">
        <v>707</v>
      </c>
      <c r="M25" s="30" t="n">
        <v>236</v>
      </c>
      <c r="N25" s="30" t="n">
        <v>73</v>
      </c>
      <c r="O25" s="5"/>
    </row>
    <row r="26" s="6" customFormat="true" ht="9.95" hidden="false" customHeight="true" outlineLevel="0" collapsed="false">
      <c r="A26" s="32"/>
      <c r="B26" s="28" t="n">
        <v>1983</v>
      </c>
      <c r="C26" s="29" t="n">
        <v>1857</v>
      </c>
      <c r="D26" s="30" t="n">
        <v>961</v>
      </c>
      <c r="E26" s="31" t="n">
        <v>899</v>
      </c>
      <c r="F26" s="30" t="n">
        <v>586</v>
      </c>
      <c r="G26" s="30" t="n">
        <v>272</v>
      </c>
      <c r="H26" s="30" t="n">
        <v>31</v>
      </c>
      <c r="I26" s="30" t="n">
        <v>8</v>
      </c>
      <c r="J26" s="30" t="n">
        <v>2</v>
      </c>
      <c r="K26" s="31" t="n">
        <v>958</v>
      </c>
      <c r="L26" s="30" t="n">
        <v>671</v>
      </c>
      <c r="M26" s="30" t="n">
        <v>204</v>
      </c>
      <c r="N26" s="30" t="n">
        <v>83</v>
      </c>
      <c r="O26" s="5"/>
    </row>
    <row r="27" s="6" customFormat="true" ht="9.95" hidden="false" customHeight="true" outlineLevel="0" collapsed="false">
      <c r="A27" s="32" t="n">
        <v>24</v>
      </c>
      <c r="B27" s="28" t="n">
        <v>1983</v>
      </c>
      <c r="C27" s="29" t="n">
        <v>2186</v>
      </c>
      <c r="D27" s="30" t="n">
        <v>1081</v>
      </c>
      <c r="E27" s="31" t="n">
        <v>1190</v>
      </c>
      <c r="F27" s="30" t="n">
        <v>766</v>
      </c>
      <c r="G27" s="30" t="n">
        <v>385</v>
      </c>
      <c r="H27" s="30" t="n">
        <v>28</v>
      </c>
      <c r="I27" s="30" t="n">
        <v>11</v>
      </c>
      <c r="J27" s="30" t="s">
        <v>17</v>
      </c>
      <c r="K27" s="31" t="n">
        <v>996</v>
      </c>
      <c r="L27" s="30" t="n">
        <v>678</v>
      </c>
      <c r="M27" s="30" t="n">
        <v>230</v>
      </c>
      <c r="N27" s="30" t="n">
        <v>88</v>
      </c>
      <c r="O27" s="5"/>
    </row>
    <row r="28" s="6" customFormat="true" ht="9.95" hidden="false" customHeight="true" outlineLevel="0" collapsed="false">
      <c r="A28" s="32"/>
      <c r="B28" s="28" t="n">
        <v>1982</v>
      </c>
      <c r="C28" s="29" t="n">
        <v>2403</v>
      </c>
      <c r="D28" s="30" t="n">
        <v>1252</v>
      </c>
      <c r="E28" s="31" t="n">
        <v>1393</v>
      </c>
      <c r="F28" s="30" t="n">
        <v>892</v>
      </c>
      <c r="G28" s="30" t="n">
        <v>424</v>
      </c>
      <c r="H28" s="30" t="n">
        <v>55</v>
      </c>
      <c r="I28" s="30" t="n">
        <v>12</v>
      </c>
      <c r="J28" s="30" t="n">
        <v>10</v>
      </c>
      <c r="K28" s="31" t="n">
        <v>1010</v>
      </c>
      <c r="L28" s="30" t="n">
        <v>669</v>
      </c>
      <c r="M28" s="30" t="n">
        <v>252</v>
      </c>
      <c r="N28" s="30" t="n">
        <v>89</v>
      </c>
      <c r="O28" s="5"/>
    </row>
    <row r="29" s="6" customFormat="true" ht="9.95" hidden="false" customHeight="true" outlineLevel="0" collapsed="false">
      <c r="A29" s="32" t="n">
        <v>25</v>
      </c>
      <c r="B29" s="28" t="n">
        <v>1982</v>
      </c>
      <c r="C29" s="29" t="n">
        <v>2871</v>
      </c>
      <c r="D29" s="30" t="n">
        <v>1450</v>
      </c>
      <c r="E29" s="31" t="n">
        <v>1755</v>
      </c>
      <c r="F29" s="30" t="n">
        <v>1117</v>
      </c>
      <c r="G29" s="30" t="n">
        <v>536</v>
      </c>
      <c r="H29" s="30" t="n">
        <v>79</v>
      </c>
      <c r="I29" s="30" t="n">
        <v>14</v>
      </c>
      <c r="J29" s="30" t="n">
        <v>9</v>
      </c>
      <c r="K29" s="31" t="n">
        <v>1116</v>
      </c>
      <c r="L29" s="30" t="n">
        <v>733</v>
      </c>
      <c r="M29" s="30" t="n">
        <v>265</v>
      </c>
      <c r="N29" s="30" t="n">
        <v>118</v>
      </c>
      <c r="O29" s="5"/>
    </row>
    <row r="30" s="6" customFormat="true" ht="9.95" hidden="false" customHeight="true" outlineLevel="0" collapsed="false">
      <c r="A30" s="32"/>
      <c r="B30" s="28" t="n">
        <v>1981</v>
      </c>
      <c r="C30" s="29" t="n">
        <v>2854</v>
      </c>
      <c r="D30" s="30" t="n">
        <v>1479</v>
      </c>
      <c r="E30" s="31" t="n">
        <v>1830</v>
      </c>
      <c r="F30" s="30" t="n">
        <v>1125</v>
      </c>
      <c r="G30" s="30" t="n">
        <v>620</v>
      </c>
      <c r="H30" s="30" t="n">
        <v>72</v>
      </c>
      <c r="I30" s="30" t="n">
        <v>8</v>
      </c>
      <c r="J30" s="30" t="n">
        <v>5</v>
      </c>
      <c r="K30" s="31" t="n">
        <v>1024</v>
      </c>
      <c r="L30" s="30" t="n">
        <v>702</v>
      </c>
      <c r="M30" s="30" t="n">
        <v>234</v>
      </c>
      <c r="N30" s="30" t="n">
        <v>88</v>
      </c>
      <c r="O30" s="5"/>
    </row>
    <row r="31" s="6" customFormat="true" ht="9.95" hidden="false" customHeight="true" outlineLevel="0" collapsed="false">
      <c r="A31" s="32" t="n">
        <v>26</v>
      </c>
      <c r="B31" s="28" t="n">
        <v>1981</v>
      </c>
      <c r="C31" s="29" t="n">
        <v>3384</v>
      </c>
      <c r="D31" s="30" t="n">
        <v>1707</v>
      </c>
      <c r="E31" s="31" t="n">
        <v>2238</v>
      </c>
      <c r="F31" s="30" t="n">
        <v>1422</v>
      </c>
      <c r="G31" s="30" t="n">
        <v>720</v>
      </c>
      <c r="H31" s="30" t="n">
        <v>78</v>
      </c>
      <c r="I31" s="30" t="n">
        <v>13</v>
      </c>
      <c r="J31" s="30" t="n">
        <v>5</v>
      </c>
      <c r="K31" s="31" t="n">
        <v>1146</v>
      </c>
      <c r="L31" s="30" t="n">
        <v>771</v>
      </c>
      <c r="M31" s="30" t="n">
        <v>281</v>
      </c>
      <c r="N31" s="30" t="n">
        <v>94</v>
      </c>
      <c r="O31" s="5"/>
    </row>
    <row r="32" s="6" customFormat="true" ht="9.95" hidden="false" customHeight="true" outlineLevel="0" collapsed="false">
      <c r="A32" s="32"/>
      <c r="B32" s="28" t="n">
        <v>1980</v>
      </c>
      <c r="C32" s="29" t="n">
        <v>3552</v>
      </c>
      <c r="D32" s="30" t="n">
        <v>1855</v>
      </c>
      <c r="E32" s="31" t="n">
        <v>2389</v>
      </c>
      <c r="F32" s="30" t="n">
        <v>1407</v>
      </c>
      <c r="G32" s="30" t="n">
        <v>842</v>
      </c>
      <c r="H32" s="30" t="n">
        <v>108</v>
      </c>
      <c r="I32" s="30" t="n">
        <v>22</v>
      </c>
      <c r="J32" s="30" t="n">
        <v>10</v>
      </c>
      <c r="K32" s="31" t="n">
        <v>1163</v>
      </c>
      <c r="L32" s="30" t="n">
        <v>760</v>
      </c>
      <c r="M32" s="30" t="n">
        <v>308</v>
      </c>
      <c r="N32" s="30" t="n">
        <v>95</v>
      </c>
      <c r="O32" s="5"/>
    </row>
    <row r="33" customFormat="false" ht="9.95" hidden="false" customHeight="true" outlineLevel="0" collapsed="false">
      <c r="A33" s="32" t="n">
        <v>27</v>
      </c>
      <c r="B33" s="28" t="n">
        <v>1980</v>
      </c>
      <c r="C33" s="29" t="n">
        <v>4258</v>
      </c>
      <c r="D33" s="30" t="n">
        <v>2197</v>
      </c>
      <c r="E33" s="31" t="n">
        <v>2945</v>
      </c>
      <c r="F33" s="30" t="n">
        <v>1692</v>
      </c>
      <c r="G33" s="30" t="n">
        <v>1070</v>
      </c>
      <c r="H33" s="30" t="n">
        <v>156</v>
      </c>
      <c r="I33" s="30" t="n">
        <v>20</v>
      </c>
      <c r="J33" s="30" t="n">
        <v>7</v>
      </c>
      <c r="K33" s="31" t="n">
        <v>1313</v>
      </c>
      <c r="L33" s="30" t="n">
        <v>862</v>
      </c>
      <c r="M33" s="30" t="n">
        <v>330</v>
      </c>
      <c r="N33" s="30" t="n">
        <v>121</v>
      </c>
      <c r="O33" s="5"/>
    </row>
    <row r="34" customFormat="false" ht="9.95" hidden="false" customHeight="true" outlineLevel="0" collapsed="false">
      <c r="A34" s="32"/>
      <c r="B34" s="28" t="n">
        <v>1979</v>
      </c>
      <c r="C34" s="29" t="n">
        <v>4569</v>
      </c>
      <c r="D34" s="30" t="n">
        <v>2355</v>
      </c>
      <c r="E34" s="31" t="n">
        <v>3260</v>
      </c>
      <c r="F34" s="30" t="n">
        <v>1710</v>
      </c>
      <c r="G34" s="30" t="n">
        <v>1332</v>
      </c>
      <c r="H34" s="30" t="n">
        <v>171</v>
      </c>
      <c r="I34" s="30" t="n">
        <v>29</v>
      </c>
      <c r="J34" s="30" t="n">
        <v>18</v>
      </c>
      <c r="K34" s="31" t="n">
        <v>1309</v>
      </c>
      <c r="L34" s="30" t="n">
        <v>855</v>
      </c>
      <c r="M34" s="30" t="n">
        <v>311</v>
      </c>
      <c r="N34" s="30" t="n">
        <v>143</v>
      </c>
      <c r="O34" s="5"/>
    </row>
    <row r="35" customFormat="false" ht="9.95" hidden="false" customHeight="true" outlineLevel="0" collapsed="false">
      <c r="A35" s="32" t="n">
        <v>28</v>
      </c>
      <c r="B35" s="28" t="n">
        <v>1979</v>
      </c>
      <c r="C35" s="29" t="n">
        <v>5122</v>
      </c>
      <c r="D35" s="30" t="n">
        <v>2524</v>
      </c>
      <c r="E35" s="31" t="n">
        <v>3719</v>
      </c>
      <c r="F35" s="30" t="n">
        <v>1887</v>
      </c>
      <c r="G35" s="30" t="n">
        <v>1567</v>
      </c>
      <c r="H35" s="30" t="n">
        <v>209</v>
      </c>
      <c r="I35" s="30" t="n">
        <v>37</v>
      </c>
      <c r="J35" s="30" t="n">
        <v>19</v>
      </c>
      <c r="K35" s="31" t="n">
        <v>1403</v>
      </c>
      <c r="L35" s="30" t="n">
        <v>930</v>
      </c>
      <c r="M35" s="30" t="n">
        <v>346</v>
      </c>
      <c r="N35" s="30" t="n">
        <v>127</v>
      </c>
      <c r="O35" s="5"/>
    </row>
    <row r="36" customFormat="false" ht="9.95" hidden="false" customHeight="true" outlineLevel="0" collapsed="false">
      <c r="A36" s="32"/>
      <c r="B36" s="28" t="n">
        <v>1978</v>
      </c>
      <c r="C36" s="29" t="n">
        <v>4933</v>
      </c>
      <c r="D36" s="30" t="n">
        <v>2512</v>
      </c>
      <c r="E36" s="31" t="n">
        <v>3589</v>
      </c>
      <c r="F36" s="30" t="n">
        <v>1764</v>
      </c>
      <c r="G36" s="30" t="n">
        <v>1541</v>
      </c>
      <c r="H36" s="30" t="n">
        <v>241</v>
      </c>
      <c r="I36" s="30" t="n">
        <v>32</v>
      </c>
      <c r="J36" s="30" t="n">
        <v>11</v>
      </c>
      <c r="K36" s="31" t="n">
        <v>1344</v>
      </c>
      <c r="L36" s="30" t="n">
        <v>805</v>
      </c>
      <c r="M36" s="30" t="n">
        <v>385</v>
      </c>
      <c r="N36" s="30" t="n">
        <v>154</v>
      </c>
      <c r="O36" s="5"/>
    </row>
    <row r="37" customFormat="false" ht="9.95" hidden="false" customHeight="true" outlineLevel="0" collapsed="false">
      <c r="A37" s="32" t="n">
        <v>29</v>
      </c>
      <c r="B37" s="28" t="n">
        <v>1978</v>
      </c>
      <c r="C37" s="29" t="n">
        <v>5473</v>
      </c>
      <c r="D37" s="30" t="n">
        <v>2794</v>
      </c>
      <c r="E37" s="31" t="n">
        <v>4000</v>
      </c>
      <c r="F37" s="30" t="n">
        <v>1869</v>
      </c>
      <c r="G37" s="30" t="n">
        <v>1759</v>
      </c>
      <c r="H37" s="30" t="n">
        <v>302</v>
      </c>
      <c r="I37" s="30" t="n">
        <v>52</v>
      </c>
      <c r="J37" s="30" t="n">
        <v>18</v>
      </c>
      <c r="K37" s="31" t="n">
        <v>1473</v>
      </c>
      <c r="L37" s="30" t="n">
        <v>929</v>
      </c>
      <c r="M37" s="30" t="n">
        <v>399</v>
      </c>
      <c r="N37" s="30" t="n">
        <v>145</v>
      </c>
      <c r="O37" s="5"/>
    </row>
    <row r="38" customFormat="false" ht="9.95" hidden="false" customHeight="true" outlineLevel="0" collapsed="false">
      <c r="A38" s="32"/>
      <c r="B38" s="28" t="n">
        <v>1977</v>
      </c>
      <c r="C38" s="29" t="n">
        <v>5153</v>
      </c>
      <c r="D38" s="30" t="n">
        <v>2646</v>
      </c>
      <c r="E38" s="31" t="n">
        <v>3818</v>
      </c>
      <c r="F38" s="30" t="n">
        <v>1638</v>
      </c>
      <c r="G38" s="30" t="n">
        <v>1846</v>
      </c>
      <c r="H38" s="30" t="n">
        <v>281</v>
      </c>
      <c r="I38" s="30" t="n">
        <v>37</v>
      </c>
      <c r="J38" s="30" t="n">
        <v>16</v>
      </c>
      <c r="K38" s="31" t="n">
        <v>1335</v>
      </c>
      <c r="L38" s="30" t="n">
        <v>791</v>
      </c>
      <c r="M38" s="30" t="n">
        <v>395</v>
      </c>
      <c r="N38" s="30" t="n">
        <v>149</v>
      </c>
      <c r="O38" s="5"/>
    </row>
    <row r="39" customFormat="false" ht="9.95" hidden="false" customHeight="true" outlineLevel="0" collapsed="false">
      <c r="A39" s="32" t="n">
        <v>30</v>
      </c>
      <c r="B39" s="28" t="n">
        <v>1977</v>
      </c>
      <c r="C39" s="29" t="n">
        <v>5662</v>
      </c>
      <c r="D39" s="30" t="n">
        <v>2857</v>
      </c>
      <c r="E39" s="31" t="n">
        <v>4229</v>
      </c>
      <c r="F39" s="30" t="n">
        <v>1696</v>
      </c>
      <c r="G39" s="30" t="n">
        <v>2090</v>
      </c>
      <c r="H39" s="30" t="n">
        <v>380</v>
      </c>
      <c r="I39" s="30" t="n">
        <v>51</v>
      </c>
      <c r="J39" s="30" t="n">
        <v>12</v>
      </c>
      <c r="K39" s="31" t="n">
        <v>1433</v>
      </c>
      <c r="L39" s="30" t="n">
        <v>826</v>
      </c>
      <c r="M39" s="30" t="n">
        <v>436</v>
      </c>
      <c r="N39" s="30" t="n">
        <v>171</v>
      </c>
      <c r="O39" s="5"/>
    </row>
    <row r="40" customFormat="false" ht="9.95" hidden="false" customHeight="true" outlineLevel="0" collapsed="false">
      <c r="A40" s="32"/>
      <c r="B40" s="28" t="n">
        <v>1976</v>
      </c>
      <c r="C40" s="29" t="n">
        <v>4948</v>
      </c>
      <c r="D40" s="30" t="n">
        <v>2471</v>
      </c>
      <c r="E40" s="31" t="n">
        <v>3710</v>
      </c>
      <c r="F40" s="30" t="n">
        <v>1295</v>
      </c>
      <c r="G40" s="30" t="n">
        <v>1940</v>
      </c>
      <c r="H40" s="30" t="n">
        <v>386</v>
      </c>
      <c r="I40" s="30" t="n">
        <v>67</v>
      </c>
      <c r="J40" s="30" t="n">
        <v>22</v>
      </c>
      <c r="K40" s="31" t="n">
        <v>1238</v>
      </c>
      <c r="L40" s="30" t="n">
        <v>698</v>
      </c>
      <c r="M40" s="30" t="n">
        <v>380</v>
      </c>
      <c r="N40" s="30" t="n">
        <v>160</v>
      </c>
      <c r="O40" s="5"/>
    </row>
    <row r="41" customFormat="false" ht="9.95" hidden="false" customHeight="true" outlineLevel="0" collapsed="false">
      <c r="A41" s="32" t="n">
        <v>31</v>
      </c>
      <c r="B41" s="28" t="n">
        <v>1976</v>
      </c>
      <c r="C41" s="29" t="n">
        <v>5106</v>
      </c>
      <c r="D41" s="30" t="n">
        <v>2664</v>
      </c>
      <c r="E41" s="31" t="n">
        <v>3813</v>
      </c>
      <c r="F41" s="30" t="n">
        <v>1247</v>
      </c>
      <c r="G41" s="30" t="n">
        <v>2083</v>
      </c>
      <c r="H41" s="30" t="n">
        <v>401</v>
      </c>
      <c r="I41" s="30" t="n">
        <v>59</v>
      </c>
      <c r="J41" s="30" t="n">
        <v>23</v>
      </c>
      <c r="K41" s="31" t="n">
        <v>1293</v>
      </c>
      <c r="L41" s="30" t="n">
        <v>739</v>
      </c>
      <c r="M41" s="30" t="n">
        <v>375</v>
      </c>
      <c r="N41" s="30" t="n">
        <v>179</v>
      </c>
      <c r="O41" s="5"/>
    </row>
    <row r="42" customFormat="false" ht="9.95" hidden="false" customHeight="true" outlineLevel="0" collapsed="false">
      <c r="A42" s="32"/>
      <c r="B42" s="28" t="n">
        <v>1975</v>
      </c>
      <c r="C42" s="29" t="n">
        <v>4363</v>
      </c>
      <c r="D42" s="30" t="n">
        <v>2227</v>
      </c>
      <c r="E42" s="31" t="n">
        <v>3244</v>
      </c>
      <c r="F42" s="30" t="n">
        <v>969</v>
      </c>
      <c r="G42" s="30" t="n">
        <v>1753</v>
      </c>
      <c r="H42" s="30" t="n">
        <v>426</v>
      </c>
      <c r="I42" s="30" t="n">
        <v>65</v>
      </c>
      <c r="J42" s="30" t="n">
        <v>31</v>
      </c>
      <c r="K42" s="31" t="n">
        <v>1119</v>
      </c>
      <c r="L42" s="30" t="n">
        <v>600</v>
      </c>
      <c r="M42" s="30" t="n">
        <v>365</v>
      </c>
      <c r="N42" s="30" t="n">
        <v>154</v>
      </c>
      <c r="O42" s="5"/>
    </row>
    <row r="43" customFormat="false" ht="9.95" hidden="false" customHeight="true" outlineLevel="0" collapsed="false">
      <c r="A43" s="32" t="n">
        <v>32</v>
      </c>
      <c r="B43" s="28" t="n">
        <v>1975</v>
      </c>
      <c r="C43" s="29" t="n">
        <v>4578</v>
      </c>
      <c r="D43" s="30" t="n">
        <v>2331</v>
      </c>
      <c r="E43" s="31" t="n">
        <v>3409</v>
      </c>
      <c r="F43" s="30" t="n">
        <v>893</v>
      </c>
      <c r="G43" s="30" t="n">
        <v>1881</v>
      </c>
      <c r="H43" s="30" t="n">
        <v>507</v>
      </c>
      <c r="I43" s="30" t="n">
        <v>86</v>
      </c>
      <c r="J43" s="30" t="n">
        <v>42</v>
      </c>
      <c r="K43" s="31" t="n">
        <v>1169</v>
      </c>
      <c r="L43" s="30" t="n">
        <v>565</v>
      </c>
      <c r="M43" s="30" t="n">
        <v>418</v>
      </c>
      <c r="N43" s="30" t="n">
        <v>186</v>
      </c>
      <c r="O43" s="5"/>
    </row>
    <row r="44" customFormat="false" ht="9.95" hidden="false" customHeight="true" outlineLevel="0" collapsed="false">
      <c r="A44" s="32"/>
      <c r="B44" s="28" t="n">
        <v>1974</v>
      </c>
      <c r="C44" s="29" t="n">
        <v>3699</v>
      </c>
      <c r="D44" s="30" t="n">
        <v>1878</v>
      </c>
      <c r="E44" s="31" t="n">
        <v>2734</v>
      </c>
      <c r="F44" s="30" t="n">
        <v>609</v>
      </c>
      <c r="G44" s="30" t="n">
        <v>1557</v>
      </c>
      <c r="H44" s="30" t="n">
        <v>474</v>
      </c>
      <c r="I44" s="30" t="n">
        <v>65</v>
      </c>
      <c r="J44" s="30" t="n">
        <v>29</v>
      </c>
      <c r="K44" s="31" t="n">
        <v>965</v>
      </c>
      <c r="L44" s="30" t="n">
        <v>408</v>
      </c>
      <c r="M44" s="30" t="n">
        <v>371</v>
      </c>
      <c r="N44" s="30" t="n">
        <v>186</v>
      </c>
      <c r="O44" s="5"/>
    </row>
    <row r="45" customFormat="false" ht="9.95" hidden="false" customHeight="true" outlineLevel="0" collapsed="false">
      <c r="A45" s="32" t="n">
        <v>33</v>
      </c>
      <c r="B45" s="28" t="n">
        <v>1974</v>
      </c>
      <c r="C45" s="29" t="n">
        <v>3763</v>
      </c>
      <c r="D45" s="30" t="n">
        <v>1945</v>
      </c>
      <c r="E45" s="31" t="n">
        <v>2742</v>
      </c>
      <c r="F45" s="30" t="n">
        <v>622</v>
      </c>
      <c r="G45" s="30" t="n">
        <v>1512</v>
      </c>
      <c r="H45" s="30" t="n">
        <v>479</v>
      </c>
      <c r="I45" s="30" t="n">
        <v>90</v>
      </c>
      <c r="J45" s="30" t="n">
        <v>39</v>
      </c>
      <c r="K45" s="31" t="n">
        <v>1021</v>
      </c>
      <c r="L45" s="30" t="n">
        <v>452</v>
      </c>
      <c r="M45" s="30" t="n">
        <v>379</v>
      </c>
      <c r="N45" s="30" t="n">
        <v>190</v>
      </c>
      <c r="O45" s="5"/>
    </row>
    <row r="46" customFormat="false" ht="9.95" hidden="false" customHeight="true" outlineLevel="0" collapsed="false">
      <c r="A46" s="32"/>
      <c r="B46" s="28" t="n">
        <v>1973</v>
      </c>
      <c r="C46" s="29" t="n">
        <v>2962</v>
      </c>
      <c r="D46" s="30" t="n">
        <v>1483</v>
      </c>
      <c r="E46" s="31" t="n">
        <v>2173</v>
      </c>
      <c r="F46" s="30" t="n">
        <v>434</v>
      </c>
      <c r="G46" s="30" t="n">
        <v>1148</v>
      </c>
      <c r="H46" s="30" t="n">
        <v>483</v>
      </c>
      <c r="I46" s="30" t="n">
        <v>78</v>
      </c>
      <c r="J46" s="30" t="n">
        <v>30</v>
      </c>
      <c r="K46" s="31" t="n">
        <v>789</v>
      </c>
      <c r="L46" s="30" t="n">
        <v>329</v>
      </c>
      <c r="M46" s="30" t="n">
        <v>284</v>
      </c>
      <c r="N46" s="30" t="n">
        <v>176</v>
      </c>
      <c r="O46" s="5"/>
    </row>
    <row r="47" customFormat="false" ht="9.95" hidden="false" customHeight="true" outlineLevel="0" collapsed="false">
      <c r="A47" s="32" t="n">
        <v>34</v>
      </c>
      <c r="B47" s="28" t="n">
        <v>1973</v>
      </c>
      <c r="C47" s="29" t="n">
        <v>2843</v>
      </c>
      <c r="D47" s="30" t="n">
        <v>1434</v>
      </c>
      <c r="E47" s="31" t="n">
        <v>2034</v>
      </c>
      <c r="F47" s="30" t="n">
        <v>407</v>
      </c>
      <c r="G47" s="30" t="n">
        <v>1067</v>
      </c>
      <c r="H47" s="30" t="n">
        <v>442</v>
      </c>
      <c r="I47" s="30" t="n">
        <v>81</v>
      </c>
      <c r="J47" s="30" t="n">
        <v>37</v>
      </c>
      <c r="K47" s="31" t="n">
        <v>809</v>
      </c>
      <c r="L47" s="30" t="n">
        <v>298</v>
      </c>
      <c r="M47" s="30" t="n">
        <v>299</v>
      </c>
      <c r="N47" s="30" t="n">
        <v>212</v>
      </c>
      <c r="O47" s="5"/>
    </row>
    <row r="48" customFormat="false" ht="9.95" hidden="false" customHeight="true" outlineLevel="0" collapsed="false">
      <c r="A48" s="32"/>
      <c r="B48" s="28" t="n">
        <v>1972</v>
      </c>
      <c r="C48" s="29" t="n">
        <v>2263</v>
      </c>
      <c r="D48" s="30" t="n">
        <v>1180</v>
      </c>
      <c r="E48" s="31" t="n">
        <v>1657</v>
      </c>
      <c r="F48" s="30" t="n">
        <v>285</v>
      </c>
      <c r="G48" s="30" t="n">
        <v>857</v>
      </c>
      <c r="H48" s="30" t="n">
        <v>397</v>
      </c>
      <c r="I48" s="30" t="n">
        <v>81</v>
      </c>
      <c r="J48" s="30" t="n">
        <v>37</v>
      </c>
      <c r="K48" s="31" t="n">
        <v>606</v>
      </c>
      <c r="L48" s="30" t="n">
        <v>191</v>
      </c>
      <c r="M48" s="30" t="n">
        <v>232</v>
      </c>
      <c r="N48" s="30" t="n">
        <v>183</v>
      </c>
      <c r="O48" s="5"/>
    </row>
    <row r="49" customFormat="false" ht="9.95" hidden="false" customHeight="true" outlineLevel="0" collapsed="false">
      <c r="A49" s="32" t="n">
        <v>35</v>
      </c>
      <c r="B49" s="28" t="n">
        <v>1972</v>
      </c>
      <c r="C49" s="29" t="n">
        <v>2073</v>
      </c>
      <c r="D49" s="30" t="n">
        <v>1104</v>
      </c>
      <c r="E49" s="31" t="n">
        <v>1443</v>
      </c>
      <c r="F49" s="30" t="n">
        <v>248</v>
      </c>
      <c r="G49" s="30" t="n">
        <v>703</v>
      </c>
      <c r="H49" s="30" t="n">
        <v>387</v>
      </c>
      <c r="I49" s="30" t="n">
        <v>74</v>
      </c>
      <c r="J49" s="30" t="n">
        <v>31</v>
      </c>
      <c r="K49" s="31" t="n">
        <v>630</v>
      </c>
      <c r="L49" s="30" t="n">
        <v>212</v>
      </c>
      <c r="M49" s="30" t="n">
        <v>232</v>
      </c>
      <c r="N49" s="30" t="n">
        <v>186</v>
      </c>
      <c r="O49" s="5"/>
    </row>
    <row r="50" customFormat="false" ht="9.95" hidden="false" customHeight="true" outlineLevel="0" collapsed="false">
      <c r="A50" s="32"/>
      <c r="B50" s="28" t="n">
        <v>1971</v>
      </c>
      <c r="C50" s="29" t="n">
        <v>1640</v>
      </c>
      <c r="D50" s="30" t="n">
        <v>835</v>
      </c>
      <c r="E50" s="31" t="n">
        <v>1163</v>
      </c>
      <c r="F50" s="30" t="n">
        <v>173</v>
      </c>
      <c r="G50" s="30" t="n">
        <v>518</v>
      </c>
      <c r="H50" s="30" t="n">
        <v>357</v>
      </c>
      <c r="I50" s="30" t="n">
        <v>73</v>
      </c>
      <c r="J50" s="30" t="n">
        <v>42</v>
      </c>
      <c r="K50" s="31" t="n">
        <v>477</v>
      </c>
      <c r="L50" s="30" t="n">
        <v>119</v>
      </c>
      <c r="M50" s="30" t="n">
        <v>178</v>
      </c>
      <c r="N50" s="30" t="n">
        <v>180</v>
      </c>
      <c r="O50" s="5"/>
    </row>
    <row r="51" customFormat="false" ht="9.95" hidden="false" customHeight="true" outlineLevel="0" collapsed="false">
      <c r="A51" s="32" t="n">
        <v>36</v>
      </c>
      <c r="B51" s="28" t="n">
        <v>1971</v>
      </c>
      <c r="C51" s="29" t="n">
        <v>1553</v>
      </c>
      <c r="D51" s="30" t="n">
        <v>799</v>
      </c>
      <c r="E51" s="31" t="n">
        <v>1063</v>
      </c>
      <c r="F51" s="30" t="n">
        <v>147</v>
      </c>
      <c r="G51" s="30" t="n">
        <v>460</v>
      </c>
      <c r="H51" s="30" t="n">
        <v>331</v>
      </c>
      <c r="I51" s="30" t="n">
        <v>89</v>
      </c>
      <c r="J51" s="30" t="n">
        <v>36</v>
      </c>
      <c r="K51" s="31" t="n">
        <v>490</v>
      </c>
      <c r="L51" s="30" t="n">
        <v>135</v>
      </c>
      <c r="M51" s="30" t="n">
        <v>176</v>
      </c>
      <c r="N51" s="30" t="n">
        <v>179</v>
      </c>
      <c r="O51" s="5"/>
    </row>
    <row r="52" customFormat="false" ht="9.95" hidden="false" customHeight="true" outlineLevel="0" collapsed="false">
      <c r="A52" s="32"/>
      <c r="B52" s="28" t="n">
        <v>1970</v>
      </c>
      <c r="C52" s="29" t="n">
        <v>1177</v>
      </c>
      <c r="D52" s="30" t="n">
        <v>585</v>
      </c>
      <c r="E52" s="31" t="n">
        <v>813</v>
      </c>
      <c r="F52" s="30" t="n">
        <v>92</v>
      </c>
      <c r="G52" s="30" t="n">
        <v>347</v>
      </c>
      <c r="H52" s="30" t="n">
        <v>255</v>
      </c>
      <c r="I52" s="30" t="n">
        <v>85</v>
      </c>
      <c r="J52" s="30" t="n">
        <v>34</v>
      </c>
      <c r="K52" s="31" t="n">
        <v>364</v>
      </c>
      <c r="L52" s="30" t="n">
        <v>94</v>
      </c>
      <c r="M52" s="30" t="n">
        <v>140</v>
      </c>
      <c r="N52" s="30" t="n">
        <v>130</v>
      </c>
      <c r="O52" s="5"/>
    </row>
    <row r="53" customFormat="false" ht="9.95" hidden="false" customHeight="true" outlineLevel="0" collapsed="false">
      <c r="A53" s="32" t="n">
        <v>37</v>
      </c>
      <c r="B53" s="28" t="n">
        <v>1970</v>
      </c>
      <c r="C53" s="29" t="n">
        <v>1131</v>
      </c>
      <c r="D53" s="30" t="n">
        <v>600</v>
      </c>
      <c r="E53" s="31" t="n">
        <v>769</v>
      </c>
      <c r="F53" s="30" t="n">
        <v>96</v>
      </c>
      <c r="G53" s="30" t="n">
        <v>314</v>
      </c>
      <c r="H53" s="30" t="n">
        <v>238</v>
      </c>
      <c r="I53" s="30" t="n">
        <v>85</v>
      </c>
      <c r="J53" s="30" t="n">
        <v>36</v>
      </c>
      <c r="K53" s="31" t="n">
        <v>362</v>
      </c>
      <c r="L53" s="30" t="n">
        <v>98</v>
      </c>
      <c r="M53" s="30" t="n">
        <v>119</v>
      </c>
      <c r="N53" s="30" t="n">
        <v>145</v>
      </c>
      <c r="O53" s="5"/>
    </row>
    <row r="54" customFormat="false" ht="9.95" hidden="false" customHeight="true" outlineLevel="0" collapsed="false">
      <c r="A54" s="32"/>
      <c r="B54" s="28" t="n">
        <v>1969</v>
      </c>
      <c r="C54" s="29" t="n">
        <v>891</v>
      </c>
      <c r="D54" s="30" t="n">
        <v>453</v>
      </c>
      <c r="E54" s="31" t="n">
        <v>613</v>
      </c>
      <c r="F54" s="30" t="n">
        <v>77</v>
      </c>
      <c r="G54" s="30" t="n">
        <v>236</v>
      </c>
      <c r="H54" s="30" t="n">
        <v>207</v>
      </c>
      <c r="I54" s="30" t="n">
        <v>62</v>
      </c>
      <c r="J54" s="30" t="n">
        <v>31</v>
      </c>
      <c r="K54" s="31" t="n">
        <v>278</v>
      </c>
      <c r="L54" s="30" t="n">
        <v>61</v>
      </c>
      <c r="M54" s="30" t="n">
        <v>94</v>
      </c>
      <c r="N54" s="30" t="n">
        <v>123</v>
      </c>
      <c r="O54" s="5"/>
    </row>
    <row r="55" customFormat="false" ht="9.95" hidden="false" customHeight="true" outlineLevel="0" collapsed="false">
      <c r="A55" s="32" t="n">
        <v>38</v>
      </c>
      <c r="B55" s="28" t="n">
        <v>1969</v>
      </c>
      <c r="C55" s="29" t="n">
        <v>811</v>
      </c>
      <c r="D55" s="30" t="n">
        <v>406</v>
      </c>
      <c r="E55" s="31" t="n">
        <v>551</v>
      </c>
      <c r="F55" s="30" t="n">
        <v>78</v>
      </c>
      <c r="G55" s="30" t="n">
        <v>174</v>
      </c>
      <c r="H55" s="30" t="n">
        <v>192</v>
      </c>
      <c r="I55" s="30" t="n">
        <v>61</v>
      </c>
      <c r="J55" s="30" t="n">
        <v>46</v>
      </c>
      <c r="K55" s="31" t="n">
        <v>260</v>
      </c>
      <c r="L55" s="30" t="n">
        <v>57</v>
      </c>
      <c r="M55" s="30" t="n">
        <v>73</v>
      </c>
      <c r="N55" s="30" t="n">
        <v>130</v>
      </c>
      <c r="O55" s="5"/>
    </row>
    <row r="56" customFormat="false" ht="9.95" hidden="false" customHeight="true" outlineLevel="0" collapsed="false">
      <c r="A56" s="32"/>
      <c r="B56" s="28" t="n">
        <v>1968</v>
      </c>
      <c r="C56" s="29" t="n">
        <v>586</v>
      </c>
      <c r="D56" s="30" t="n">
        <v>298</v>
      </c>
      <c r="E56" s="31" t="n">
        <v>370</v>
      </c>
      <c r="F56" s="30" t="n">
        <v>51</v>
      </c>
      <c r="G56" s="30" t="n">
        <v>110</v>
      </c>
      <c r="H56" s="30" t="n">
        <v>124</v>
      </c>
      <c r="I56" s="30" t="n">
        <v>53</v>
      </c>
      <c r="J56" s="30" t="n">
        <v>32</v>
      </c>
      <c r="K56" s="31" t="n">
        <v>216</v>
      </c>
      <c r="L56" s="30" t="n">
        <v>45</v>
      </c>
      <c r="M56" s="30" t="n">
        <v>58</v>
      </c>
      <c r="N56" s="30" t="n">
        <v>113</v>
      </c>
      <c r="O56" s="5"/>
    </row>
    <row r="57" customFormat="false" ht="9.95" hidden="false" customHeight="true" outlineLevel="0" collapsed="false">
      <c r="A57" s="32" t="n">
        <v>39</v>
      </c>
      <c r="B57" s="28" t="n">
        <v>1968</v>
      </c>
      <c r="C57" s="29" t="n">
        <v>551</v>
      </c>
      <c r="D57" s="30" t="n">
        <v>293</v>
      </c>
      <c r="E57" s="31" t="n">
        <v>374</v>
      </c>
      <c r="F57" s="30" t="n">
        <v>58</v>
      </c>
      <c r="G57" s="30" t="n">
        <v>121</v>
      </c>
      <c r="H57" s="30" t="n">
        <v>126</v>
      </c>
      <c r="I57" s="30" t="n">
        <v>42</v>
      </c>
      <c r="J57" s="30" t="n">
        <v>27</v>
      </c>
      <c r="K57" s="31" t="n">
        <v>177</v>
      </c>
      <c r="L57" s="30" t="n">
        <v>33</v>
      </c>
      <c r="M57" s="30" t="n">
        <v>42</v>
      </c>
      <c r="N57" s="30" t="n">
        <v>102</v>
      </c>
      <c r="O57" s="5"/>
    </row>
    <row r="58" customFormat="false" ht="9.95" hidden="false" customHeight="true" outlineLevel="0" collapsed="false">
      <c r="A58" s="32"/>
      <c r="B58" s="28" t="n">
        <v>1967</v>
      </c>
      <c r="C58" s="29" t="n">
        <v>418</v>
      </c>
      <c r="D58" s="30" t="n">
        <v>215</v>
      </c>
      <c r="E58" s="31" t="n">
        <v>288</v>
      </c>
      <c r="F58" s="30" t="n">
        <v>42</v>
      </c>
      <c r="G58" s="30" t="n">
        <v>84</v>
      </c>
      <c r="H58" s="30" t="n">
        <v>92</v>
      </c>
      <c r="I58" s="30" t="n">
        <v>40</v>
      </c>
      <c r="J58" s="30" t="n">
        <v>30</v>
      </c>
      <c r="K58" s="31" t="n">
        <v>130</v>
      </c>
      <c r="L58" s="30" t="n">
        <v>25</v>
      </c>
      <c r="M58" s="30" t="n">
        <v>37</v>
      </c>
      <c r="N58" s="30" t="n">
        <v>68</v>
      </c>
      <c r="O58" s="5"/>
    </row>
    <row r="59" customFormat="false" ht="9.95" hidden="false" customHeight="true" outlineLevel="0" collapsed="false">
      <c r="A59" s="32" t="n">
        <v>40</v>
      </c>
      <c r="B59" s="28" t="n">
        <v>1967</v>
      </c>
      <c r="C59" s="29" t="n">
        <v>395</v>
      </c>
      <c r="D59" s="30" t="n">
        <v>184</v>
      </c>
      <c r="E59" s="31" t="n">
        <v>227</v>
      </c>
      <c r="F59" s="30" t="n">
        <v>22</v>
      </c>
      <c r="G59" s="30" t="n">
        <v>53</v>
      </c>
      <c r="H59" s="30" t="n">
        <v>97</v>
      </c>
      <c r="I59" s="30" t="n">
        <v>29</v>
      </c>
      <c r="J59" s="30" t="n">
        <v>26</v>
      </c>
      <c r="K59" s="31" t="n">
        <v>168</v>
      </c>
      <c r="L59" s="30" t="n">
        <v>36</v>
      </c>
      <c r="M59" s="30" t="n">
        <v>50</v>
      </c>
      <c r="N59" s="30" t="n">
        <v>82</v>
      </c>
      <c r="O59" s="5"/>
    </row>
    <row r="60" customFormat="false" ht="9.95" hidden="false" customHeight="true" outlineLevel="0" collapsed="false">
      <c r="A60" s="32"/>
      <c r="B60" s="28" t="n">
        <v>1966</v>
      </c>
      <c r="C60" s="29" t="n">
        <v>309</v>
      </c>
      <c r="D60" s="30" t="n">
        <v>153</v>
      </c>
      <c r="E60" s="31" t="n">
        <v>201</v>
      </c>
      <c r="F60" s="30" t="n">
        <v>21</v>
      </c>
      <c r="G60" s="30" t="n">
        <v>51</v>
      </c>
      <c r="H60" s="30" t="n">
        <v>55</v>
      </c>
      <c r="I60" s="30" t="n">
        <v>46</v>
      </c>
      <c r="J60" s="30" t="n">
        <v>28</v>
      </c>
      <c r="K60" s="31" t="n">
        <v>108</v>
      </c>
      <c r="L60" s="30" t="n">
        <v>27</v>
      </c>
      <c r="M60" s="30" t="n">
        <v>28</v>
      </c>
      <c r="N60" s="30" t="n">
        <v>53</v>
      </c>
      <c r="O60" s="5"/>
    </row>
    <row r="61" customFormat="false" ht="9.95" hidden="false" customHeight="true" outlineLevel="0" collapsed="false">
      <c r="A61" s="32" t="n">
        <v>41</v>
      </c>
      <c r="B61" s="28" t="n">
        <v>1966</v>
      </c>
      <c r="C61" s="29" t="n">
        <v>222</v>
      </c>
      <c r="D61" s="30" t="n">
        <v>109</v>
      </c>
      <c r="E61" s="31" t="n">
        <v>122</v>
      </c>
      <c r="F61" s="30" t="n">
        <v>18</v>
      </c>
      <c r="G61" s="30" t="n">
        <v>19</v>
      </c>
      <c r="H61" s="30" t="n">
        <v>55</v>
      </c>
      <c r="I61" s="30" t="n">
        <v>16</v>
      </c>
      <c r="J61" s="30" t="n">
        <v>14</v>
      </c>
      <c r="K61" s="31" t="n">
        <v>100</v>
      </c>
      <c r="L61" s="30" t="n">
        <v>20</v>
      </c>
      <c r="M61" s="30" t="n">
        <v>23</v>
      </c>
      <c r="N61" s="30" t="n">
        <v>57</v>
      </c>
      <c r="O61" s="5"/>
    </row>
    <row r="62" customFormat="false" ht="9.95" hidden="false" customHeight="true" outlineLevel="0" collapsed="false">
      <c r="A62" s="32"/>
      <c r="B62" s="28" t="n">
        <v>1965</v>
      </c>
      <c r="C62" s="29" t="n">
        <v>179</v>
      </c>
      <c r="D62" s="30" t="n">
        <v>89</v>
      </c>
      <c r="E62" s="31" t="n">
        <v>106</v>
      </c>
      <c r="F62" s="30" t="n">
        <v>9</v>
      </c>
      <c r="G62" s="30" t="n">
        <v>27</v>
      </c>
      <c r="H62" s="30" t="n">
        <v>39</v>
      </c>
      <c r="I62" s="30" t="n">
        <v>18</v>
      </c>
      <c r="J62" s="30" t="n">
        <v>13</v>
      </c>
      <c r="K62" s="31" t="n">
        <v>73</v>
      </c>
      <c r="L62" s="30" t="n">
        <v>13</v>
      </c>
      <c r="M62" s="30" t="n">
        <v>19</v>
      </c>
      <c r="N62" s="30" t="n">
        <v>41</v>
      </c>
      <c r="O62" s="5"/>
    </row>
    <row r="63" customFormat="false" ht="9.95" hidden="false" customHeight="true" outlineLevel="0" collapsed="false">
      <c r="A63" s="32" t="n">
        <v>42</v>
      </c>
      <c r="B63" s="28" t="n">
        <v>1965</v>
      </c>
      <c r="C63" s="29" t="n">
        <v>145</v>
      </c>
      <c r="D63" s="30" t="n">
        <v>85</v>
      </c>
      <c r="E63" s="31" t="n">
        <v>95</v>
      </c>
      <c r="F63" s="30" t="n">
        <v>11</v>
      </c>
      <c r="G63" s="30" t="n">
        <v>22</v>
      </c>
      <c r="H63" s="30" t="n">
        <v>33</v>
      </c>
      <c r="I63" s="30" t="n">
        <v>16</v>
      </c>
      <c r="J63" s="30" t="n">
        <v>13</v>
      </c>
      <c r="K63" s="31" t="n">
        <v>50</v>
      </c>
      <c r="L63" s="30" t="n">
        <v>8</v>
      </c>
      <c r="M63" s="30" t="n">
        <v>10</v>
      </c>
      <c r="N63" s="30" t="n">
        <v>32</v>
      </c>
      <c r="O63" s="5"/>
    </row>
    <row r="64" customFormat="false" ht="9.95" hidden="false" customHeight="true" outlineLevel="0" collapsed="false">
      <c r="A64" s="32"/>
      <c r="B64" s="28" t="n">
        <v>1964</v>
      </c>
      <c r="C64" s="29" t="n">
        <v>102</v>
      </c>
      <c r="D64" s="30" t="n">
        <v>52</v>
      </c>
      <c r="E64" s="31" t="n">
        <v>58</v>
      </c>
      <c r="F64" s="30" t="n">
        <v>2</v>
      </c>
      <c r="G64" s="30" t="n">
        <v>12</v>
      </c>
      <c r="H64" s="30" t="n">
        <v>20</v>
      </c>
      <c r="I64" s="30" t="n">
        <v>14</v>
      </c>
      <c r="J64" s="30" t="n">
        <v>10</v>
      </c>
      <c r="K64" s="31" t="n">
        <v>44</v>
      </c>
      <c r="L64" s="30" t="n">
        <v>7</v>
      </c>
      <c r="M64" s="30" t="n">
        <v>8</v>
      </c>
      <c r="N64" s="30" t="n">
        <v>29</v>
      </c>
      <c r="O64" s="5"/>
    </row>
    <row r="65" customFormat="false" ht="9.95" hidden="false" customHeight="true" outlineLevel="0" collapsed="false">
      <c r="A65" s="32" t="n">
        <v>43</v>
      </c>
      <c r="B65" s="28" t="n">
        <v>1964</v>
      </c>
      <c r="C65" s="29" t="n">
        <v>94</v>
      </c>
      <c r="D65" s="30" t="n">
        <v>51</v>
      </c>
      <c r="E65" s="31" t="n">
        <v>51</v>
      </c>
      <c r="F65" s="30" t="n">
        <v>4</v>
      </c>
      <c r="G65" s="30" t="n">
        <v>8</v>
      </c>
      <c r="H65" s="30" t="n">
        <v>18</v>
      </c>
      <c r="I65" s="30" t="n">
        <v>11</v>
      </c>
      <c r="J65" s="30" t="n">
        <v>10</v>
      </c>
      <c r="K65" s="31" t="n">
        <v>43</v>
      </c>
      <c r="L65" s="30" t="n">
        <v>9</v>
      </c>
      <c r="M65" s="30" t="n">
        <v>8</v>
      </c>
      <c r="N65" s="30" t="n">
        <v>26</v>
      </c>
      <c r="O65" s="5"/>
    </row>
    <row r="66" customFormat="false" ht="9.95" hidden="false" customHeight="true" outlineLevel="0" collapsed="false">
      <c r="A66" s="32"/>
      <c r="B66" s="28" t="n">
        <v>1963</v>
      </c>
      <c r="C66" s="29" t="n">
        <v>74</v>
      </c>
      <c r="D66" s="30" t="n">
        <v>35</v>
      </c>
      <c r="E66" s="31" t="n">
        <v>49</v>
      </c>
      <c r="F66" s="30" t="n">
        <v>5</v>
      </c>
      <c r="G66" s="30" t="n">
        <v>9</v>
      </c>
      <c r="H66" s="30" t="n">
        <v>18</v>
      </c>
      <c r="I66" s="30" t="n">
        <v>12</v>
      </c>
      <c r="J66" s="30" t="n">
        <v>5</v>
      </c>
      <c r="K66" s="31" t="n">
        <v>25</v>
      </c>
      <c r="L66" s="30" t="n">
        <v>3</v>
      </c>
      <c r="M66" s="30" t="n">
        <v>5</v>
      </c>
      <c r="N66" s="30" t="n">
        <v>17</v>
      </c>
      <c r="O66" s="5"/>
    </row>
    <row r="67" customFormat="false" ht="9.95" hidden="false" customHeight="true" outlineLevel="0" collapsed="false">
      <c r="A67" s="32" t="n">
        <v>44</v>
      </c>
      <c r="B67" s="28" t="n">
        <v>1963</v>
      </c>
      <c r="C67" s="29" t="n">
        <v>48</v>
      </c>
      <c r="D67" s="30" t="n">
        <v>31</v>
      </c>
      <c r="E67" s="31" t="n">
        <v>25</v>
      </c>
      <c r="F67" s="30" t="n">
        <v>1</v>
      </c>
      <c r="G67" s="30" t="n">
        <v>7</v>
      </c>
      <c r="H67" s="30" t="n">
        <v>9</v>
      </c>
      <c r="I67" s="30" t="n">
        <v>6</v>
      </c>
      <c r="J67" s="30" t="n">
        <v>2</v>
      </c>
      <c r="K67" s="31" t="n">
        <v>23</v>
      </c>
      <c r="L67" s="30" t="n">
        <v>3</v>
      </c>
      <c r="M67" s="30" t="n">
        <v>3</v>
      </c>
      <c r="N67" s="30" t="n">
        <v>17</v>
      </c>
      <c r="O67" s="5"/>
    </row>
    <row r="68" customFormat="false" ht="9.95" hidden="false" customHeight="true" outlineLevel="0" collapsed="false">
      <c r="A68" s="32"/>
      <c r="B68" s="28" t="n">
        <v>1962</v>
      </c>
      <c r="C68" s="29" t="n">
        <v>37</v>
      </c>
      <c r="D68" s="30" t="n">
        <v>22</v>
      </c>
      <c r="E68" s="31" t="n">
        <v>21</v>
      </c>
      <c r="F68" s="30" t="n">
        <v>3</v>
      </c>
      <c r="G68" s="30" t="n">
        <v>6</v>
      </c>
      <c r="H68" s="30" t="n">
        <v>6</v>
      </c>
      <c r="I68" s="30" t="n">
        <v>3</v>
      </c>
      <c r="J68" s="30" t="n">
        <v>3</v>
      </c>
      <c r="K68" s="31" t="n">
        <v>16</v>
      </c>
      <c r="L68" s="30" t="n">
        <v>3</v>
      </c>
      <c r="M68" s="30" t="n">
        <v>5</v>
      </c>
      <c r="N68" s="30" t="n">
        <v>8</v>
      </c>
      <c r="O68" s="5"/>
    </row>
    <row r="69" customFormat="false" ht="9.95" hidden="false" customHeight="true" outlineLevel="0" collapsed="false">
      <c r="A69" s="32" t="n">
        <v>45</v>
      </c>
      <c r="B69" s="28" t="n">
        <v>1962</v>
      </c>
      <c r="C69" s="29" t="n">
        <v>13</v>
      </c>
      <c r="D69" s="30" t="n">
        <v>3</v>
      </c>
      <c r="E69" s="31" t="n">
        <v>10</v>
      </c>
      <c r="F69" s="30" t="n">
        <v>3</v>
      </c>
      <c r="G69" s="30" t="n">
        <v>2</v>
      </c>
      <c r="H69" s="30" t="n">
        <v>3</v>
      </c>
      <c r="I69" s="30" t="n">
        <v>1</v>
      </c>
      <c r="J69" s="30" t="n">
        <v>1</v>
      </c>
      <c r="K69" s="31" t="n">
        <v>3</v>
      </c>
      <c r="L69" s="30" t="n">
        <v>1</v>
      </c>
      <c r="M69" s="30" t="s">
        <v>17</v>
      </c>
      <c r="N69" s="30" t="n">
        <v>2</v>
      </c>
      <c r="O69" s="5"/>
    </row>
    <row r="70" customFormat="false" ht="9.95" hidden="false" customHeight="true" outlineLevel="0" collapsed="false">
      <c r="A70" s="32"/>
      <c r="B70" s="28" t="n">
        <v>1961</v>
      </c>
      <c r="C70" s="29" t="n">
        <v>14</v>
      </c>
      <c r="D70" s="30" t="n">
        <v>9</v>
      </c>
      <c r="E70" s="31" t="n">
        <v>8</v>
      </c>
      <c r="F70" s="30" t="n">
        <v>1</v>
      </c>
      <c r="G70" s="30" t="n">
        <v>2</v>
      </c>
      <c r="H70" s="30" t="n">
        <v>1</v>
      </c>
      <c r="I70" s="30" t="n">
        <v>1</v>
      </c>
      <c r="J70" s="30" t="n">
        <v>3</v>
      </c>
      <c r="K70" s="31" t="n">
        <v>6</v>
      </c>
      <c r="L70" s="30" t="n">
        <v>1</v>
      </c>
      <c r="M70" s="30" t="n">
        <v>1</v>
      </c>
      <c r="N70" s="30" t="n">
        <v>4</v>
      </c>
      <c r="O70" s="5"/>
    </row>
    <row r="71" customFormat="false" ht="9.95" hidden="false" customHeight="true" outlineLevel="0" collapsed="false">
      <c r="A71" s="32" t="n">
        <v>46</v>
      </c>
      <c r="B71" s="28" t="n">
        <v>1961</v>
      </c>
      <c r="C71" s="29" t="n">
        <v>13</v>
      </c>
      <c r="D71" s="30" t="n">
        <v>7</v>
      </c>
      <c r="E71" s="31" t="n">
        <v>7</v>
      </c>
      <c r="F71" s="30" t="n">
        <v>1</v>
      </c>
      <c r="G71" s="30" t="n">
        <v>1</v>
      </c>
      <c r="H71" s="30" t="n">
        <v>2</v>
      </c>
      <c r="I71" s="30" t="n">
        <v>1</v>
      </c>
      <c r="J71" s="30" t="n">
        <v>2</v>
      </c>
      <c r="K71" s="31" t="n">
        <v>6</v>
      </c>
      <c r="L71" s="30" t="n">
        <v>1</v>
      </c>
      <c r="M71" s="30" t="n">
        <v>1</v>
      </c>
      <c r="N71" s="30" t="n">
        <v>4</v>
      </c>
      <c r="O71" s="5"/>
    </row>
    <row r="72" customFormat="false" ht="9.95" hidden="false" customHeight="true" outlineLevel="0" collapsed="false">
      <c r="A72" s="32"/>
      <c r="B72" s="28" t="n">
        <v>1960</v>
      </c>
      <c r="C72" s="29" t="n">
        <v>11</v>
      </c>
      <c r="D72" s="30" t="n">
        <v>3</v>
      </c>
      <c r="E72" s="31" t="n">
        <v>9</v>
      </c>
      <c r="F72" s="30" t="n">
        <v>3</v>
      </c>
      <c r="G72" s="30" t="n">
        <v>2</v>
      </c>
      <c r="H72" s="30" t="n">
        <v>1</v>
      </c>
      <c r="I72" s="30" t="n">
        <v>2</v>
      </c>
      <c r="J72" s="30" t="n">
        <v>1</v>
      </c>
      <c r="K72" s="31" t="n">
        <v>2</v>
      </c>
      <c r="L72" s="30" t="n">
        <v>1</v>
      </c>
      <c r="M72" s="30" t="s">
        <v>17</v>
      </c>
      <c r="N72" s="30" t="n">
        <v>1</v>
      </c>
      <c r="O72" s="5"/>
    </row>
    <row r="73" customFormat="false" ht="9.95" hidden="false" customHeight="true" outlineLevel="0" collapsed="false">
      <c r="A73" s="32" t="n">
        <v>47</v>
      </c>
      <c r="B73" s="28" t="n">
        <v>1960</v>
      </c>
      <c r="C73" s="29" t="n">
        <v>1</v>
      </c>
      <c r="D73" s="30" t="s">
        <v>17</v>
      </c>
      <c r="E73" s="31" t="s">
        <v>17</v>
      </c>
      <c r="F73" s="30" t="s">
        <v>17</v>
      </c>
      <c r="G73" s="30" t="s">
        <v>17</v>
      </c>
      <c r="H73" s="30" t="s">
        <v>17</v>
      </c>
      <c r="I73" s="30" t="s">
        <v>17</v>
      </c>
      <c r="J73" s="30" t="s">
        <v>17</v>
      </c>
      <c r="K73" s="31" t="n">
        <v>1</v>
      </c>
      <c r="L73" s="30" t="s">
        <v>17</v>
      </c>
      <c r="M73" s="30" t="s">
        <v>17</v>
      </c>
      <c r="N73" s="30" t="n">
        <v>1</v>
      </c>
      <c r="O73" s="5"/>
    </row>
    <row r="74" customFormat="false" ht="9.95" hidden="false" customHeight="true" outlineLevel="0" collapsed="false">
      <c r="A74" s="32"/>
      <c r="B74" s="28" t="n">
        <v>1959</v>
      </c>
      <c r="C74" s="29" t="n">
        <v>2</v>
      </c>
      <c r="D74" s="30" t="s">
        <v>17</v>
      </c>
      <c r="E74" s="31" t="n">
        <v>2</v>
      </c>
      <c r="F74" s="30" t="s">
        <v>17</v>
      </c>
      <c r="G74" s="30" t="s">
        <v>17</v>
      </c>
      <c r="H74" s="30" t="n">
        <v>1</v>
      </c>
      <c r="I74" s="30" t="s">
        <v>17</v>
      </c>
      <c r="J74" s="30" t="n">
        <v>1</v>
      </c>
      <c r="K74" s="31" t="s">
        <v>17</v>
      </c>
      <c r="L74" s="30" t="s">
        <v>17</v>
      </c>
      <c r="M74" s="30" t="s">
        <v>17</v>
      </c>
      <c r="N74" s="30" t="s">
        <v>17</v>
      </c>
      <c r="O74" s="5"/>
    </row>
    <row r="75" customFormat="false" ht="9.95" hidden="false" customHeight="true" outlineLevel="0" collapsed="false">
      <c r="A75" s="32" t="n">
        <v>48</v>
      </c>
      <c r="B75" s="28" t="n">
        <v>1959</v>
      </c>
      <c r="C75" s="29" t="n">
        <v>1</v>
      </c>
      <c r="D75" s="30" t="n">
        <v>1</v>
      </c>
      <c r="E75" s="31" t="n">
        <v>1</v>
      </c>
      <c r="F75" s="30" t="s">
        <v>17</v>
      </c>
      <c r="G75" s="30" t="s">
        <v>17</v>
      </c>
      <c r="H75" s="30" t="n">
        <v>1</v>
      </c>
      <c r="I75" s="30" t="s">
        <v>17</v>
      </c>
      <c r="J75" s="30" t="s">
        <v>17</v>
      </c>
      <c r="K75" s="31" t="s">
        <v>17</v>
      </c>
      <c r="L75" s="30" t="s">
        <v>17</v>
      </c>
      <c r="M75" s="30" t="s">
        <v>17</v>
      </c>
      <c r="N75" s="30" t="s">
        <v>17</v>
      </c>
      <c r="O75" s="5"/>
    </row>
    <row r="76" customFormat="false" ht="9.95" hidden="false" customHeight="true" outlineLevel="0" collapsed="false">
      <c r="A76" s="32"/>
      <c r="B76" s="28" t="n">
        <v>1958</v>
      </c>
      <c r="C76" s="29" t="n">
        <v>1</v>
      </c>
      <c r="D76" s="30" t="n">
        <v>1</v>
      </c>
      <c r="E76" s="31" t="n">
        <v>1</v>
      </c>
      <c r="F76" s="30" t="n">
        <v>1</v>
      </c>
      <c r="G76" s="30" t="s">
        <v>17</v>
      </c>
      <c r="H76" s="30" t="s">
        <v>17</v>
      </c>
      <c r="I76" s="30" t="s">
        <v>17</v>
      </c>
      <c r="J76" s="30" t="s">
        <v>17</v>
      </c>
      <c r="K76" s="31" t="s">
        <v>17</v>
      </c>
      <c r="L76" s="30" t="s">
        <v>17</v>
      </c>
      <c r="M76" s="30" t="s">
        <v>17</v>
      </c>
      <c r="N76" s="30" t="s">
        <v>17</v>
      </c>
      <c r="O76" s="5"/>
    </row>
    <row r="77" customFormat="false" ht="9.95" hidden="false" customHeight="true" outlineLevel="0" collapsed="false">
      <c r="A77" s="32" t="n">
        <v>49</v>
      </c>
      <c r="B77" s="28" t="n">
        <v>1958</v>
      </c>
      <c r="C77" s="29" t="n">
        <v>2</v>
      </c>
      <c r="D77" s="30" t="n">
        <v>1</v>
      </c>
      <c r="E77" s="31" t="n">
        <v>1</v>
      </c>
      <c r="F77" s="30" t="s">
        <v>17</v>
      </c>
      <c r="G77" s="30" t="n">
        <v>1</v>
      </c>
      <c r="H77" s="30" t="s">
        <v>17</v>
      </c>
      <c r="I77" s="30" t="s">
        <v>17</v>
      </c>
      <c r="J77" s="30" t="s">
        <v>17</v>
      </c>
      <c r="K77" s="31" t="n">
        <v>1</v>
      </c>
      <c r="L77" s="30" t="n">
        <v>1</v>
      </c>
      <c r="M77" s="30" t="s">
        <v>17</v>
      </c>
      <c r="N77" s="30" t="s">
        <v>17</v>
      </c>
      <c r="O77" s="5"/>
    </row>
    <row r="78" customFormat="false" ht="9.95" hidden="false" customHeight="true" outlineLevel="0" collapsed="false">
      <c r="A78" s="32"/>
      <c r="B78" s="28" t="n">
        <v>1957</v>
      </c>
      <c r="C78" s="29" t="n">
        <v>1</v>
      </c>
      <c r="D78" s="30" t="n">
        <v>1</v>
      </c>
      <c r="E78" s="31" t="n">
        <v>1</v>
      </c>
      <c r="F78" s="30" t="s">
        <v>17</v>
      </c>
      <c r="G78" s="30" t="s">
        <v>17</v>
      </c>
      <c r="H78" s="30" t="n">
        <v>1</v>
      </c>
      <c r="I78" s="30" t="s">
        <v>17</v>
      </c>
      <c r="J78" s="30" t="s">
        <v>17</v>
      </c>
      <c r="K78" s="31" t="s">
        <v>17</v>
      </c>
      <c r="L78" s="30" t="s">
        <v>17</v>
      </c>
      <c r="M78" s="30" t="s">
        <v>17</v>
      </c>
      <c r="N78" s="30" t="s">
        <v>17</v>
      </c>
      <c r="O78" s="5"/>
    </row>
    <row r="79" customFormat="false" ht="9.95" hidden="false" customHeight="true" outlineLevel="0" collapsed="false">
      <c r="A79" s="32" t="s">
        <v>18</v>
      </c>
      <c r="B79" s="33" t="n">
        <v>-1957</v>
      </c>
      <c r="C79" s="29" t="n">
        <v>6</v>
      </c>
      <c r="D79" s="30" t="n">
        <v>3</v>
      </c>
      <c r="E79" s="31" t="n">
        <v>3</v>
      </c>
      <c r="F79" s="30" t="n">
        <v>1</v>
      </c>
      <c r="G79" s="30" t="n">
        <v>2</v>
      </c>
      <c r="H79" s="30" t="s">
        <v>17</v>
      </c>
      <c r="I79" s="30" t="s">
        <v>17</v>
      </c>
      <c r="J79" s="30" t="s">
        <v>17</v>
      </c>
      <c r="K79" s="31" t="n">
        <v>3</v>
      </c>
      <c r="L79" s="30" t="n">
        <v>2</v>
      </c>
      <c r="M79" s="30" t="n">
        <v>1</v>
      </c>
      <c r="N79" s="30" t="s">
        <v>17</v>
      </c>
      <c r="O79" s="5"/>
    </row>
    <row r="80" customFormat="false" ht="9.6" hidden="false" customHeight="true" outlineLevel="0" collapsed="false">
      <c r="A80" s="32"/>
      <c r="B80" s="34"/>
      <c r="C80" s="29"/>
      <c r="D80" s="30"/>
      <c r="E80" s="31"/>
      <c r="F80" s="30"/>
      <c r="G80" s="30"/>
      <c r="H80" s="30"/>
      <c r="I80" s="30"/>
      <c r="J80" s="30"/>
      <c r="K80" s="31"/>
      <c r="L80" s="30"/>
      <c r="M80" s="30"/>
      <c r="N80" s="30"/>
      <c r="O80" s="5"/>
    </row>
    <row r="81" customFormat="false" ht="9.6" hidden="false" customHeight="true" outlineLevel="0" collapsed="false">
      <c r="A81" s="32"/>
      <c r="B81" s="34"/>
      <c r="C81" s="29"/>
      <c r="D81" s="30"/>
      <c r="E81" s="31"/>
      <c r="F81" s="30"/>
      <c r="G81" s="30"/>
      <c r="H81" s="30"/>
      <c r="I81" s="30"/>
      <c r="J81" s="30"/>
      <c r="K81" s="31"/>
      <c r="L81" s="30"/>
      <c r="M81" s="30"/>
      <c r="N81" s="30"/>
      <c r="O81" s="5"/>
    </row>
    <row r="82" customFormat="false" ht="9.6" hidden="false" customHeight="true" outlineLevel="0" collapsed="false">
      <c r="A82" s="32"/>
      <c r="C82" s="29"/>
      <c r="D82" s="30"/>
      <c r="E82" s="31"/>
      <c r="F82" s="30"/>
      <c r="G82" s="30"/>
      <c r="H82" s="30"/>
      <c r="I82" s="30"/>
      <c r="J82" s="30"/>
      <c r="K82" s="31"/>
      <c r="L82" s="30"/>
      <c r="M82" s="30"/>
      <c r="N82" s="30"/>
      <c r="O82" s="5"/>
    </row>
    <row r="83" customFormat="false" ht="9.6" hidden="false" customHeight="true" outlineLevel="0" collapsed="false">
      <c r="A83" s="35"/>
      <c r="C83" s="29"/>
      <c r="D83" s="30"/>
      <c r="E83" s="31"/>
      <c r="F83" s="30"/>
      <c r="G83" s="30"/>
      <c r="H83" s="30"/>
      <c r="I83" s="30"/>
      <c r="J83" s="30"/>
      <c r="K83" s="31"/>
      <c r="L83" s="30"/>
      <c r="M83" s="30"/>
      <c r="N83" s="30"/>
    </row>
    <row r="84" customFormat="false" ht="9.6" hidden="false" customHeight="true" outlineLevel="0" collapsed="false">
      <c r="A84" s="1" t="s">
        <v>19</v>
      </c>
    </row>
    <row r="85" customFormat="false" ht="9.6" hidden="false" customHeight="true" outlineLevel="0" collapsed="false"/>
    <row r="86" customFormat="false" ht="9.6" hidden="false" customHeight="true" outlineLevel="0" collapsed="false"/>
    <row r="87" customFormat="false" ht="9.6" hidden="false" customHeight="true" outlineLevel="0" collapsed="false"/>
    <row r="88" customFormat="false" ht="9.6" hidden="false" customHeight="true" outlineLevel="0" collapsed="false"/>
    <row r="89" customFormat="false" ht="9.6" hidden="false" customHeight="true" outlineLevel="0" collapsed="false"/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  <row r="95" customFormat="false" ht="9.6" hidden="false" customHeight="true" outlineLevel="0" collapsed="false"/>
    <row r="96" customFormat="false" ht="9.6" hidden="false" customHeight="true" outlineLevel="0" collapsed="false"/>
    <row r="97" customFormat="false" ht="9.6" hidden="false" customHeight="true" outlineLevel="0" collapsed="false"/>
    <row r="98" customFormat="false" ht="9.6" hidden="false" customHeight="true" outlineLevel="0" collapsed="false"/>
    <row r="99" customFormat="false" ht="9.6" hidden="false" customHeight="true" outlineLevel="0" collapsed="false"/>
    <row r="100" customFormat="false" ht="9.6" hidden="false" customHeight="true" outlineLevel="0" collapsed="false"/>
    <row r="101" customFormat="false" ht="9.6" hidden="false" customHeight="true" outlineLevel="0" collapsed="false"/>
    <row r="102" customFormat="false" ht="9.6" hidden="false" customHeight="true" outlineLevel="0" collapsed="false"/>
    <row r="103" customFormat="false" ht="9.6" hidden="false" customHeight="true" outlineLevel="0" collapsed="false"/>
    <row r="104" customFormat="false" ht="9.6" hidden="false" customHeight="true" outlineLevel="0" collapsed="false"/>
    <row r="105" customFormat="false" ht="9.6" hidden="false" customHeight="true" outlineLevel="0" collapsed="false"/>
    <row r="106" customFormat="false" ht="9.6" hidden="false" customHeight="true" outlineLevel="0" collapsed="false"/>
  </sheetData>
  <mergeCells count="43">
    <mergeCell ref="A3:B3"/>
    <mergeCell ref="E3:J3"/>
    <mergeCell ref="K3:N3"/>
    <mergeCell ref="A4:B5"/>
    <mergeCell ref="F4:J4"/>
    <mergeCell ref="L4:N4"/>
    <mergeCell ref="A7:B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81:A8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47:55Z</dcterms:created>
  <dc:creator>Krystof Zeman</dc:creator>
  <dc:description/>
  <dc:language>en-US</dc:language>
  <cp:lastModifiedBy>lachmanova</cp:lastModifiedBy>
  <cp:lastPrinted>2008-10-16T07:00:41Z</cp:lastPrinted>
  <dcterms:modified xsi:type="dcterms:W3CDTF">2008-10-16T07:02:42Z</dcterms:modified>
  <cp:revision>0</cp:revision>
  <dc:subject/>
  <dc:title/>
</cp:coreProperties>
</file>