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ržby ve službách (bazické indexy)</t>
  </si>
  <si>
    <t xml:space="preserve">Sales in services (fixed base indices)</t>
  </si>
  <si>
    <r>
      <rPr>
        <b val="true"/>
        <sz val="10"/>
        <rFont val="Arial"/>
        <family val="2"/>
        <charset val="238"/>
      </rPr>
      <t xml:space="preserve">CZ-NACE sekce H+I+J+L+M+N *</t>
    </r>
    <r>
      <rPr>
        <b val="true"/>
        <vertAlign val="superscript"/>
        <sz val="10"/>
        <rFont val="Arial"/>
        <family val="2"/>
        <charset val="238"/>
      </rPr>
      <t xml:space="preserve">)</t>
    </r>
  </si>
  <si>
    <r>
      <rPr>
        <i val="true"/>
        <sz val="10"/>
        <rFont val="Arial"/>
        <family val="2"/>
        <charset val="238"/>
      </rPr>
      <t xml:space="preserve">CZ-NACE section H+I+J+L+M+N *</t>
    </r>
    <r>
      <rPr>
        <i val="true"/>
        <vertAlign val="superscript"/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</rPr>
      <t xml:space="preserve">stálé ceny / </t>
    </r>
    <r>
      <rPr>
        <i val="true"/>
        <sz val="10"/>
        <rFont val="Arial"/>
        <family val="2"/>
        <charset val="238"/>
      </rPr>
      <t xml:space="preserve">constant prices</t>
    </r>
  </si>
  <si>
    <r>
      <rPr>
        <sz val="10"/>
        <rFont val="Arial CE"/>
        <family val="0"/>
        <charset val="238"/>
      </rPr>
      <t xml:space="preserve">průměr roku 2010 = 100 / </t>
    </r>
    <r>
      <rPr>
        <i val="true"/>
        <sz val="10"/>
        <rFont val="Arial CE"/>
        <family val="0"/>
        <charset val="238"/>
      </rPr>
      <t xml:space="preserve">2010 average = 100</t>
    </r>
  </si>
  <si>
    <r>
      <rPr>
        <sz val="10"/>
        <rFont val="Arial CE"/>
        <family val="0"/>
        <charset val="238"/>
      </rPr>
      <t xml:space="preserve">Čtvrtletí / </t>
    </r>
    <r>
      <rPr>
        <i val="true"/>
        <sz val="10"/>
        <rFont val="Arial CE"/>
        <family val="0"/>
        <charset val="238"/>
      </rPr>
      <t xml:space="preserve">quarter</t>
    </r>
  </si>
  <si>
    <r>
      <rPr>
        <sz val="10"/>
        <rFont val="Arial CE"/>
        <family val="2"/>
        <charset val="238"/>
      </rPr>
      <t xml:space="preserve">Sez. neočištěno / </t>
    </r>
    <r>
      <rPr>
        <i val="true"/>
        <sz val="10"/>
        <rFont val="Arial CE"/>
        <family val="0"/>
        <charset val="238"/>
      </rPr>
      <t xml:space="preserve">NSA</t>
    </r>
  </si>
  <si>
    <r>
      <rPr>
        <sz val="10"/>
        <rFont val="Arial CE"/>
        <family val="2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  <si>
    <t xml:space="preserve">I/07</t>
  </si>
  <si>
    <t xml:space="preserve">II/07</t>
  </si>
  <si>
    <t xml:space="preserve">IIII/07</t>
  </si>
  <si>
    <t xml:space="preserve">IV/07</t>
  </si>
  <si>
    <t xml:space="preserve">I/08</t>
  </si>
  <si>
    <t xml:space="preserve">II/08</t>
  </si>
  <si>
    <t xml:space="preserve">IIII/08</t>
  </si>
  <si>
    <t xml:space="preserve">IV/08</t>
  </si>
  <si>
    <t xml:space="preserve">I/09</t>
  </si>
  <si>
    <t xml:space="preserve">II/09</t>
  </si>
  <si>
    <t xml:space="preserve">IIII/09</t>
  </si>
  <si>
    <t xml:space="preserve">IV/09</t>
  </si>
  <si>
    <t xml:space="preserve">I/10</t>
  </si>
  <si>
    <t xml:space="preserve">II/10</t>
  </si>
  <si>
    <t xml:space="preserve">IIII/10</t>
  </si>
  <si>
    <t xml:space="preserve">IV/10</t>
  </si>
  <si>
    <t xml:space="preserve">I/11</t>
  </si>
  <si>
    <t xml:space="preserve">II/11</t>
  </si>
  <si>
    <t xml:space="preserve">IIII/11</t>
  </si>
  <si>
    <t xml:space="preserve">IV/11</t>
  </si>
  <si>
    <t xml:space="preserve">I/12</t>
  </si>
  <si>
    <t xml:space="preserve">II/12</t>
  </si>
  <si>
    <t xml:space="preserve">IIII/12</t>
  </si>
  <si>
    <t xml:space="preserve">IV/12</t>
  </si>
  <si>
    <t xml:space="preserve">I/13</t>
  </si>
  <si>
    <t xml:space="preserve">II/13</t>
  </si>
  <si>
    <t xml:space="preserve">IIII/13</t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)</t>
    </r>
    <r>
      <rPr>
        <sz val="8"/>
        <rFont val="Arial CE"/>
        <family val="2"/>
        <charset val="238"/>
      </rPr>
      <t xml:space="preserve"> Nezahrnují se CZ-NACE 72 (Výzkum a vývoj), CZ-NACE 75 (Veterinární činnosti) a CZ-NACE 81.3 (Činnosti související s úpravou krajiny).</t>
    </r>
  </si>
  <si>
    <t xml:space="preserve">   CZ - NACE 72 (Scientific research and development services), CZ-NACE 75 (Veterinary services), and CZ-NACE 81.3 (Landscape services) are ex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i val="true"/>
      <vertAlign val="superscript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6.75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žby ve službách (bazické indexy) 
Sales in services (fixed base indices)  
CZ-NACE sekce H+I+J+L+M+N *)
CZ-NACE section H+I+J+L+M+N *)
stálé ceny / constant prices</a:t>
            </a:r>
          </a:p>
        </c:rich>
      </c:tx>
      <c:layout>
        <c:manualLayout>
          <c:xMode val="edge"/>
          <c:yMode val="edge"/>
          <c:x val="0.396352744251608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31468593"/>
          <c:y val="0.224558742415885"/>
          <c:w val="0.881640384107127"/>
          <c:h val="0.554329840044126"/>
        </c:manualLayout>
      </c:layout>
      <c:lineChart>
        <c:grouping val="standard"/>
        <c:varyColors val="0"/>
        <c:ser>
          <c:idx val="0"/>
          <c:order val="0"/>
          <c:tx>
            <c:strRef>
              <c:f>Data!$B$9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36</c:f>
              <c:strCache>
                <c:ptCount val="27"/>
                <c:pt idx="0">
                  <c:v>I/07</c:v>
                </c:pt>
                <c:pt idx="1">
                  <c:v>II/07</c:v>
                </c:pt>
                <c:pt idx="2">
                  <c:v>IIII/07</c:v>
                </c:pt>
                <c:pt idx="3">
                  <c:v>IV/07</c:v>
                </c:pt>
                <c:pt idx="4">
                  <c:v>I/08</c:v>
                </c:pt>
                <c:pt idx="5">
                  <c:v>II/08</c:v>
                </c:pt>
                <c:pt idx="6">
                  <c:v>IIII/08</c:v>
                </c:pt>
                <c:pt idx="7">
                  <c:v>IV/08</c:v>
                </c:pt>
                <c:pt idx="8">
                  <c:v>I/09</c:v>
                </c:pt>
                <c:pt idx="9">
                  <c:v>II/09</c:v>
                </c:pt>
                <c:pt idx="10">
                  <c:v>IIII/09</c:v>
                </c:pt>
                <c:pt idx="11">
                  <c:v>IV/09</c:v>
                </c:pt>
                <c:pt idx="12">
                  <c:v>I/10</c:v>
                </c:pt>
                <c:pt idx="13">
                  <c:v>II/10</c:v>
                </c:pt>
                <c:pt idx="14">
                  <c:v>IIII/10</c:v>
                </c:pt>
                <c:pt idx="15">
                  <c:v>IV/10</c:v>
                </c:pt>
                <c:pt idx="16">
                  <c:v>I/11</c:v>
                </c:pt>
                <c:pt idx="17">
                  <c:v>II/11</c:v>
                </c:pt>
                <c:pt idx="18">
                  <c:v>IIII/11</c:v>
                </c:pt>
                <c:pt idx="19">
                  <c:v>IV/11</c:v>
                </c:pt>
                <c:pt idx="20">
                  <c:v>I/12</c:v>
                </c:pt>
                <c:pt idx="21">
                  <c:v>II/12</c:v>
                </c:pt>
                <c:pt idx="22">
                  <c:v>IIII/12</c:v>
                </c:pt>
                <c:pt idx="23">
                  <c:v>IV/12</c:v>
                </c:pt>
                <c:pt idx="24">
                  <c:v>I/13</c:v>
                </c:pt>
                <c:pt idx="25">
                  <c:v>II/13</c:v>
                </c:pt>
                <c:pt idx="26">
                  <c:v>IIII/13</c:v>
                </c:pt>
              </c:strCache>
            </c:strRef>
          </c:cat>
          <c:val>
            <c:numRef>
              <c:f>Data!$B$10:$B$36</c:f>
              <c:numCache>
                <c:formatCode>General</c:formatCode>
                <c:ptCount val="27"/>
                <c:pt idx="0">
                  <c:v>97.8997776335728</c:v>
                </c:pt>
                <c:pt idx="1">
                  <c:v>111.485696652829</c:v>
                </c:pt>
                <c:pt idx="2">
                  <c:v>112.65504660178</c:v>
                </c:pt>
                <c:pt idx="3">
                  <c:v>127.532211169269</c:v>
                </c:pt>
                <c:pt idx="4">
                  <c:v>100.120542742476</c:v>
                </c:pt>
                <c:pt idx="5">
                  <c:v>112.445225294983</c:v>
                </c:pt>
                <c:pt idx="6">
                  <c:v>114.954819088671</c:v>
                </c:pt>
                <c:pt idx="7">
                  <c:v>122.736304542976</c:v>
                </c:pt>
                <c:pt idx="8">
                  <c:v>92.4178090101356</c:v>
                </c:pt>
                <c:pt idx="9">
                  <c:v>99.8877316737142</c:v>
                </c:pt>
                <c:pt idx="10">
                  <c:v>100.998048656169</c:v>
                </c:pt>
                <c:pt idx="11">
                  <c:v>112.192126763509</c:v>
                </c:pt>
                <c:pt idx="12">
                  <c:v>88.3244441752417</c:v>
                </c:pt>
                <c:pt idx="13">
                  <c:v>100.532390638766</c:v>
                </c:pt>
                <c:pt idx="14">
                  <c:v>101.207847013247</c:v>
                </c:pt>
                <c:pt idx="15">
                  <c:v>109.935318172745</c:v>
                </c:pt>
                <c:pt idx="16">
                  <c:v>88.9872915481867</c:v>
                </c:pt>
                <c:pt idx="17">
                  <c:v>99.8358305881591</c:v>
                </c:pt>
                <c:pt idx="18">
                  <c:v>96.6258862566187</c:v>
                </c:pt>
                <c:pt idx="19">
                  <c:v>106.861252694181</c:v>
                </c:pt>
                <c:pt idx="20">
                  <c:v>90.0728545963842</c:v>
                </c:pt>
                <c:pt idx="21">
                  <c:v>97.6383797656077</c:v>
                </c:pt>
                <c:pt idx="22">
                  <c:v>97.1464355298402</c:v>
                </c:pt>
                <c:pt idx="23">
                  <c:v>105.732701622214</c:v>
                </c:pt>
                <c:pt idx="24">
                  <c:v>88.4281917250299</c:v>
                </c:pt>
                <c:pt idx="25">
                  <c:v>95.6737709639564</c:v>
                </c:pt>
                <c:pt idx="26">
                  <c:v>96.2310353905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9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36</c:f>
              <c:strCache>
                <c:ptCount val="27"/>
                <c:pt idx="0">
                  <c:v>I/07</c:v>
                </c:pt>
                <c:pt idx="1">
                  <c:v>II/07</c:v>
                </c:pt>
                <c:pt idx="2">
                  <c:v>IIII/07</c:v>
                </c:pt>
                <c:pt idx="3">
                  <c:v>IV/07</c:v>
                </c:pt>
                <c:pt idx="4">
                  <c:v>I/08</c:v>
                </c:pt>
                <c:pt idx="5">
                  <c:v>II/08</c:v>
                </c:pt>
                <c:pt idx="6">
                  <c:v>IIII/08</c:v>
                </c:pt>
                <c:pt idx="7">
                  <c:v>IV/08</c:v>
                </c:pt>
                <c:pt idx="8">
                  <c:v>I/09</c:v>
                </c:pt>
                <c:pt idx="9">
                  <c:v>II/09</c:v>
                </c:pt>
                <c:pt idx="10">
                  <c:v>IIII/09</c:v>
                </c:pt>
                <c:pt idx="11">
                  <c:v>IV/09</c:v>
                </c:pt>
                <c:pt idx="12">
                  <c:v>I/10</c:v>
                </c:pt>
                <c:pt idx="13">
                  <c:v>II/10</c:v>
                </c:pt>
                <c:pt idx="14">
                  <c:v>IIII/10</c:v>
                </c:pt>
                <c:pt idx="15">
                  <c:v>IV/10</c:v>
                </c:pt>
                <c:pt idx="16">
                  <c:v>I/11</c:v>
                </c:pt>
                <c:pt idx="17">
                  <c:v>II/11</c:v>
                </c:pt>
                <c:pt idx="18">
                  <c:v>IIII/11</c:v>
                </c:pt>
                <c:pt idx="19">
                  <c:v>IV/11</c:v>
                </c:pt>
                <c:pt idx="20">
                  <c:v>I/12</c:v>
                </c:pt>
                <c:pt idx="21">
                  <c:v>II/12</c:v>
                </c:pt>
                <c:pt idx="22">
                  <c:v>IIII/12</c:v>
                </c:pt>
                <c:pt idx="23">
                  <c:v>IV/12</c:v>
                </c:pt>
                <c:pt idx="24">
                  <c:v>I/13</c:v>
                </c:pt>
                <c:pt idx="25">
                  <c:v>II/13</c:v>
                </c:pt>
                <c:pt idx="26">
                  <c:v>IIII/13</c:v>
                </c:pt>
              </c:strCache>
            </c:strRef>
          </c:cat>
          <c:val>
            <c:numRef>
              <c:f>Data!$C$10:$C$36</c:f>
              <c:numCache>
                <c:formatCode>General</c:formatCode>
                <c:ptCount val="27"/>
                <c:pt idx="0">
                  <c:v>109.788732177512</c:v>
                </c:pt>
                <c:pt idx="1">
                  <c:v>111.158443275104</c:v>
                </c:pt>
                <c:pt idx="2">
                  <c:v>113.039599043818</c:v>
                </c:pt>
                <c:pt idx="3">
                  <c:v>113.546238585685</c:v>
                </c:pt>
                <c:pt idx="4">
                  <c:v>113.009165142424</c:v>
                </c:pt>
                <c:pt idx="5">
                  <c:v>112.964085375648</c:v>
                </c:pt>
                <c:pt idx="6">
                  <c:v>111.781651945535</c:v>
                </c:pt>
                <c:pt idx="7">
                  <c:v>109.59633990806</c:v>
                </c:pt>
                <c:pt idx="8">
                  <c:v>105.202082135934</c:v>
                </c:pt>
                <c:pt idx="9">
                  <c:v>101.567511883723</c:v>
                </c:pt>
                <c:pt idx="10">
                  <c:v>100.223424408995</c:v>
                </c:pt>
                <c:pt idx="11">
                  <c:v>99.9668452187491</c:v>
                </c:pt>
                <c:pt idx="12">
                  <c:v>99.7998680187244</c:v>
                </c:pt>
                <c:pt idx="13">
                  <c:v>100.19100503751</c:v>
                </c:pt>
                <c:pt idx="14">
                  <c:v>100.582200219881</c:v>
                </c:pt>
                <c:pt idx="15">
                  <c:v>99.426926723884</c:v>
                </c:pt>
                <c:pt idx="16">
                  <c:v>98.7740474296879</c:v>
                </c:pt>
                <c:pt idx="17">
                  <c:v>98.5306771484353</c:v>
                </c:pt>
                <c:pt idx="18">
                  <c:v>97.3792668730344</c:v>
                </c:pt>
                <c:pt idx="19">
                  <c:v>97.6773580830906</c:v>
                </c:pt>
                <c:pt idx="20">
                  <c:v>98.039289468519</c:v>
                </c:pt>
                <c:pt idx="21">
                  <c:v>98.0135318070711</c:v>
                </c:pt>
                <c:pt idx="22">
                  <c:v>97.7258450390466</c:v>
                </c:pt>
                <c:pt idx="23">
                  <c:v>97.1573996586429</c:v>
                </c:pt>
                <c:pt idx="24">
                  <c:v>97.1613678510783</c:v>
                </c:pt>
                <c:pt idx="25">
                  <c:v>96.0824958380874</c:v>
                </c:pt>
                <c:pt idx="26">
                  <c:v>95.4564938294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94632"/>
        <c:axId val="10600522"/>
      </c:lineChart>
      <c:catAx>
        <c:axId val="40894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čtvrtletí / quarter</a:t>
                </a:r>
              </a:p>
            </c:rich>
          </c:tx>
          <c:layout>
            <c:manualLayout>
              <c:xMode val="edge"/>
              <c:yMode val="edge"/>
              <c:x val="0.514183772354859"/>
              <c:y val="0.760479867622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0522"/>
        <c:crossesAt val="100"/>
        <c:auto val="1"/>
        <c:lblAlgn val="ctr"/>
        <c:lblOffset val="100"/>
        <c:noMultiLvlLbl val="0"/>
      </c:catAx>
      <c:valAx>
        <c:axId val="10600522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ůměr roku 2010 = 100
2010 average = 100
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148717595146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4632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701171702934"/>
          <c:y val="0.822738554881412"/>
          <c:w val="0.7194960796405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520</xdr:colOff>
      <xdr:row>17</xdr:row>
      <xdr:rowOff>123480</xdr:rowOff>
    </xdr:from>
    <xdr:to>
      <xdr:col>7</xdr:col>
      <xdr:colOff>616680</xdr:colOff>
      <xdr:row>18</xdr:row>
      <xdr:rowOff>152640</xdr:rowOff>
    </xdr:to>
    <xdr:sp>
      <xdr:nvSpPr>
        <xdr:cNvPr id="1" name="Text Box 1"/>
        <xdr:cNvSpPr/>
      </xdr:nvSpPr>
      <xdr:spPr>
        <a:xfrm>
          <a:off x="4906440" y="2886840"/>
          <a:ext cx="13996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560</xdr:colOff>
      <xdr:row>30</xdr:row>
      <xdr:rowOff>24120</xdr:rowOff>
    </xdr:from>
    <xdr:to>
      <xdr:col>10</xdr:col>
      <xdr:colOff>343800</xdr:colOff>
      <xdr:row>32</xdr:row>
      <xdr:rowOff>137880</xdr:rowOff>
    </xdr:to>
    <xdr:sp>
      <xdr:nvSpPr>
        <xdr:cNvPr id="2" name="Text Box 3"/>
        <xdr:cNvSpPr/>
      </xdr:nvSpPr>
      <xdr:spPr>
        <a:xfrm>
          <a:off x="511560" y="4901040"/>
          <a:ext cx="7960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 baseline="33000">
              <a:solidFill>
                <a:srgbClr val="000000"/>
              </a:solidFill>
              <a:latin typeface="Arial"/>
            </a:rPr>
            <a:t>*)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Nezahrnují se CZ-NACE 72 (Výzkum a vývoj), CZ-NACE 75 (Veterinární činnosti) a CZ-NACE 81.3 (Činnosti související s úpravou krajiny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CZ-NACE 72 (Scientific research and development services), CZ-NACE 75 (Veterinary services), and CZ-NACE 81.3 (Landscape services) are exclud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240</xdr:colOff>
      <xdr:row>1</xdr:row>
      <xdr:rowOff>154080</xdr:rowOff>
    </xdr:from>
    <xdr:to>
      <xdr:col>3</xdr:col>
      <xdr:colOff>177840</xdr:colOff>
      <xdr:row>4</xdr:row>
      <xdr:rowOff>399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194120" y="316800"/>
          <a:ext cx="142200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0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  <c r="D2" s="4"/>
      <c r="E2" s="4"/>
      <c r="F2" s="4"/>
    </row>
    <row r="3" customFormat="false" ht="14.25" hidden="false" customHeight="fals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25" hidden="false" customHeight="false" outlineLevel="0" collapsed="false">
      <c r="A4" s="7" t="s">
        <v>3</v>
      </c>
      <c r="B4" s="7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8" t="s">
        <v>4</v>
      </c>
      <c r="B5" s="8"/>
      <c r="C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9" t="s">
        <v>5</v>
      </c>
      <c r="B6" s="9"/>
      <c r="C6" s="9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</row>
    <row r="9" customFormat="false" ht="13.5" hidden="false" customHeight="false" outlineLevel="0" collapsed="false">
      <c r="A9" s="11" t="s">
        <v>6</v>
      </c>
      <c r="B9" s="12" t="s">
        <v>7</v>
      </c>
      <c r="C9" s="13" t="s">
        <v>8</v>
      </c>
    </row>
    <row r="10" customFormat="false" ht="12.75" hidden="false" customHeight="false" outlineLevel="0" collapsed="false">
      <c r="A10" s="14" t="s">
        <v>9</v>
      </c>
      <c r="B10" s="15" t="n">
        <v>97.8997776335728</v>
      </c>
      <c r="C10" s="16" t="n">
        <v>109.788732177512</v>
      </c>
    </row>
    <row r="11" customFormat="false" ht="12.75" hidden="false" customHeight="false" outlineLevel="0" collapsed="false">
      <c r="A11" s="17" t="s">
        <v>10</v>
      </c>
      <c r="B11" s="18" t="n">
        <v>111.485696652829</v>
      </c>
      <c r="C11" s="19" t="n">
        <v>111.158443275104</v>
      </c>
    </row>
    <row r="12" customFormat="false" ht="12.75" hidden="false" customHeight="false" outlineLevel="0" collapsed="false">
      <c r="A12" s="17" t="s">
        <v>11</v>
      </c>
      <c r="B12" s="18" t="n">
        <v>112.65504660178</v>
      </c>
      <c r="C12" s="19" t="n">
        <v>113.039599043818</v>
      </c>
    </row>
    <row r="13" customFormat="false" ht="13.5" hidden="false" customHeight="false" outlineLevel="0" collapsed="false">
      <c r="A13" s="20" t="s">
        <v>12</v>
      </c>
      <c r="B13" s="21" t="n">
        <v>127.532211169269</v>
      </c>
      <c r="C13" s="22" t="n">
        <v>113.546238585685</v>
      </c>
    </row>
    <row r="14" customFormat="false" ht="12.75" hidden="false" customHeight="false" outlineLevel="0" collapsed="false">
      <c r="A14" s="14" t="s">
        <v>13</v>
      </c>
      <c r="B14" s="15" t="n">
        <v>100.120542742476</v>
      </c>
      <c r="C14" s="16" t="n">
        <v>113.009165142424</v>
      </c>
    </row>
    <row r="15" customFormat="false" ht="12.75" hidden="false" customHeight="false" outlineLevel="0" collapsed="false">
      <c r="A15" s="17" t="s">
        <v>14</v>
      </c>
      <c r="B15" s="18" t="n">
        <v>112.445225294983</v>
      </c>
      <c r="C15" s="19" t="n">
        <v>112.964085375648</v>
      </c>
    </row>
    <row r="16" customFormat="false" ht="12.75" hidden="false" customHeight="false" outlineLevel="0" collapsed="false">
      <c r="A16" s="17" t="s">
        <v>15</v>
      </c>
      <c r="B16" s="18" t="n">
        <v>114.954819088671</v>
      </c>
      <c r="C16" s="19" t="n">
        <v>111.781651945535</v>
      </c>
    </row>
    <row r="17" customFormat="false" ht="13.5" hidden="false" customHeight="false" outlineLevel="0" collapsed="false">
      <c r="A17" s="20" t="s">
        <v>16</v>
      </c>
      <c r="B17" s="21" t="n">
        <v>122.736304542976</v>
      </c>
      <c r="C17" s="22" t="n">
        <v>109.59633990806</v>
      </c>
    </row>
    <row r="18" customFormat="false" ht="12.75" hidden="false" customHeight="false" outlineLevel="0" collapsed="false">
      <c r="A18" s="14" t="s">
        <v>17</v>
      </c>
      <c r="B18" s="15" t="n">
        <v>92.4178090101356</v>
      </c>
      <c r="C18" s="16" t="n">
        <v>105.202082135934</v>
      </c>
    </row>
    <row r="19" customFormat="false" ht="12.75" hidden="false" customHeight="false" outlineLevel="0" collapsed="false">
      <c r="A19" s="17" t="s">
        <v>18</v>
      </c>
      <c r="B19" s="18" t="n">
        <v>99.8877316737142</v>
      </c>
      <c r="C19" s="19" t="n">
        <v>101.567511883723</v>
      </c>
    </row>
    <row r="20" customFormat="false" ht="12.75" hidden="false" customHeight="false" outlineLevel="0" collapsed="false">
      <c r="A20" s="17" t="s">
        <v>19</v>
      </c>
      <c r="B20" s="18" t="n">
        <v>100.998048656169</v>
      </c>
      <c r="C20" s="19" t="n">
        <v>100.223424408995</v>
      </c>
    </row>
    <row r="21" customFormat="false" ht="13.5" hidden="false" customHeight="false" outlineLevel="0" collapsed="false">
      <c r="A21" s="20" t="s">
        <v>20</v>
      </c>
      <c r="B21" s="21" t="n">
        <v>112.192126763509</v>
      </c>
      <c r="C21" s="22" t="n">
        <v>99.9668452187491</v>
      </c>
    </row>
    <row r="22" customFormat="false" ht="12.75" hidden="false" customHeight="false" outlineLevel="0" collapsed="false">
      <c r="A22" s="14" t="s">
        <v>21</v>
      </c>
      <c r="B22" s="15" t="n">
        <v>88.3244441752417</v>
      </c>
      <c r="C22" s="16" t="n">
        <v>99.7998680187244</v>
      </c>
    </row>
    <row r="23" customFormat="false" ht="12.75" hidden="false" customHeight="false" outlineLevel="0" collapsed="false">
      <c r="A23" s="17" t="s">
        <v>22</v>
      </c>
      <c r="B23" s="18" t="n">
        <v>100.532390638766</v>
      </c>
      <c r="C23" s="19" t="n">
        <v>100.19100503751</v>
      </c>
    </row>
    <row r="24" customFormat="false" ht="12.75" hidden="false" customHeight="false" outlineLevel="0" collapsed="false">
      <c r="A24" s="17" t="s">
        <v>23</v>
      </c>
      <c r="B24" s="18" t="n">
        <v>101.207847013247</v>
      </c>
      <c r="C24" s="19" t="n">
        <v>100.582200219881</v>
      </c>
    </row>
    <row r="25" customFormat="false" ht="13.5" hidden="false" customHeight="false" outlineLevel="0" collapsed="false">
      <c r="A25" s="20" t="s">
        <v>24</v>
      </c>
      <c r="B25" s="21" t="n">
        <v>109.935318172745</v>
      </c>
      <c r="C25" s="22" t="n">
        <v>99.426926723884</v>
      </c>
    </row>
    <row r="26" customFormat="false" ht="12.75" hidden="false" customHeight="false" outlineLevel="0" collapsed="false">
      <c r="A26" s="14" t="s">
        <v>25</v>
      </c>
      <c r="B26" s="15" t="n">
        <v>88.9872915481867</v>
      </c>
      <c r="C26" s="16" t="n">
        <v>98.7740474296879</v>
      </c>
    </row>
    <row r="27" customFormat="false" ht="12.75" hidden="false" customHeight="false" outlineLevel="0" collapsed="false">
      <c r="A27" s="17" t="s">
        <v>26</v>
      </c>
      <c r="B27" s="18" t="n">
        <v>99.8358305881591</v>
      </c>
      <c r="C27" s="19" t="n">
        <v>98.5306771484353</v>
      </c>
    </row>
    <row r="28" customFormat="false" ht="12.75" hidden="false" customHeight="false" outlineLevel="0" collapsed="false">
      <c r="A28" s="17" t="s">
        <v>27</v>
      </c>
      <c r="B28" s="18" t="n">
        <v>96.6258862566187</v>
      </c>
      <c r="C28" s="19" t="n">
        <v>97.3792668730344</v>
      </c>
    </row>
    <row r="29" customFormat="false" ht="13.5" hidden="false" customHeight="false" outlineLevel="0" collapsed="false">
      <c r="A29" s="20" t="s">
        <v>28</v>
      </c>
      <c r="B29" s="21" t="n">
        <v>106.861252694181</v>
      </c>
      <c r="C29" s="22" t="n">
        <v>97.6773580830906</v>
      </c>
    </row>
    <row r="30" customFormat="false" ht="12.75" hidden="false" customHeight="false" outlineLevel="0" collapsed="false">
      <c r="A30" s="17" t="s">
        <v>29</v>
      </c>
      <c r="B30" s="18" t="n">
        <v>90.0728545963842</v>
      </c>
      <c r="C30" s="19" t="n">
        <v>98.039289468519</v>
      </c>
    </row>
    <row r="31" customFormat="false" ht="12.75" hidden="false" customHeight="false" outlineLevel="0" collapsed="false">
      <c r="A31" s="17" t="s">
        <v>30</v>
      </c>
      <c r="B31" s="23" t="n">
        <v>97.6383797656077</v>
      </c>
      <c r="C31" s="24" t="n">
        <v>98.0135318070711</v>
      </c>
    </row>
    <row r="32" customFormat="false" ht="12.75" hidden="false" customHeight="false" outlineLevel="0" collapsed="false">
      <c r="A32" s="17" t="s">
        <v>31</v>
      </c>
      <c r="B32" s="23" t="n">
        <v>97.1464355298402</v>
      </c>
      <c r="C32" s="24" t="n">
        <v>97.7258450390466</v>
      </c>
    </row>
    <row r="33" customFormat="false" ht="13.5" hidden="false" customHeight="false" outlineLevel="0" collapsed="false">
      <c r="A33" s="20" t="s">
        <v>32</v>
      </c>
      <c r="B33" s="21" t="n">
        <v>105.732701622214</v>
      </c>
      <c r="C33" s="22" t="n">
        <v>97.1573996586429</v>
      </c>
    </row>
    <row r="34" customFormat="false" ht="12.75" hidden="false" customHeight="false" outlineLevel="0" collapsed="false">
      <c r="A34" s="17" t="s">
        <v>33</v>
      </c>
      <c r="B34" s="18" t="n">
        <v>88.4281917250299</v>
      </c>
      <c r="C34" s="19" t="n">
        <v>97.1613678510783</v>
      </c>
    </row>
    <row r="35" customFormat="false" ht="12.75" hidden="false" customHeight="false" outlineLevel="0" collapsed="false">
      <c r="A35" s="17" t="s">
        <v>34</v>
      </c>
      <c r="B35" s="18" t="n">
        <v>95.6737709639564</v>
      </c>
      <c r="C35" s="19" t="n">
        <v>96.0824958380874</v>
      </c>
    </row>
    <row r="36" customFormat="false" ht="13.5" hidden="false" customHeight="false" outlineLevel="0" collapsed="false">
      <c r="A36" s="20" t="s">
        <v>35</v>
      </c>
      <c r="B36" s="21" t="n">
        <v>96.2310353905012</v>
      </c>
      <c r="C36" s="22" t="n">
        <v>95.4564938294777</v>
      </c>
    </row>
    <row r="37" customFormat="false" ht="12.75" hidden="false" customHeight="false" outlineLevel="0" collapsed="false">
      <c r="A37" s="25"/>
      <c r="B37" s="26"/>
      <c r="C37" s="26"/>
    </row>
    <row r="38" customFormat="false" ht="12.75" hidden="false" customHeight="false" outlineLevel="0" collapsed="false">
      <c r="A38" s="27" t="s">
        <v>36</v>
      </c>
    </row>
    <row r="39" customFormat="false" ht="12.75" hidden="false" customHeight="false" outlineLevel="0" collapsed="false">
      <c r="A39" s="28" t="s">
        <v>37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System Service</cp:lastModifiedBy>
  <cp:lastPrinted>2010-11-09T09:06:39Z</cp:lastPrinted>
  <dcterms:modified xsi:type="dcterms:W3CDTF">2013-11-01T10:38:22Z</dcterms:modified>
  <cp:revision>0</cp:revision>
  <dc:subject/>
  <dc:title/>
</cp:coreProperties>
</file>