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Benešov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4989</v>
      </c>
      <c r="D6" s="20" t="n">
        <v>2735</v>
      </c>
      <c r="E6" s="20" t="n">
        <v>1814</v>
      </c>
      <c r="F6" s="20" t="n">
        <v>319</v>
      </c>
      <c r="G6" s="20" t="n">
        <v>46</v>
      </c>
      <c r="H6" s="20" t="n">
        <v>18</v>
      </c>
      <c r="I6" s="20" t="n">
        <v>20</v>
      </c>
      <c r="J6" s="21" t="n">
        <f aca="false">(+D6*7.5+E6*22.5+F6*37.5+G6*52.5+H6*75+I6*105)/(D6+E6+F6+G6+H6+I6)</f>
        <v>15.984450726979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54.8206053317298</v>
      </c>
      <c r="E7" s="23" t="n">
        <f aca="false">+E6*100/C6</f>
        <v>36.3599919823612</v>
      </c>
      <c r="F7" s="23" t="n">
        <f aca="false">+F6*100/C6</f>
        <v>6.39406694728403</v>
      </c>
      <c r="G7" s="23" t="n">
        <f aca="false">+G6*100/C6</f>
        <v>0.922028462617759</v>
      </c>
      <c r="H7" s="23" t="n">
        <f aca="false">+H6*100/C6</f>
        <v>0.360793746241732</v>
      </c>
      <c r="I7" s="23" t="n">
        <v>37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6773</v>
      </c>
      <c r="D8" s="25" t="n">
        <v>1003</v>
      </c>
      <c r="E8" s="25" t="n">
        <v>2374</v>
      </c>
      <c r="F8" s="25" t="n">
        <v>1909</v>
      </c>
      <c r="G8" s="25" t="n">
        <v>838</v>
      </c>
      <c r="H8" s="25" t="n">
        <v>380</v>
      </c>
      <c r="I8" s="25" t="n">
        <v>162</v>
      </c>
      <c r="J8" s="26" t="n">
        <f aca="false">(+D8*7.5+E8*22.5+F8*37.5+G8*52.5+H8*75+I8*105)/(D8+E8+F8+G8+H8+I8)</f>
        <v>33.3078307830783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14.8087996456519</v>
      </c>
      <c r="E9" s="23" t="n">
        <f aca="false">+E8*100/C8</f>
        <v>35.0509375461391</v>
      </c>
      <c r="F9" s="23" t="n">
        <f aca="false">+F8*100/C8</f>
        <v>28.1854421969585</v>
      </c>
      <c r="G9" s="23" t="n">
        <f aca="false">+G8*100/C8</f>
        <v>12.3726561346523</v>
      </c>
      <c r="H9" s="23" t="n">
        <f aca="false">+H8*100/C8</f>
        <v>5.61051232836262</v>
      </c>
      <c r="I9" s="23" t="n">
        <f aca="false">+I8*100/C8</f>
        <v>2.39184999261775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13:42Z</dcterms:created>
  <dc:creator>csu</dc:creator>
  <dc:description/>
  <dc:language>en-US</dc:language>
  <cp:lastModifiedBy>csu</cp:lastModifiedBy>
  <dcterms:modified xsi:type="dcterms:W3CDTF">2005-03-18T08:14:31Z</dcterms:modified>
  <cp:revision>0</cp:revision>
  <dc:subject/>
  <dc:title/>
</cp:coreProperties>
</file>