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7:$BL$112</definedName>
    <definedName function="false" hidden="false" localSheetId="0" name="_xlnm.Print_Titles" vbProcedure="false">List1!$A:$A,List1!$1:$6</definedName>
    <definedName function="false" hidden="false" name="Excel_BuiltIn_Database" vbProcedure="false">#REF!</definedName>
    <definedName function="false" hidden="false" localSheetId="0" name="Excel_BuiltIn_Database" vbProcedure="false">List1!$A$9:$AX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Věkové složení obyvatelstva podle jednotek věku, obě pohlaví (k 1.1.)</t>
  </si>
  <si>
    <t xml:space="preserve">Varianta: STŘEDNÍ</t>
  </si>
  <si>
    <t xml:space="preserve">Věk</t>
  </si>
  <si>
    <r>
      <rPr>
        <sz val="8"/>
        <rFont val="Arial"/>
        <family val="2"/>
      </rPr>
      <t xml:space="preserve">2009</t>
    </r>
    <r>
      <rPr>
        <vertAlign val="superscript"/>
        <sz val="8"/>
        <rFont val="Arial"/>
        <family val="2"/>
      </rPr>
      <t xml:space="preserve">*)</t>
    </r>
  </si>
  <si>
    <t xml:space="preserve">Celkem</t>
  </si>
  <si>
    <t xml:space="preserve">     0</t>
  </si>
  <si>
    <t xml:space="preserve">     1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+</t>
  </si>
  <si>
    <r>
      <rPr>
        <vertAlign val="superscript"/>
        <sz val="8"/>
        <rFont val="Arial"/>
        <family val="2"/>
      </rPr>
      <t xml:space="preserve">*)</t>
    </r>
    <r>
      <rPr>
        <sz val="8"/>
        <rFont val="Arial"/>
        <family val="2"/>
      </rPr>
      <t xml:space="preserve"> reálné údaj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97" min="2" style="1" width="8.56"/>
    <col collapsed="false" customWidth="false" hidden="false" outlineLevel="0" max="257" min="98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0</v>
      </c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3" t="s">
        <v>0</v>
      </c>
      <c r="AV1" s="3"/>
      <c r="AW1" s="3"/>
      <c r="AX1" s="3"/>
      <c r="AY1" s="3"/>
      <c r="AZ1" s="3"/>
      <c r="BA1" s="3"/>
      <c r="BB1" s="3"/>
      <c r="BC1" s="3"/>
      <c r="BD1" s="3" t="s">
        <v>0</v>
      </c>
      <c r="BE1" s="3"/>
      <c r="BF1" s="3"/>
      <c r="BG1" s="3"/>
      <c r="BH1" s="3"/>
      <c r="BI1" s="3"/>
      <c r="BJ1" s="3"/>
      <c r="BK1" s="3"/>
      <c r="BL1" s="3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 t="s">
        <v>1</v>
      </c>
      <c r="U2" s="3"/>
      <c r="V2" s="3"/>
      <c r="W2" s="3"/>
      <c r="X2" s="3"/>
      <c r="Y2" s="3"/>
      <c r="Z2" s="3"/>
      <c r="AA2" s="3"/>
      <c r="AB2" s="3"/>
      <c r="AC2" s="3" t="s">
        <v>1</v>
      </c>
      <c r="AD2" s="3"/>
      <c r="AE2" s="3"/>
      <c r="AF2" s="3"/>
      <c r="AG2" s="3"/>
      <c r="AH2" s="3"/>
      <c r="AI2" s="3"/>
      <c r="AJ2" s="3"/>
      <c r="AK2" s="3"/>
      <c r="AL2" s="3" t="s">
        <v>1</v>
      </c>
      <c r="AM2" s="3"/>
      <c r="AN2" s="3"/>
      <c r="AO2" s="3"/>
      <c r="AP2" s="3"/>
      <c r="AQ2" s="3"/>
      <c r="AR2" s="3"/>
      <c r="AS2" s="3"/>
      <c r="AT2" s="3"/>
      <c r="AU2" s="3" t="s">
        <v>1</v>
      </c>
      <c r="AV2" s="3"/>
      <c r="AW2" s="3"/>
      <c r="AX2" s="3"/>
      <c r="AY2" s="3"/>
      <c r="AZ2" s="3"/>
      <c r="BA2" s="3"/>
      <c r="BB2" s="3"/>
      <c r="BC2" s="3"/>
      <c r="BD2" s="3" t="s">
        <v>1</v>
      </c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customFormat="false" ht="12" hidden="false" customHeight="tru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6" t="n">
        <v>2010</v>
      </c>
      <c r="D4" s="6" t="n">
        <v>2011</v>
      </c>
      <c r="E4" s="6" t="n">
        <v>2012</v>
      </c>
      <c r="F4" s="6" t="n">
        <v>2013</v>
      </c>
      <c r="G4" s="6" t="n">
        <v>2014</v>
      </c>
      <c r="H4" s="6" t="n">
        <v>2015</v>
      </c>
      <c r="I4" s="7" t="n">
        <v>2016</v>
      </c>
      <c r="J4" s="8" t="n">
        <v>2017</v>
      </c>
      <c r="K4" s="7" t="n">
        <v>2018</v>
      </c>
      <c r="L4" s="6" t="n">
        <v>2019</v>
      </c>
      <c r="M4" s="6" t="n">
        <v>2020</v>
      </c>
      <c r="N4" s="6" t="n">
        <v>2021</v>
      </c>
      <c r="O4" s="7" t="n">
        <v>2022</v>
      </c>
      <c r="P4" s="6" t="n">
        <v>2023</v>
      </c>
      <c r="Q4" s="6" t="n">
        <v>2024</v>
      </c>
      <c r="R4" s="6" t="n">
        <v>2025</v>
      </c>
      <c r="S4" s="8" t="n">
        <v>2026</v>
      </c>
      <c r="T4" s="7" t="n">
        <v>2027</v>
      </c>
      <c r="U4" s="6" t="n">
        <v>2028</v>
      </c>
      <c r="V4" s="6" t="n">
        <v>2029</v>
      </c>
      <c r="W4" s="6" t="n">
        <v>2030</v>
      </c>
      <c r="X4" s="7" t="n">
        <v>2031</v>
      </c>
      <c r="Y4" s="6" t="n">
        <v>2032</v>
      </c>
      <c r="Z4" s="6" t="n">
        <v>2033</v>
      </c>
      <c r="AA4" s="6" t="n">
        <v>2034</v>
      </c>
      <c r="AB4" s="8" t="n">
        <v>2035</v>
      </c>
      <c r="AC4" s="7" t="n">
        <v>2036</v>
      </c>
      <c r="AD4" s="6" t="n">
        <v>2037</v>
      </c>
      <c r="AE4" s="6" t="n">
        <v>2038</v>
      </c>
      <c r="AF4" s="6" t="n">
        <v>2039</v>
      </c>
      <c r="AG4" s="7" t="n">
        <v>2040</v>
      </c>
      <c r="AH4" s="6" t="n">
        <v>2041</v>
      </c>
      <c r="AI4" s="6" t="n">
        <v>2042</v>
      </c>
      <c r="AJ4" s="6" t="n">
        <v>2043</v>
      </c>
      <c r="AK4" s="8" t="n">
        <v>2044</v>
      </c>
      <c r="AL4" s="7" t="n">
        <v>2045</v>
      </c>
      <c r="AM4" s="6" t="n">
        <v>2046</v>
      </c>
      <c r="AN4" s="6" t="n">
        <v>2047</v>
      </c>
      <c r="AO4" s="6" t="n">
        <v>2048</v>
      </c>
      <c r="AP4" s="7" t="n">
        <v>2049</v>
      </c>
      <c r="AQ4" s="6" t="n">
        <v>2050</v>
      </c>
      <c r="AR4" s="6" t="n">
        <v>2051</v>
      </c>
      <c r="AS4" s="6" t="n">
        <v>2052</v>
      </c>
      <c r="AT4" s="8" t="n">
        <v>2053</v>
      </c>
      <c r="AU4" s="7" t="n">
        <v>2054</v>
      </c>
      <c r="AV4" s="6" t="n">
        <v>2055</v>
      </c>
      <c r="AW4" s="6" t="n">
        <v>2056</v>
      </c>
      <c r="AX4" s="6" t="n">
        <v>2057</v>
      </c>
      <c r="AY4" s="7" t="n">
        <v>2058</v>
      </c>
      <c r="AZ4" s="6" t="n">
        <v>2059</v>
      </c>
      <c r="BA4" s="6" t="n">
        <v>2060</v>
      </c>
      <c r="BB4" s="6" t="n">
        <v>2061</v>
      </c>
      <c r="BC4" s="8" t="n">
        <v>2062</v>
      </c>
      <c r="BD4" s="7" t="n">
        <v>2063</v>
      </c>
      <c r="BE4" s="9" t="n">
        <v>2064</v>
      </c>
      <c r="BF4" s="6" t="n">
        <v>2065</v>
      </c>
      <c r="BG4" s="8" t="n">
        <v>2066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6"/>
      <c r="M5" s="6"/>
      <c r="N5" s="6"/>
      <c r="O5" s="7"/>
      <c r="P5" s="6"/>
      <c r="Q5" s="6"/>
      <c r="R5" s="6"/>
      <c r="S5" s="8"/>
      <c r="T5" s="7"/>
      <c r="U5" s="6"/>
      <c r="V5" s="6"/>
      <c r="W5" s="6"/>
      <c r="X5" s="7"/>
      <c r="Y5" s="6"/>
      <c r="Z5" s="6"/>
      <c r="AA5" s="6"/>
      <c r="AB5" s="8"/>
      <c r="AC5" s="7"/>
      <c r="AD5" s="6"/>
      <c r="AE5" s="6"/>
      <c r="AF5" s="6"/>
      <c r="AG5" s="7"/>
      <c r="AH5" s="6"/>
      <c r="AI5" s="6"/>
      <c r="AJ5" s="6"/>
      <c r="AK5" s="8"/>
      <c r="AL5" s="7"/>
      <c r="AM5" s="6"/>
      <c r="AN5" s="6"/>
      <c r="AO5" s="6"/>
      <c r="AP5" s="7"/>
      <c r="AQ5" s="6"/>
      <c r="AR5" s="6"/>
      <c r="AS5" s="6"/>
      <c r="AT5" s="8"/>
      <c r="AU5" s="7"/>
      <c r="AV5" s="6"/>
      <c r="AW5" s="6"/>
      <c r="AX5" s="6"/>
      <c r="AY5" s="7"/>
      <c r="AZ5" s="6"/>
      <c r="BA5" s="6"/>
      <c r="BB5" s="6"/>
      <c r="BC5" s="8"/>
      <c r="BD5" s="7"/>
      <c r="BE5" s="9"/>
      <c r="BF5" s="6"/>
      <c r="BG5" s="8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11" t="s">
        <v>4</v>
      </c>
      <c r="B7" s="11" t="n">
        <f aca="false">SUM(B9:B109)</f>
        <v>10467542</v>
      </c>
      <c r="C7" s="11" t="n">
        <f aca="false">SUM(C9:C109)</f>
        <v>10503408</v>
      </c>
      <c r="D7" s="11" t="n">
        <f aca="false">SUM(D9:D109)</f>
        <v>10538186</v>
      </c>
      <c r="E7" s="11" t="n">
        <f aca="false">SUM(E9:E109)</f>
        <v>10572374</v>
      </c>
      <c r="F7" s="11" t="n">
        <f aca="false">SUM(F9:F109)</f>
        <v>10605542</v>
      </c>
      <c r="G7" s="11" t="n">
        <f aca="false">SUM(G9:G109)</f>
        <v>10637468</v>
      </c>
      <c r="H7" s="11" t="n">
        <f aca="false">SUM(H9:H109)</f>
        <v>10667999</v>
      </c>
      <c r="I7" s="11" t="n">
        <f aca="false">SUM(I9:I109)</f>
        <v>10697033</v>
      </c>
      <c r="J7" s="11" t="n">
        <f aca="false">SUM(J9:J109)</f>
        <v>10724526</v>
      </c>
      <c r="K7" s="11" t="n">
        <f aca="false">SUM(K9:K109)</f>
        <v>10750463</v>
      </c>
      <c r="L7" s="11" t="n">
        <f aca="false">SUM(L9:L109)</f>
        <v>10774808</v>
      </c>
      <c r="M7" s="11" t="n">
        <f aca="false">SUM(M9:M109)</f>
        <v>10797484</v>
      </c>
      <c r="N7" s="11" t="n">
        <f aca="false">SUM(N9:N109)</f>
        <v>10818381</v>
      </c>
      <c r="O7" s="11" t="n">
        <f aca="false">SUM(O9:O109)</f>
        <v>10837373</v>
      </c>
      <c r="P7" s="11" t="n">
        <f aca="false">SUM(P9:P109)</f>
        <v>10854315</v>
      </c>
      <c r="Q7" s="11" t="n">
        <f aca="false">SUM(Q9:Q109)</f>
        <v>10869080</v>
      </c>
      <c r="R7" s="11" t="n">
        <f aca="false">SUM(R9:R109)</f>
        <v>10881577</v>
      </c>
      <c r="S7" s="11" t="n">
        <f aca="false">SUM(S9:S109)</f>
        <v>10891793</v>
      </c>
      <c r="T7" s="11" t="n">
        <f aca="false">SUM(T9:T109)</f>
        <v>10899328</v>
      </c>
      <c r="U7" s="11" t="n">
        <f aca="false">SUM(U9:U109)</f>
        <v>10904402</v>
      </c>
      <c r="V7" s="11" t="n">
        <f aca="false">SUM(V9:V109)</f>
        <v>10907316</v>
      </c>
      <c r="W7" s="11" t="n">
        <f aca="false">SUM(W9:W109)</f>
        <v>10908419</v>
      </c>
      <c r="X7" s="11" t="n">
        <f aca="false">SUM(X9:X109)</f>
        <v>10908086</v>
      </c>
      <c r="Y7" s="11" t="n">
        <f aca="false">SUM(Y9:Y109)</f>
        <v>10906217</v>
      </c>
      <c r="Z7" s="11" t="n">
        <f aca="false">SUM(Z9:Z109)</f>
        <v>10903197</v>
      </c>
      <c r="AA7" s="11" t="n">
        <f aca="false">SUM(AA9:AA109)</f>
        <v>10899383</v>
      </c>
      <c r="AB7" s="11" t="n">
        <f aca="false">SUM(AB9:AB109)</f>
        <v>10895093</v>
      </c>
      <c r="AC7" s="11" t="n">
        <f aca="false">SUM(AC9:AC109)</f>
        <v>10890575</v>
      </c>
      <c r="AD7" s="11" t="n">
        <f aca="false">SUM(AD9:AD109)</f>
        <v>10886048</v>
      </c>
      <c r="AE7" s="11" t="n">
        <f aca="false">SUM(AE9:AE109)</f>
        <v>10881682</v>
      </c>
      <c r="AF7" s="11" t="n">
        <f aca="false">SUM(AF9:AF109)</f>
        <v>10877556</v>
      </c>
      <c r="AG7" s="11" t="n">
        <f aca="false">SUM(AG9:AG109)</f>
        <v>10873660</v>
      </c>
      <c r="AH7" s="11" t="n">
        <f aca="false">SUM(AH9:AH109)</f>
        <v>10869921</v>
      </c>
      <c r="AI7" s="11" t="n">
        <f aca="false">SUM(AI9:AI109)</f>
        <v>10866454</v>
      </c>
      <c r="AJ7" s="11" t="n">
        <f aca="false">SUM(AJ9:AJ109)</f>
        <v>10863137</v>
      </c>
      <c r="AK7" s="11" t="n">
        <f aca="false">SUM(AK9:AK109)</f>
        <v>10859945</v>
      </c>
      <c r="AL7" s="11" t="n">
        <f aca="false">SUM(AL9:AL109)</f>
        <v>10856879</v>
      </c>
      <c r="AM7" s="11" t="n">
        <f aca="false">SUM(AM9:AM109)</f>
        <v>10853923</v>
      </c>
      <c r="AN7" s="11" t="n">
        <f aca="false">SUM(AN9:AN109)</f>
        <v>10851029</v>
      </c>
      <c r="AO7" s="11" t="n">
        <f aca="false">SUM(AO9:AO109)</f>
        <v>10848159</v>
      </c>
      <c r="AP7" s="11" t="n">
        <f aca="false">SUM(AP9:AP109)</f>
        <v>10845278</v>
      </c>
      <c r="AQ7" s="11" t="n">
        <f aca="false">SUM(AQ9:AQ109)</f>
        <v>10842320</v>
      </c>
      <c r="AR7" s="11" t="n">
        <f aca="false">SUM(AR9:AR109)</f>
        <v>10839171</v>
      </c>
      <c r="AS7" s="11" t="n">
        <f aca="false">SUM(AS9:AS109)</f>
        <v>10835504</v>
      </c>
      <c r="AT7" s="11" t="n">
        <f aca="false">SUM(AT9:AT109)</f>
        <v>10831237</v>
      </c>
      <c r="AU7" s="11" t="n">
        <f aca="false">SUM(AU9:AU109)</f>
        <v>10826318</v>
      </c>
      <c r="AV7" s="11" t="n">
        <f aca="false">SUM(AV9:AV109)</f>
        <v>10820685</v>
      </c>
      <c r="AW7" s="11" t="n">
        <f aca="false">SUM(AW9:AW109)</f>
        <v>10814217</v>
      </c>
      <c r="AX7" s="11" t="n">
        <f aca="false">SUM(AX9:AX109)</f>
        <v>10806736</v>
      </c>
      <c r="AY7" s="11" t="n">
        <f aca="false">SUM(AY9:AY109)</f>
        <v>10798043</v>
      </c>
      <c r="AZ7" s="11" t="n">
        <f aca="false">SUM(AZ9:AZ109)</f>
        <v>10787981</v>
      </c>
      <c r="BA7" s="11" t="n">
        <f aca="false">SUM(BA9:BA109)</f>
        <v>10776512</v>
      </c>
      <c r="BB7" s="11" t="n">
        <f aca="false">SUM(BB9:BB109)</f>
        <v>10763731</v>
      </c>
      <c r="BC7" s="11" t="n">
        <f aca="false">SUM(BC9:BC109)</f>
        <v>10748543</v>
      </c>
      <c r="BD7" s="11" t="n">
        <f aca="false">SUM(BD9:BD109)</f>
        <v>10731081</v>
      </c>
      <c r="BE7" s="11" t="n">
        <f aca="false">SUM(BE9:BE109)</f>
        <v>10711437</v>
      </c>
      <c r="BF7" s="11" t="n">
        <f aca="false">SUM(BF9:BF109)</f>
        <v>10689713</v>
      </c>
      <c r="BG7" s="11" t="n">
        <f aca="false">SUM(BG9:BG109)</f>
        <v>10666055</v>
      </c>
    </row>
    <row r="8" customFormat="false" ht="12" hidden="false" customHeight="true" outlineLevel="0" collapsed="false"/>
    <row r="9" customFormat="false" ht="12" hidden="false" customHeight="true" outlineLevel="0" collapsed="false">
      <c r="A9" s="12" t="s">
        <v>5</v>
      </c>
      <c r="B9" s="13" t="n">
        <v>119914</v>
      </c>
      <c r="C9" s="13" t="n">
        <v>118231</v>
      </c>
      <c r="D9" s="13" t="n">
        <v>116424</v>
      </c>
      <c r="E9" s="13" t="n">
        <v>115391</v>
      </c>
      <c r="F9" s="13" t="n">
        <v>114227</v>
      </c>
      <c r="G9" s="13" t="n">
        <v>112981</v>
      </c>
      <c r="H9" s="13" t="n">
        <v>111673</v>
      </c>
      <c r="I9" s="13" t="n">
        <v>110327</v>
      </c>
      <c r="J9" s="13" t="n">
        <v>108976</v>
      </c>
      <c r="K9" s="13" t="n">
        <v>107640</v>
      </c>
      <c r="L9" s="13" t="n">
        <v>106293</v>
      </c>
      <c r="M9" s="13" t="n">
        <v>104896</v>
      </c>
      <c r="N9" s="13" t="n">
        <v>103418</v>
      </c>
      <c r="O9" s="13" t="n">
        <v>101852</v>
      </c>
      <c r="P9" s="13" t="n">
        <v>100190</v>
      </c>
      <c r="Q9" s="13" t="n">
        <v>98453</v>
      </c>
      <c r="R9" s="13" t="n">
        <v>96701</v>
      </c>
      <c r="S9" s="13" t="n">
        <v>95015</v>
      </c>
      <c r="T9" s="13" t="n">
        <v>93012</v>
      </c>
      <c r="U9" s="13" t="n">
        <v>91314</v>
      </c>
      <c r="V9" s="13" t="n">
        <v>90000</v>
      </c>
      <c r="W9" s="13" t="n">
        <v>89127</v>
      </c>
      <c r="X9" s="13" t="n">
        <v>88726</v>
      </c>
      <c r="Y9" s="13" t="n">
        <v>88801</v>
      </c>
      <c r="Z9" s="13" t="n">
        <v>89320</v>
      </c>
      <c r="AA9" s="13" t="n">
        <v>90221</v>
      </c>
      <c r="AB9" s="13" t="n">
        <v>91435</v>
      </c>
      <c r="AC9" s="13" t="n">
        <v>92883</v>
      </c>
      <c r="AD9" s="13" t="n">
        <v>94468</v>
      </c>
      <c r="AE9" s="13" t="n">
        <v>96083</v>
      </c>
      <c r="AF9" s="13" t="n">
        <v>97617</v>
      </c>
      <c r="AG9" s="13" t="n">
        <v>98976</v>
      </c>
      <c r="AH9" s="13" t="n">
        <v>100091</v>
      </c>
      <c r="AI9" s="13" t="n">
        <v>100921</v>
      </c>
      <c r="AJ9" s="13" t="n">
        <v>101453</v>
      </c>
      <c r="AK9" s="13" t="n">
        <v>101705</v>
      </c>
      <c r="AL9" s="13" t="n">
        <v>101709</v>
      </c>
      <c r="AM9" s="13" t="n">
        <v>101503</v>
      </c>
      <c r="AN9" s="13" t="n">
        <v>101132</v>
      </c>
      <c r="AO9" s="13" t="n">
        <v>100627</v>
      </c>
      <c r="AP9" s="13" t="n">
        <v>100018</v>
      </c>
      <c r="AQ9" s="13" t="n">
        <v>99329</v>
      </c>
      <c r="AR9" s="13" t="n">
        <v>98583</v>
      </c>
      <c r="AS9" s="13" t="n">
        <v>97597</v>
      </c>
      <c r="AT9" s="13" t="n">
        <v>96597</v>
      </c>
      <c r="AU9" s="13" t="n">
        <v>95607</v>
      </c>
      <c r="AV9" s="13" t="n">
        <v>94643</v>
      </c>
      <c r="AW9" s="13" t="n">
        <v>93727</v>
      </c>
      <c r="AX9" s="13" t="n">
        <v>92882</v>
      </c>
      <c r="AY9" s="13" t="n">
        <v>92133</v>
      </c>
      <c r="AZ9" s="13" t="n">
        <v>91506</v>
      </c>
      <c r="BA9" s="13" t="n">
        <v>91023</v>
      </c>
      <c r="BB9" s="13" t="n">
        <v>90706</v>
      </c>
      <c r="BC9" s="13" t="n">
        <v>90547</v>
      </c>
      <c r="BD9" s="13" t="n">
        <v>90537</v>
      </c>
      <c r="BE9" s="13" t="n">
        <v>90675</v>
      </c>
      <c r="BF9" s="13" t="n">
        <v>90943</v>
      </c>
      <c r="BG9" s="13" t="n">
        <v>91320</v>
      </c>
    </row>
    <row r="10" customFormat="false" ht="12" hidden="false" customHeight="true" outlineLevel="0" collapsed="false">
      <c r="A10" s="14" t="s">
        <v>6</v>
      </c>
      <c r="B10" s="13" t="n">
        <v>114861</v>
      </c>
      <c r="C10" s="13" t="n">
        <v>120046</v>
      </c>
      <c r="D10" s="13" t="n">
        <v>118367</v>
      </c>
      <c r="E10" s="13" t="n">
        <v>116563</v>
      </c>
      <c r="F10" s="13" t="n">
        <v>115532</v>
      </c>
      <c r="G10" s="13" t="n">
        <v>114369</v>
      </c>
      <c r="H10" s="13" t="n">
        <v>113125</v>
      </c>
      <c r="I10" s="13" t="n">
        <v>111820</v>
      </c>
      <c r="J10" s="13" t="n">
        <v>110475</v>
      </c>
      <c r="K10" s="13" t="n">
        <v>109128</v>
      </c>
      <c r="L10" s="13" t="n">
        <v>107793</v>
      </c>
      <c r="M10" s="13" t="n">
        <v>106448</v>
      </c>
      <c r="N10" s="13" t="n">
        <v>105053</v>
      </c>
      <c r="O10" s="13" t="n">
        <v>103578</v>
      </c>
      <c r="P10" s="13" t="n">
        <v>102014</v>
      </c>
      <c r="Q10" s="13" t="n">
        <v>100354</v>
      </c>
      <c r="R10" s="13" t="n">
        <v>98620</v>
      </c>
      <c r="S10" s="13" t="n">
        <v>96869</v>
      </c>
      <c r="T10" s="13" t="n">
        <v>95186</v>
      </c>
      <c r="U10" s="13" t="n">
        <v>93185</v>
      </c>
      <c r="V10" s="13" t="n">
        <v>91490</v>
      </c>
      <c r="W10" s="13" t="n">
        <v>90178</v>
      </c>
      <c r="X10" s="13" t="n">
        <v>89305</v>
      </c>
      <c r="Y10" s="13" t="n">
        <v>88907</v>
      </c>
      <c r="Z10" s="13" t="n">
        <v>88983</v>
      </c>
      <c r="AA10" s="13" t="n">
        <v>89503</v>
      </c>
      <c r="AB10" s="13" t="n">
        <v>90407</v>
      </c>
      <c r="AC10" s="13" t="n">
        <v>91622</v>
      </c>
      <c r="AD10" s="13" t="n">
        <v>93070</v>
      </c>
      <c r="AE10" s="13" t="n">
        <v>94657</v>
      </c>
      <c r="AF10" s="13" t="n">
        <v>96272</v>
      </c>
      <c r="AG10" s="13" t="n">
        <v>97808</v>
      </c>
      <c r="AH10" s="13" t="n">
        <v>99170</v>
      </c>
      <c r="AI10" s="13" t="n">
        <v>100288</v>
      </c>
      <c r="AJ10" s="13" t="n">
        <v>101121</v>
      </c>
      <c r="AK10" s="13" t="n">
        <v>101657</v>
      </c>
      <c r="AL10" s="13" t="n">
        <v>101913</v>
      </c>
      <c r="AM10" s="13" t="n">
        <v>101921</v>
      </c>
      <c r="AN10" s="13" t="n">
        <v>101720</v>
      </c>
      <c r="AO10" s="13" t="n">
        <v>101353</v>
      </c>
      <c r="AP10" s="13" t="n">
        <v>100852</v>
      </c>
      <c r="AQ10" s="13" t="n">
        <v>100247</v>
      </c>
      <c r="AR10" s="13" t="n">
        <v>99563</v>
      </c>
      <c r="AS10" s="13" t="n">
        <v>98821</v>
      </c>
      <c r="AT10" s="13" t="n">
        <v>97837</v>
      </c>
      <c r="AU10" s="13" t="n">
        <v>96841</v>
      </c>
      <c r="AV10" s="13" t="n">
        <v>95854</v>
      </c>
      <c r="AW10" s="13" t="n">
        <v>94894</v>
      </c>
      <c r="AX10" s="13" t="n">
        <v>93981</v>
      </c>
      <c r="AY10" s="13" t="n">
        <v>93139</v>
      </c>
      <c r="AZ10" s="13" t="n">
        <v>92394</v>
      </c>
      <c r="BA10" s="13" t="n">
        <v>91770</v>
      </c>
      <c r="BB10" s="13" t="n">
        <v>91291</v>
      </c>
      <c r="BC10" s="13" t="n">
        <v>90966</v>
      </c>
      <c r="BD10" s="13" t="n">
        <v>90797</v>
      </c>
      <c r="BE10" s="13" t="n">
        <v>90780</v>
      </c>
      <c r="BF10" s="13" t="n">
        <v>90908</v>
      </c>
      <c r="BG10" s="13" t="n">
        <v>91169</v>
      </c>
    </row>
    <row r="11" customFormat="false" ht="12" hidden="false" customHeight="true" outlineLevel="0" collapsed="false">
      <c r="A11" s="14" t="s">
        <v>7</v>
      </c>
      <c r="B11" s="13" t="n">
        <v>106518</v>
      </c>
      <c r="C11" s="13" t="n">
        <v>114995</v>
      </c>
      <c r="D11" s="13" t="n">
        <v>120180</v>
      </c>
      <c r="E11" s="13" t="n">
        <v>118502</v>
      </c>
      <c r="F11" s="13" t="n">
        <v>116698</v>
      </c>
      <c r="G11" s="13" t="n">
        <v>115668</v>
      </c>
      <c r="H11" s="13" t="n">
        <v>114507</v>
      </c>
      <c r="I11" s="13" t="n">
        <v>113265</v>
      </c>
      <c r="J11" s="13" t="n">
        <v>111960</v>
      </c>
      <c r="K11" s="13" t="n">
        <v>110616</v>
      </c>
      <c r="L11" s="13" t="n">
        <v>109270</v>
      </c>
      <c r="M11" s="13" t="n">
        <v>107936</v>
      </c>
      <c r="N11" s="13" t="n">
        <v>106592</v>
      </c>
      <c r="O11" s="13" t="n">
        <v>105198</v>
      </c>
      <c r="P11" s="13" t="n">
        <v>103725</v>
      </c>
      <c r="Q11" s="13" t="n">
        <v>102161</v>
      </c>
      <c r="R11" s="13" t="n">
        <v>100502</v>
      </c>
      <c r="S11" s="13" t="n">
        <v>98769</v>
      </c>
      <c r="T11" s="13" t="n">
        <v>97020</v>
      </c>
      <c r="U11" s="13" t="n">
        <v>95337</v>
      </c>
      <c r="V11" s="13" t="n">
        <v>93337</v>
      </c>
      <c r="W11" s="13" t="n">
        <v>91643</v>
      </c>
      <c r="X11" s="13" t="n">
        <v>90332</v>
      </c>
      <c r="Y11" s="13" t="n">
        <v>89460</v>
      </c>
      <c r="Z11" s="13" t="n">
        <v>89062</v>
      </c>
      <c r="AA11" s="13" t="n">
        <v>89140</v>
      </c>
      <c r="AB11" s="13" t="n">
        <v>89661</v>
      </c>
      <c r="AC11" s="13" t="n">
        <v>90565</v>
      </c>
      <c r="AD11" s="13" t="n">
        <v>91781</v>
      </c>
      <c r="AE11" s="13" t="n">
        <v>93230</v>
      </c>
      <c r="AF11" s="13" t="n">
        <v>94816</v>
      </c>
      <c r="AG11" s="13" t="n">
        <v>96433</v>
      </c>
      <c r="AH11" s="13" t="n">
        <v>97970</v>
      </c>
      <c r="AI11" s="13" t="n">
        <v>99333</v>
      </c>
      <c r="AJ11" s="13" t="n">
        <v>100455</v>
      </c>
      <c r="AK11" s="13" t="n">
        <v>101290</v>
      </c>
      <c r="AL11" s="13" t="n">
        <v>101828</v>
      </c>
      <c r="AM11" s="13" t="n">
        <v>102087</v>
      </c>
      <c r="AN11" s="13" t="n">
        <v>102098</v>
      </c>
      <c r="AO11" s="13" t="n">
        <v>101900</v>
      </c>
      <c r="AP11" s="13" t="n">
        <v>101535</v>
      </c>
      <c r="AQ11" s="13" t="n">
        <v>101038</v>
      </c>
      <c r="AR11" s="13" t="n">
        <v>100435</v>
      </c>
      <c r="AS11" s="13" t="n">
        <v>99753</v>
      </c>
      <c r="AT11" s="13" t="n">
        <v>99013</v>
      </c>
      <c r="AU11" s="13" t="n">
        <v>98032</v>
      </c>
      <c r="AV11" s="13" t="n">
        <v>97039</v>
      </c>
      <c r="AW11" s="13" t="n">
        <v>96053</v>
      </c>
      <c r="AX11" s="13" t="n">
        <v>95094</v>
      </c>
      <c r="AY11" s="13" t="n">
        <v>94185</v>
      </c>
      <c r="AZ11" s="13" t="n">
        <v>93345</v>
      </c>
      <c r="BA11" s="13" t="n">
        <v>92601</v>
      </c>
      <c r="BB11" s="13" t="n">
        <v>91980</v>
      </c>
      <c r="BC11" s="13" t="n">
        <v>91494</v>
      </c>
      <c r="BD11" s="13" t="n">
        <v>91162</v>
      </c>
      <c r="BE11" s="13" t="n">
        <v>90988</v>
      </c>
      <c r="BF11" s="13" t="n">
        <v>90963</v>
      </c>
      <c r="BG11" s="13" t="n">
        <v>91085</v>
      </c>
    </row>
    <row r="12" customFormat="false" ht="12" hidden="false" customHeight="true" outlineLevel="0" collapsed="false">
      <c r="A12" s="14" t="s">
        <v>8</v>
      </c>
      <c r="B12" s="13" t="n">
        <v>103361</v>
      </c>
      <c r="C12" s="13" t="n">
        <v>106631</v>
      </c>
      <c r="D12" s="13" t="n">
        <v>115107</v>
      </c>
      <c r="E12" s="13" t="n">
        <v>120291</v>
      </c>
      <c r="F12" s="13" t="n">
        <v>118614</v>
      </c>
      <c r="G12" s="13" t="n">
        <v>116809</v>
      </c>
      <c r="H12" s="13" t="n">
        <v>115779</v>
      </c>
      <c r="I12" s="13" t="n">
        <v>114617</v>
      </c>
      <c r="J12" s="13" t="n">
        <v>113375</v>
      </c>
      <c r="K12" s="13" t="n">
        <v>112070</v>
      </c>
      <c r="L12" s="13" t="n">
        <v>110727</v>
      </c>
      <c r="M12" s="13" t="n">
        <v>109380</v>
      </c>
      <c r="N12" s="13" t="n">
        <v>108046</v>
      </c>
      <c r="O12" s="13" t="n">
        <v>106703</v>
      </c>
      <c r="P12" s="13" t="n">
        <v>105308</v>
      </c>
      <c r="Q12" s="13" t="n">
        <v>103834</v>
      </c>
      <c r="R12" s="13" t="n">
        <v>102270</v>
      </c>
      <c r="S12" s="13" t="n">
        <v>100611</v>
      </c>
      <c r="T12" s="13" t="n">
        <v>98877</v>
      </c>
      <c r="U12" s="13" t="n">
        <v>97128</v>
      </c>
      <c r="V12" s="13" t="n">
        <v>95445</v>
      </c>
      <c r="W12" s="13" t="n">
        <v>93445</v>
      </c>
      <c r="X12" s="13" t="n">
        <v>91750</v>
      </c>
      <c r="Y12" s="13" t="n">
        <v>90439</v>
      </c>
      <c r="Z12" s="13" t="n">
        <v>89568</v>
      </c>
      <c r="AA12" s="13" t="n">
        <v>89169</v>
      </c>
      <c r="AB12" s="13" t="n">
        <v>89246</v>
      </c>
      <c r="AC12" s="13" t="n">
        <v>89767</v>
      </c>
      <c r="AD12" s="13" t="n">
        <v>90670</v>
      </c>
      <c r="AE12" s="13" t="n">
        <v>91886</v>
      </c>
      <c r="AF12" s="13" t="n">
        <v>93334</v>
      </c>
      <c r="AG12" s="13" t="n">
        <v>94921</v>
      </c>
      <c r="AH12" s="13" t="n">
        <v>96536</v>
      </c>
      <c r="AI12" s="13" t="n">
        <v>98074</v>
      </c>
      <c r="AJ12" s="13" t="n">
        <v>99437</v>
      </c>
      <c r="AK12" s="13" t="n">
        <v>100560</v>
      </c>
      <c r="AL12" s="13" t="n">
        <v>101396</v>
      </c>
      <c r="AM12" s="13" t="n">
        <v>101935</v>
      </c>
      <c r="AN12" s="13" t="n">
        <v>102195</v>
      </c>
      <c r="AO12" s="13" t="n">
        <v>102206</v>
      </c>
      <c r="AP12" s="13" t="n">
        <v>102009</v>
      </c>
      <c r="AQ12" s="13" t="n">
        <v>101644</v>
      </c>
      <c r="AR12" s="13" t="n">
        <v>101148</v>
      </c>
      <c r="AS12" s="13" t="n">
        <v>100547</v>
      </c>
      <c r="AT12" s="13" t="n">
        <v>99865</v>
      </c>
      <c r="AU12" s="13" t="n">
        <v>99128</v>
      </c>
      <c r="AV12" s="13" t="n">
        <v>98147</v>
      </c>
      <c r="AW12" s="13" t="n">
        <v>97155</v>
      </c>
      <c r="AX12" s="13" t="n">
        <v>96171</v>
      </c>
      <c r="AY12" s="13" t="n">
        <v>95214</v>
      </c>
      <c r="AZ12" s="13" t="n">
        <v>94305</v>
      </c>
      <c r="BA12" s="13" t="n">
        <v>93467</v>
      </c>
      <c r="BB12" s="13" t="n">
        <v>92725</v>
      </c>
      <c r="BC12" s="13" t="n">
        <v>92100</v>
      </c>
      <c r="BD12" s="13" t="n">
        <v>91609</v>
      </c>
      <c r="BE12" s="13" t="n">
        <v>91273</v>
      </c>
      <c r="BF12" s="13" t="n">
        <v>91095</v>
      </c>
      <c r="BG12" s="13" t="n">
        <v>91067</v>
      </c>
    </row>
    <row r="13" customFormat="false" ht="12" hidden="false" customHeight="true" outlineLevel="0" collapsed="false">
      <c r="A13" s="14" t="s">
        <v>9</v>
      </c>
      <c r="B13" s="13" t="n">
        <v>98538</v>
      </c>
      <c r="C13" s="13" t="n">
        <v>103465</v>
      </c>
      <c r="D13" s="13" t="n">
        <v>106735</v>
      </c>
      <c r="E13" s="13" t="n">
        <v>115208</v>
      </c>
      <c r="F13" s="13" t="n">
        <v>120391</v>
      </c>
      <c r="G13" s="13" t="n">
        <v>118713</v>
      </c>
      <c r="H13" s="13" t="n">
        <v>116909</v>
      </c>
      <c r="I13" s="13" t="n">
        <v>115878</v>
      </c>
      <c r="J13" s="13" t="n">
        <v>114715</v>
      </c>
      <c r="K13" s="13" t="n">
        <v>113472</v>
      </c>
      <c r="L13" s="13" t="n">
        <v>112167</v>
      </c>
      <c r="M13" s="13" t="n">
        <v>110823</v>
      </c>
      <c r="N13" s="13" t="n">
        <v>109476</v>
      </c>
      <c r="O13" s="13" t="n">
        <v>108142</v>
      </c>
      <c r="P13" s="13" t="n">
        <v>106797</v>
      </c>
      <c r="Q13" s="13" t="n">
        <v>105403</v>
      </c>
      <c r="R13" s="13" t="n">
        <v>103928</v>
      </c>
      <c r="S13" s="13" t="n">
        <v>102363</v>
      </c>
      <c r="T13" s="13" t="n">
        <v>100704</v>
      </c>
      <c r="U13" s="13" t="n">
        <v>98970</v>
      </c>
      <c r="V13" s="13" t="n">
        <v>97221</v>
      </c>
      <c r="W13" s="13" t="n">
        <v>95537</v>
      </c>
      <c r="X13" s="13" t="n">
        <v>93537</v>
      </c>
      <c r="Y13" s="13" t="n">
        <v>91842</v>
      </c>
      <c r="Z13" s="13" t="n">
        <v>90529</v>
      </c>
      <c r="AA13" s="13" t="n">
        <v>89658</v>
      </c>
      <c r="AB13" s="13" t="n">
        <v>89259</v>
      </c>
      <c r="AC13" s="13" t="n">
        <v>89335</v>
      </c>
      <c r="AD13" s="13" t="n">
        <v>89855</v>
      </c>
      <c r="AE13" s="13" t="n">
        <v>90758</v>
      </c>
      <c r="AF13" s="13" t="n">
        <v>91972</v>
      </c>
      <c r="AG13" s="13" t="n">
        <v>93420</v>
      </c>
      <c r="AH13" s="13" t="n">
        <v>95005</v>
      </c>
      <c r="AI13" s="13" t="n">
        <v>96622</v>
      </c>
      <c r="AJ13" s="13" t="n">
        <v>98159</v>
      </c>
      <c r="AK13" s="13" t="n">
        <v>99524</v>
      </c>
      <c r="AL13" s="13" t="n">
        <v>100646</v>
      </c>
      <c r="AM13" s="13" t="n">
        <v>101483</v>
      </c>
      <c r="AN13" s="13" t="n">
        <v>102021</v>
      </c>
      <c r="AO13" s="13" t="n">
        <v>102281</v>
      </c>
      <c r="AP13" s="13" t="n">
        <v>102293</v>
      </c>
      <c r="AQ13" s="13" t="n">
        <v>102095</v>
      </c>
      <c r="AR13" s="13" t="n">
        <v>101731</v>
      </c>
      <c r="AS13" s="13" t="n">
        <v>101236</v>
      </c>
      <c r="AT13" s="13" t="n">
        <v>100636</v>
      </c>
      <c r="AU13" s="13" t="n">
        <v>99955</v>
      </c>
      <c r="AV13" s="13" t="n">
        <v>99218</v>
      </c>
      <c r="AW13" s="13" t="n">
        <v>98240</v>
      </c>
      <c r="AX13" s="13" t="n">
        <v>97248</v>
      </c>
      <c r="AY13" s="13" t="n">
        <v>96266</v>
      </c>
      <c r="AZ13" s="13" t="n">
        <v>95310</v>
      </c>
      <c r="BA13" s="13" t="n">
        <v>94402</v>
      </c>
      <c r="BB13" s="13" t="n">
        <v>93565</v>
      </c>
      <c r="BC13" s="13" t="n">
        <v>92820</v>
      </c>
      <c r="BD13" s="13" t="n">
        <v>92191</v>
      </c>
      <c r="BE13" s="13" t="n">
        <v>91698</v>
      </c>
      <c r="BF13" s="13" t="n">
        <v>91359</v>
      </c>
      <c r="BG13" s="13" t="n">
        <v>91176</v>
      </c>
    </row>
    <row r="14" customFormat="false" ht="12" hidden="false" customHeight="true" outlineLevel="0" collapsed="false">
      <c r="A14" s="14" t="s">
        <v>10</v>
      </c>
      <c r="B14" s="13" t="n">
        <v>94785</v>
      </c>
      <c r="C14" s="13" t="n">
        <v>98641</v>
      </c>
      <c r="D14" s="13" t="n">
        <v>103567</v>
      </c>
      <c r="E14" s="13" t="n">
        <v>106836</v>
      </c>
      <c r="F14" s="13" t="n">
        <v>115308</v>
      </c>
      <c r="G14" s="13" t="n">
        <v>120490</v>
      </c>
      <c r="H14" s="13" t="n">
        <v>118811</v>
      </c>
      <c r="I14" s="13" t="n">
        <v>117007</v>
      </c>
      <c r="J14" s="13" t="n">
        <v>115975</v>
      </c>
      <c r="K14" s="13" t="n">
        <v>114813</v>
      </c>
      <c r="L14" s="13" t="n">
        <v>113571</v>
      </c>
      <c r="M14" s="13" t="n">
        <v>112265</v>
      </c>
      <c r="N14" s="13" t="n">
        <v>110920</v>
      </c>
      <c r="O14" s="13" t="n">
        <v>109572</v>
      </c>
      <c r="P14" s="13" t="n">
        <v>108238</v>
      </c>
      <c r="Q14" s="13" t="n">
        <v>106893</v>
      </c>
      <c r="R14" s="13" t="n">
        <v>105499</v>
      </c>
      <c r="S14" s="13" t="n">
        <v>104024</v>
      </c>
      <c r="T14" s="13" t="n">
        <v>102459</v>
      </c>
      <c r="U14" s="13" t="n">
        <v>100799</v>
      </c>
      <c r="V14" s="13" t="n">
        <v>99066</v>
      </c>
      <c r="W14" s="13" t="n">
        <v>97315</v>
      </c>
      <c r="X14" s="13" t="n">
        <v>95632</v>
      </c>
      <c r="Y14" s="13" t="n">
        <v>93631</v>
      </c>
      <c r="Z14" s="13" t="n">
        <v>91935</v>
      </c>
      <c r="AA14" s="13" t="n">
        <v>90624</v>
      </c>
      <c r="AB14" s="13" t="n">
        <v>89750</v>
      </c>
      <c r="AC14" s="13" t="n">
        <v>89351</v>
      </c>
      <c r="AD14" s="13" t="n">
        <v>89426</v>
      </c>
      <c r="AE14" s="13" t="n">
        <v>89946</v>
      </c>
      <c r="AF14" s="13" t="n">
        <v>90848</v>
      </c>
      <c r="AG14" s="13" t="n">
        <v>92063</v>
      </c>
      <c r="AH14" s="13" t="n">
        <v>93510</v>
      </c>
      <c r="AI14" s="13" t="n">
        <v>95096</v>
      </c>
      <c r="AJ14" s="13" t="n">
        <v>96712</v>
      </c>
      <c r="AK14" s="13" t="n">
        <v>98250</v>
      </c>
      <c r="AL14" s="13" t="n">
        <v>99615</v>
      </c>
      <c r="AM14" s="13" t="n">
        <v>100738</v>
      </c>
      <c r="AN14" s="13" t="n">
        <v>101574</v>
      </c>
      <c r="AO14" s="13" t="n">
        <v>102114</v>
      </c>
      <c r="AP14" s="13" t="n">
        <v>102373</v>
      </c>
      <c r="AQ14" s="13" t="n">
        <v>102385</v>
      </c>
      <c r="AR14" s="13" t="n">
        <v>102186</v>
      </c>
      <c r="AS14" s="13" t="n">
        <v>101825</v>
      </c>
      <c r="AT14" s="13" t="n">
        <v>101331</v>
      </c>
      <c r="AU14" s="13" t="n">
        <v>100733</v>
      </c>
      <c r="AV14" s="13" t="n">
        <v>100053</v>
      </c>
      <c r="AW14" s="13" t="n">
        <v>99316</v>
      </c>
      <c r="AX14" s="13" t="n">
        <v>98339</v>
      </c>
      <c r="AY14" s="13" t="n">
        <v>97349</v>
      </c>
      <c r="AZ14" s="13" t="n">
        <v>96367</v>
      </c>
      <c r="BA14" s="13" t="n">
        <v>95412</v>
      </c>
      <c r="BB14" s="13" t="n">
        <v>94505</v>
      </c>
      <c r="BC14" s="13" t="n">
        <v>93665</v>
      </c>
      <c r="BD14" s="13" t="n">
        <v>92917</v>
      </c>
      <c r="BE14" s="13" t="n">
        <v>92284</v>
      </c>
      <c r="BF14" s="13" t="n">
        <v>91788</v>
      </c>
      <c r="BG14" s="13" t="n">
        <v>91446</v>
      </c>
    </row>
    <row r="15" customFormat="false" ht="12" hidden="false" customHeight="true" outlineLevel="0" collapsed="false">
      <c r="A15" s="14" t="s">
        <v>11</v>
      </c>
      <c r="B15" s="13" t="n">
        <v>93899</v>
      </c>
      <c r="C15" s="13" t="n">
        <v>94889</v>
      </c>
      <c r="D15" s="13" t="n">
        <v>98743</v>
      </c>
      <c r="E15" s="13" t="n">
        <v>103669</v>
      </c>
      <c r="F15" s="13" t="n">
        <v>106937</v>
      </c>
      <c r="G15" s="13" t="n">
        <v>115408</v>
      </c>
      <c r="H15" s="13" t="n">
        <v>120589</v>
      </c>
      <c r="I15" s="13" t="n">
        <v>118910</v>
      </c>
      <c r="J15" s="13" t="n">
        <v>117106</v>
      </c>
      <c r="K15" s="13" t="n">
        <v>116075</v>
      </c>
      <c r="L15" s="13" t="n">
        <v>114912</v>
      </c>
      <c r="M15" s="13" t="n">
        <v>113669</v>
      </c>
      <c r="N15" s="13" t="n">
        <v>112362</v>
      </c>
      <c r="O15" s="13" t="n">
        <v>111017</v>
      </c>
      <c r="P15" s="13" t="n">
        <v>109670</v>
      </c>
      <c r="Q15" s="13" t="n">
        <v>108335</v>
      </c>
      <c r="R15" s="13" t="n">
        <v>106991</v>
      </c>
      <c r="S15" s="13" t="n">
        <v>105595</v>
      </c>
      <c r="T15" s="13" t="n">
        <v>104120</v>
      </c>
      <c r="U15" s="13" t="n">
        <v>102555</v>
      </c>
      <c r="V15" s="13" t="n">
        <v>100895</v>
      </c>
      <c r="W15" s="13" t="n">
        <v>99160</v>
      </c>
      <c r="X15" s="13" t="n">
        <v>97411</v>
      </c>
      <c r="Y15" s="13" t="n">
        <v>95726</v>
      </c>
      <c r="Z15" s="13" t="n">
        <v>93725</v>
      </c>
      <c r="AA15" s="13" t="n">
        <v>92029</v>
      </c>
      <c r="AB15" s="13" t="n">
        <v>90716</v>
      </c>
      <c r="AC15" s="13" t="n">
        <v>89844</v>
      </c>
      <c r="AD15" s="13" t="n">
        <v>89444</v>
      </c>
      <c r="AE15" s="13" t="n">
        <v>89519</v>
      </c>
      <c r="AF15" s="13" t="n">
        <v>90037</v>
      </c>
      <c r="AG15" s="13" t="n">
        <v>90940</v>
      </c>
      <c r="AH15" s="13" t="n">
        <v>92153</v>
      </c>
      <c r="AI15" s="13" t="n">
        <v>93600</v>
      </c>
      <c r="AJ15" s="13" t="n">
        <v>95187</v>
      </c>
      <c r="AK15" s="13" t="n">
        <v>96804</v>
      </c>
      <c r="AL15" s="13" t="n">
        <v>98342</v>
      </c>
      <c r="AM15" s="13" t="n">
        <v>99707</v>
      </c>
      <c r="AN15" s="13" t="n">
        <v>100830</v>
      </c>
      <c r="AO15" s="13" t="n">
        <v>101667</v>
      </c>
      <c r="AP15" s="13" t="n">
        <v>102207</v>
      </c>
      <c r="AQ15" s="13" t="n">
        <v>102467</v>
      </c>
      <c r="AR15" s="13" t="n">
        <v>102480</v>
      </c>
      <c r="AS15" s="13" t="n">
        <v>102284</v>
      </c>
      <c r="AT15" s="13" t="n">
        <v>101922</v>
      </c>
      <c r="AU15" s="13" t="n">
        <v>101429</v>
      </c>
      <c r="AV15" s="13" t="n">
        <v>100831</v>
      </c>
      <c r="AW15" s="13" t="n">
        <v>100153</v>
      </c>
      <c r="AX15" s="13" t="n">
        <v>99417</v>
      </c>
      <c r="AY15" s="13" t="n">
        <v>98441</v>
      </c>
      <c r="AZ15" s="13" t="n">
        <v>97452</v>
      </c>
      <c r="BA15" s="13" t="n">
        <v>96472</v>
      </c>
      <c r="BB15" s="13" t="n">
        <v>95517</v>
      </c>
      <c r="BC15" s="13" t="n">
        <v>94607</v>
      </c>
      <c r="BD15" s="13" t="n">
        <v>93764</v>
      </c>
      <c r="BE15" s="13" t="n">
        <v>93012</v>
      </c>
      <c r="BF15" s="13" t="n">
        <v>92376</v>
      </c>
      <c r="BG15" s="13" t="n">
        <v>91876</v>
      </c>
    </row>
    <row r="16" customFormat="false" ht="12" hidden="false" customHeight="true" outlineLevel="0" collapsed="false">
      <c r="A16" s="14" t="s">
        <v>12</v>
      </c>
      <c r="B16" s="13" t="n">
        <v>92289</v>
      </c>
      <c r="C16" s="13" t="n">
        <v>94005</v>
      </c>
      <c r="D16" s="13" t="n">
        <v>94993</v>
      </c>
      <c r="E16" s="13" t="n">
        <v>98847</v>
      </c>
      <c r="F16" s="13" t="n">
        <v>103772</v>
      </c>
      <c r="G16" s="13" t="n">
        <v>107039</v>
      </c>
      <c r="H16" s="13" t="n">
        <v>115509</v>
      </c>
      <c r="I16" s="13" t="n">
        <v>120689</v>
      </c>
      <c r="J16" s="13" t="n">
        <v>119010</v>
      </c>
      <c r="K16" s="13" t="n">
        <v>117205</v>
      </c>
      <c r="L16" s="13" t="n">
        <v>116173</v>
      </c>
      <c r="M16" s="13" t="n">
        <v>115010</v>
      </c>
      <c r="N16" s="13" t="n">
        <v>113767</v>
      </c>
      <c r="O16" s="13" t="n">
        <v>112460</v>
      </c>
      <c r="P16" s="13" t="n">
        <v>111115</v>
      </c>
      <c r="Q16" s="13" t="n">
        <v>109767</v>
      </c>
      <c r="R16" s="13" t="n">
        <v>108431</v>
      </c>
      <c r="S16" s="13" t="n">
        <v>107087</v>
      </c>
      <c r="T16" s="13" t="n">
        <v>105691</v>
      </c>
      <c r="U16" s="13" t="n">
        <v>104215</v>
      </c>
      <c r="V16" s="13" t="n">
        <v>102649</v>
      </c>
      <c r="W16" s="13" t="n">
        <v>100989</v>
      </c>
      <c r="X16" s="13" t="n">
        <v>99254</v>
      </c>
      <c r="Y16" s="13" t="n">
        <v>97503</v>
      </c>
      <c r="Z16" s="13" t="n">
        <v>95819</v>
      </c>
      <c r="AA16" s="13" t="n">
        <v>93817</v>
      </c>
      <c r="AB16" s="13" t="n">
        <v>92121</v>
      </c>
      <c r="AC16" s="13" t="n">
        <v>90808</v>
      </c>
      <c r="AD16" s="13" t="n">
        <v>89934</v>
      </c>
      <c r="AE16" s="13" t="n">
        <v>89534</v>
      </c>
      <c r="AF16" s="13" t="n">
        <v>89608</v>
      </c>
      <c r="AG16" s="13" t="n">
        <v>90127</v>
      </c>
      <c r="AH16" s="13" t="n">
        <v>91028</v>
      </c>
      <c r="AI16" s="13" t="n">
        <v>92242</v>
      </c>
      <c r="AJ16" s="13" t="n">
        <v>93690</v>
      </c>
      <c r="AK16" s="13" t="n">
        <v>95276</v>
      </c>
      <c r="AL16" s="13" t="n">
        <v>96894</v>
      </c>
      <c r="AM16" s="13" t="n">
        <v>98432</v>
      </c>
      <c r="AN16" s="13" t="n">
        <v>99797</v>
      </c>
      <c r="AO16" s="13" t="n">
        <v>100921</v>
      </c>
      <c r="AP16" s="13" t="n">
        <v>101758</v>
      </c>
      <c r="AQ16" s="13" t="n">
        <v>102298</v>
      </c>
      <c r="AR16" s="13" t="n">
        <v>102558</v>
      </c>
      <c r="AS16" s="13" t="n">
        <v>102572</v>
      </c>
      <c r="AT16" s="13" t="n">
        <v>102376</v>
      </c>
      <c r="AU16" s="13" t="n">
        <v>102015</v>
      </c>
      <c r="AV16" s="13" t="n">
        <v>101524</v>
      </c>
      <c r="AW16" s="13" t="n">
        <v>100926</v>
      </c>
      <c r="AX16" s="13" t="n">
        <v>100249</v>
      </c>
      <c r="AY16" s="13" t="n">
        <v>99515</v>
      </c>
      <c r="AZ16" s="13" t="n">
        <v>98540</v>
      </c>
      <c r="BA16" s="13" t="n">
        <v>97552</v>
      </c>
      <c r="BB16" s="13" t="n">
        <v>96572</v>
      </c>
      <c r="BC16" s="13" t="n">
        <v>95616</v>
      </c>
      <c r="BD16" s="13" t="n">
        <v>94702</v>
      </c>
      <c r="BE16" s="13" t="n">
        <v>93855</v>
      </c>
      <c r="BF16" s="13" t="n">
        <v>93100</v>
      </c>
      <c r="BG16" s="13" t="n">
        <v>92461</v>
      </c>
    </row>
    <row r="17" customFormat="false" ht="12" hidden="false" customHeight="true" outlineLevel="0" collapsed="false">
      <c r="A17" s="14" t="s">
        <v>13</v>
      </c>
      <c r="B17" s="13" t="n">
        <v>90351</v>
      </c>
      <c r="C17" s="13" t="n">
        <v>92396</v>
      </c>
      <c r="D17" s="13" t="n">
        <v>94110</v>
      </c>
      <c r="E17" s="13" t="n">
        <v>95099</v>
      </c>
      <c r="F17" s="13" t="n">
        <v>98952</v>
      </c>
      <c r="G17" s="13" t="n">
        <v>103875</v>
      </c>
      <c r="H17" s="13" t="n">
        <v>107142</v>
      </c>
      <c r="I17" s="13" t="n">
        <v>115610</v>
      </c>
      <c r="J17" s="13" t="n">
        <v>120790</v>
      </c>
      <c r="K17" s="13" t="n">
        <v>119110</v>
      </c>
      <c r="L17" s="13" t="n">
        <v>117305</v>
      </c>
      <c r="M17" s="13" t="n">
        <v>116272</v>
      </c>
      <c r="N17" s="13" t="n">
        <v>115110</v>
      </c>
      <c r="O17" s="13" t="n">
        <v>113865</v>
      </c>
      <c r="P17" s="13" t="n">
        <v>112558</v>
      </c>
      <c r="Q17" s="13" t="n">
        <v>111212</v>
      </c>
      <c r="R17" s="13" t="n">
        <v>109864</v>
      </c>
      <c r="S17" s="13" t="n">
        <v>108528</v>
      </c>
      <c r="T17" s="13" t="n">
        <v>107183</v>
      </c>
      <c r="U17" s="13" t="n">
        <v>105787</v>
      </c>
      <c r="V17" s="13" t="n">
        <v>104311</v>
      </c>
      <c r="W17" s="13" t="n">
        <v>102745</v>
      </c>
      <c r="X17" s="13" t="n">
        <v>101084</v>
      </c>
      <c r="Y17" s="13" t="n">
        <v>99349</v>
      </c>
      <c r="Z17" s="13" t="n">
        <v>97598</v>
      </c>
      <c r="AA17" s="13" t="n">
        <v>95913</v>
      </c>
      <c r="AB17" s="13" t="n">
        <v>93910</v>
      </c>
      <c r="AC17" s="13" t="n">
        <v>92214</v>
      </c>
      <c r="AD17" s="13" t="n">
        <v>90899</v>
      </c>
      <c r="AE17" s="13" t="n">
        <v>90025</v>
      </c>
      <c r="AF17" s="13" t="n">
        <v>89625</v>
      </c>
      <c r="AG17" s="13" t="n">
        <v>89699</v>
      </c>
      <c r="AH17" s="13" t="n">
        <v>90216</v>
      </c>
      <c r="AI17" s="13" t="n">
        <v>91118</v>
      </c>
      <c r="AJ17" s="13" t="n">
        <v>92332</v>
      </c>
      <c r="AK17" s="13" t="n">
        <v>93779</v>
      </c>
      <c r="AL17" s="13" t="n">
        <v>95367</v>
      </c>
      <c r="AM17" s="13" t="n">
        <v>96984</v>
      </c>
      <c r="AN17" s="13" t="n">
        <v>98522</v>
      </c>
      <c r="AO17" s="13" t="n">
        <v>99888</v>
      </c>
      <c r="AP17" s="13" t="n">
        <v>101012</v>
      </c>
      <c r="AQ17" s="13" t="n">
        <v>101849</v>
      </c>
      <c r="AR17" s="13" t="n">
        <v>102389</v>
      </c>
      <c r="AS17" s="13" t="n">
        <v>102651</v>
      </c>
      <c r="AT17" s="13" t="n">
        <v>102665</v>
      </c>
      <c r="AU17" s="13" t="n">
        <v>102471</v>
      </c>
      <c r="AV17" s="13" t="n">
        <v>102110</v>
      </c>
      <c r="AW17" s="13" t="n">
        <v>101620</v>
      </c>
      <c r="AX17" s="13" t="n">
        <v>101024</v>
      </c>
      <c r="AY17" s="13" t="n">
        <v>100347</v>
      </c>
      <c r="AZ17" s="13" t="n">
        <v>99615</v>
      </c>
      <c r="BA17" s="13" t="n">
        <v>98640</v>
      </c>
      <c r="BB17" s="13" t="n">
        <v>97655</v>
      </c>
      <c r="BC17" s="13" t="n">
        <v>96670</v>
      </c>
      <c r="BD17" s="13" t="n">
        <v>95710</v>
      </c>
      <c r="BE17" s="13" t="n">
        <v>94793</v>
      </c>
      <c r="BF17" s="13" t="n">
        <v>93943</v>
      </c>
      <c r="BG17" s="13" t="n">
        <v>93185</v>
      </c>
    </row>
    <row r="18" customFormat="false" ht="12" hidden="false" customHeight="true" outlineLevel="0" collapsed="false">
      <c r="A18" s="14" t="s">
        <v>14</v>
      </c>
      <c r="B18" s="13" t="n">
        <v>89140</v>
      </c>
      <c r="C18" s="13" t="n">
        <v>90458</v>
      </c>
      <c r="D18" s="13" t="n">
        <v>92503</v>
      </c>
      <c r="E18" s="13" t="n">
        <v>94217</v>
      </c>
      <c r="F18" s="13" t="n">
        <v>95205</v>
      </c>
      <c r="G18" s="13" t="n">
        <v>99057</v>
      </c>
      <c r="H18" s="13" t="n">
        <v>103978</v>
      </c>
      <c r="I18" s="13" t="n">
        <v>107244</v>
      </c>
      <c r="J18" s="13" t="n">
        <v>115712</v>
      </c>
      <c r="K18" s="13" t="n">
        <v>120890</v>
      </c>
      <c r="L18" s="13" t="n">
        <v>119211</v>
      </c>
      <c r="M18" s="13" t="n">
        <v>117405</v>
      </c>
      <c r="N18" s="13" t="n">
        <v>116372</v>
      </c>
      <c r="O18" s="13" t="n">
        <v>115208</v>
      </c>
      <c r="P18" s="13" t="n">
        <v>113963</v>
      </c>
      <c r="Q18" s="13" t="n">
        <v>112657</v>
      </c>
      <c r="R18" s="13" t="n">
        <v>111311</v>
      </c>
      <c r="S18" s="13" t="n">
        <v>109962</v>
      </c>
      <c r="T18" s="13" t="n">
        <v>108625</v>
      </c>
      <c r="U18" s="13" t="n">
        <v>107280</v>
      </c>
      <c r="V18" s="13" t="n">
        <v>105883</v>
      </c>
      <c r="W18" s="13" t="n">
        <v>104407</v>
      </c>
      <c r="X18" s="13" t="n">
        <v>102840</v>
      </c>
      <c r="Y18" s="13" t="n">
        <v>101179</v>
      </c>
      <c r="Z18" s="13" t="n">
        <v>99443</v>
      </c>
      <c r="AA18" s="13" t="n">
        <v>97692</v>
      </c>
      <c r="AB18" s="13" t="n">
        <v>96006</v>
      </c>
      <c r="AC18" s="13" t="n">
        <v>94003</v>
      </c>
      <c r="AD18" s="13" t="n">
        <v>92305</v>
      </c>
      <c r="AE18" s="13" t="n">
        <v>90992</v>
      </c>
      <c r="AF18" s="13" t="n">
        <v>90117</v>
      </c>
      <c r="AG18" s="13" t="n">
        <v>89716</v>
      </c>
      <c r="AH18" s="13" t="n">
        <v>89788</v>
      </c>
      <c r="AI18" s="13" t="n">
        <v>90306</v>
      </c>
      <c r="AJ18" s="13" t="n">
        <v>91208</v>
      </c>
      <c r="AK18" s="13" t="n">
        <v>92423</v>
      </c>
      <c r="AL18" s="13" t="n">
        <v>93870</v>
      </c>
      <c r="AM18" s="13" t="n">
        <v>95458</v>
      </c>
      <c r="AN18" s="13" t="n">
        <v>97075</v>
      </c>
      <c r="AO18" s="13" t="n">
        <v>98613</v>
      </c>
      <c r="AP18" s="13" t="n">
        <v>99979</v>
      </c>
      <c r="AQ18" s="13" t="n">
        <v>101103</v>
      </c>
      <c r="AR18" s="13" t="n">
        <v>101940</v>
      </c>
      <c r="AS18" s="13" t="n">
        <v>102482</v>
      </c>
      <c r="AT18" s="13" t="n">
        <v>102744</v>
      </c>
      <c r="AU18" s="13" t="n">
        <v>102760</v>
      </c>
      <c r="AV18" s="13" t="n">
        <v>102567</v>
      </c>
      <c r="AW18" s="13" t="n">
        <v>102208</v>
      </c>
      <c r="AX18" s="13" t="n">
        <v>101718</v>
      </c>
      <c r="AY18" s="13" t="n">
        <v>101123</v>
      </c>
      <c r="AZ18" s="13" t="n">
        <v>100448</v>
      </c>
      <c r="BA18" s="13" t="n">
        <v>99716</v>
      </c>
      <c r="BB18" s="13" t="n">
        <v>98743</v>
      </c>
      <c r="BC18" s="13" t="n">
        <v>97753</v>
      </c>
      <c r="BD18" s="13" t="n">
        <v>96766</v>
      </c>
      <c r="BE18" s="13" t="n">
        <v>95802</v>
      </c>
      <c r="BF18" s="13" t="n">
        <v>94882</v>
      </c>
      <c r="BG18" s="13" t="n">
        <v>94029</v>
      </c>
    </row>
    <row r="19" customFormat="false" ht="12" hidden="false" customHeight="true" outlineLevel="0" collapsed="false">
      <c r="A19" s="15" t="n">
        <v>10</v>
      </c>
      <c r="B19" s="13" t="n">
        <v>90383</v>
      </c>
      <c r="C19" s="13" t="n">
        <v>89251</v>
      </c>
      <c r="D19" s="13" t="n">
        <v>90569</v>
      </c>
      <c r="E19" s="13" t="n">
        <v>92612</v>
      </c>
      <c r="F19" s="13" t="n">
        <v>94325</v>
      </c>
      <c r="G19" s="13" t="n">
        <v>95313</v>
      </c>
      <c r="H19" s="13" t="n">
        <v>99163</v>
      </c>
      <c r="I19" s="13" t="n">
        <v>104084</v>
      </c>
      <c r="J19" s="13" t="n">
        <v>107349</v>
      </c>
      <c r="K19" s="13" t="n">
        <v>115815</v>
      </c>
      <c r="L19" s="13" t="n">
        <v>120991</v>
      </c>
      <c r="M19" s="13" t="n">
        <v>119311</v>
      </c>
      <c r="N19" s="13" t="n">
        <v>117505</v>
      </c>
      <c r="O19" s="13" t="n">
        <v>116473</v>
      </c>
      <c r="P19" s="13" t="n">
        <v>115308</v>
      </c>
      <c r="Q19" s="13" t="n">
        <v>114064</v>
      </c>
      <c r="R19" s="13" t="n">
        <v>112756</v>
      </c>
      <c r="S19" s="13" t="n">
        <v>111410</v>
      </c>
      <c r="T19" s="13" t="n">
        <v>110060</v>
      </c>
      <c r="U19" s="13" t="n">
        <v>108724</v>
      </c>
      <c r="V19" s="13" t="n">
        <v>107378</v>
      </c>
      <c r="W19" s="13" t="n">
        <v>105980</v>
      </c>
      <c r="X19" s="13" t="n">
        <v>104503</v>
      </c>
      <c r="Y19" s="13" t="n">
        <v>102936</v>
      </c>
      <c r="Z19" s="13" t="n">
        <v>101275</v>
      </c>
      <c r="AA19" s="13" t="n">
        <v>99538</v>
      </c>
      <c r="AB19" s="13" t="n">
        <v>97786</v>
      </c>
      <c r="AC19" s="13" t="n">
        <v>96100</v>
      </c>
      <c r="AD19" s="13" t="n">
        <v>94097</v>
      </c>
      <c r="AE19" s="13" t="n">
        <v>92399</v>
      </c>
      <c r="AF19" s="13" t="n">
        <v>91083</v>
      </c>
      <c r="AG19" s="13" t="n">
        <v>90208</v>
      </c>
      <c r="AH19" s="13" t="n">
        <v>89806</v>
      </c>
      <c r="AI19" s="13" t="n">
        <v>89880</v>
      </c>
      <c r="AJ19" s="13" t="n">
        <v>90397</v>
      </c>
      <c r="AK19" s="13" t="n">
        <v>91302</v>
      </c>
      <c r="AL19" s="13" t="n">
        <v>92514</v>
      </c>
      <c r="AM19" s="13" t="n">
        <v>93962</v>
      </c>
      <c r="AN19" s="13" t="n">
        <v>95549</v>
      </c>
      <c r="AO19" s="13" t="n">
        <v>97168</v>
      </c>
      <c r="AP19" s="13" t="n">
        <v>98706</v>
      </c>
      <c r="AQ19" s="13" t="n">
        <v>100071</v>
      </c>
      <c r="AR19" s="13" t="n">
        <v>101195</v>
      </c>
      <c r="AS19" s="13" t="n">
        <v>102034</v>
      </c>
      <c r="AT19" s="13" t="n">
        <v>102576</v>
      </c>
      <c r="AU19" s="13" t="n">
        <v>102840</v>
      </c>
      <c r="AV19" s="13" t="n">
        <v>102856</v>
      </c>
      <c r="AW19" s="13" t="n">
        <v>102664</v>
      </c>
      <c r="AX19" s="13" t="n">
        <v>102306</v>
      </c>
      <c r="AY19" s="13" t="n">
        <v>101817</v>
      </c>
      <c r="AZ19" s="13" t="n">
        <v>101224</v>
      </c>
      <c r="BA19" s="13" t="n">
        <v>100550</v>
      </c>
      <c r="BB19" s="13" t="n">
        <v>99818</v>
      </c>
      <c r="BC19" s="13" t="n">
        <v>98842</v>
      </c>
      <c r="BD19" s="13" t="n">
        <v>97848</v>
      </c>
      <c r="BE19" s="13" t="n">
        <v>96858</v>
      </c>
      <c r="BF19" s="13" t="n">
        <v>95891</v>
      </c>
      <c r="BG19" s="13" t="n">
        <v>94968</v>
      </c>
    </row>
    <row r="20" customFormat="false" ht="12" hidden="false" customHeight="true" outlineLevel="0" collapsed="false">
      <c r="A20" s="15" t="s">
        <v>15</v>
      </c>
      <c r="B20" s="13" t="n">
        <v>90816</v>
      </c>
      <c r="C20" s="13" t="n">
        <v>90498</v>
      </c>
      <c r="D20" s="13" t="n">
        <v>89366</v>
      </c>
      <c r="E20" s="13" t="n">
        <v>90683</v>
      </c>
      <c r="F20" s="13" t="n">
        <v>92725</v>
      </c>
      <c r="G20" s="13" t="n">
        <v>94438</v>
      </c>
      <c r="H20" s="13" t="n">
        <v>95424</v>
      </c>
      <c r="I20" s="13" t="n">
        <v>99274</v>
      </c>
      <c r="J20" s="13" t="n">
        <v>104193</v>
      </c>
      <c r="K20" s="13" t="n">
        <v>107457</v>
      </c>
      <c r="L20" s="13" t="n">
        <v>115922</v>
      </c>
      <c r="M20" s="13" t="n">
        <v>121097</v>
      </c>
      <c r="N20" s="13" t="n">
        <v>119417</v>
      </c>
      <c r="O20" s="13" t="n">
        <v>117611</v>
      </c>
      <c r="P20" s="13" t="n">
        <v>116577</v>
      </c>
      <c r="Q20" s="13" t="n">
        <v>115413</v>
      </c>
      <c r="R20" s="13" t="n">
        <v>114167</v>
      </c>
      <c r="S20" s="13" t="n">
        <v>112859</v>
      </c>
      <c r="T20" s="13" t="n">
        <v>111512</v>
      </c>
      <c r="U20" s="13" t="n">
        <v>110162</v>
      </c>
      <c r="V20" s="13" t="n">
        <v>108825</v>
      </c>
      <c r="W20" s="13" t="n">
        <v>107478</v>
      </c>
      <c r="X20" s="13" t="n">
        <v>106081</v>
      </c>
      <c r="Y20" s="13" t="n">
        <v>104603</v>
      </c>
      <c r="Z20" s="13" t="n">
        <v>103035</v>
      </c>
      <c r="AA20" s="13" t="n">
        <v>101374</v>
      </c>
      <c r="AB20" s="13" t="n">
        <v>99636</v>
      </c>
      <c r="AC20" s="13" t="n">
        <v>97883</v>
      </c>
      <c r="AD20" s="13" t="n">
        <v>96196</v>
      </c>
      <c r="AE20" s="13" t="n">
        <v>94192</v>
      </c>
      <c r="AF20" s="13" t="n">
        <v>92494</v>
      </c>
      <c r="AG20" s="13" t="n">
        <v>91177</v>
      </c>
      <c r="AH20" s="13" t="n">
        <v>90302</v>
      </c>
      <c r="AI20" s="13" t="n">
        <v>89899</v>
      </c>
      <c r="AJ20" s="13" t="n">
        <v>89973</v>
      </c>
      <c r="AK20" s="13" t="n">
        <v>90492</v>
      </c>
      <c r="AL20" s="13" t="n">
        <v>91394</v>
      </c>
      <c r="AM20" s="13" t="n">
        <v>92608</v>
      </c>
      <c r="AN20" s="13" t="n">
        <v>94057</v>
      </c>
      <c r="AO20" s="13" t="n">
        <v>95644</v>
      </c>
      <c r="AP20" s="13" t="n">
        <v>97261</v>
      </c>
      <c r="AQ20" s="13" t="n">
        <v>98800</v>
      </c>
      <c r="AR20" s="13" t="n">
        <v>100168</v>
      </c>
      <c r="AS20" s="13" t="n">
        <v>101290</v>
      </c>
      <c r="AT20" s="13" t="n">
        <v>102131</v>
      </c>
      <c r="AU20" s="13" t="n">
        <v>102673</v>
      </c>
      <c r="AV20" s="13" t="n">
        <v>102939</v>
      </c>
      <c r="AW20" s="13" t="n">
        <v>102955</v>
      </c>
      <c r="AX20" s="13" t="n">
        <v>102765</v>
      </c>
      <c r="AY20" s="13" t="n">
        <v>102408</v>
      </c>
      <c r="AZ20" s="13" t="n">
        <v>101920</v>
      </c>
      <c r="BA20" s="13" t="n">
        <v>101327</v>
      </c>
      <c r="BB20" s="13" t="n">
        <v>100654</v>
      </c>
      <c r="BC20" s="13" t="n">
        <v>99919</v>
      </c>
      <c r="BD20" s="13" t="n">
        <v>98940</v>
      </c>
      <c r="BE20" s="13" t="n">
        <v>97943</v>
      </c>
      <c r="BF20" s="13" t="n">
        <v>96950</v>
      </c>
      <c r="BG20" s="13" t="n">
        <v>95980</v>
      </c>
    </row>
    <row r="21" customFormat="false" ht="12" hidden="false" customHeight="true" outlineLevel="0" collapsed="false">
      <c r="A21" s="15" t="s">
        <v>16</v>
      </c>
      <c r="B21" s="13" t="n">
        <v>90987</v>
      </c>
      <c r="C21" s="13" t="n">
        <v>90939</v>
      </c>
      <c r="D21" s="13" t="n">
        <v>90621</v>
      </c>
      <c r="E21" s="13" t="n">
        <v>89488</v>
      </c>
      <c r="F21" s="13" t="n">
        <v>90804</v>
      </c>
      <c r="G21" s="13" t="n">
        <v>92845</v>
      </c>
      <c r="H21" s="13" t="n">
        <v>94556</v>
      </c>
      <c r="I21" s="13" t="n">
        <v>95542</v>
      </c>
      <c r="J21" s="13" t="n">
        <v>99390</v>
      </c>
      <c r="K21" s="13" t="n">
        <v>104309</v>
      </c>
      <c r="L21" s="13" t="n">
        <v>107571</v>
      </c>
      <c r="M21" s="13" t="n">
        <v>116034</v>
      </c>
      <c r="N21" s="13" t="n">
        <v>121209</v>
      </c>
      <c r="O21" s="13" t="n">
        <v>119527</v>
      </c>
      <c r="P21" s="13" t="n">
        <v>117721</v>
      </c>
      <c r="Q21" s="13" t="n">
        <v>116687</v>
      </c>
      <c r="R21" s="13" t="n">
        <v>115521</v>
      </c>
      <c r="S21" s="13" t="n">
        <v>114275</v>
      </c>
      <c r="T21" s="13" t="n">
        <v>112967</v>
      </c>
      <c r="U21" s="13" t="n">
        <v>111618</v>
      </c>
      <c r="V21" s="13" t="n">
        <v>110268</v>
      </c>
      <c r="W21" s="13" t="n">
        <v>108929</v>
      </c>
      <c r="X21" s="13" t="n">
        <v>107583</v>
      </c>
      <c r="Y21" s="13" t="n">
        <v>106184</v>
      </c>
      <c r="Z21" s="13" t="n">
        <v>104706</v>
      </c>
      <c r="AA21" s="13" t="n">
        <v>103138</v>
      </c>
      <c r="AB21" s="13" t="n">
        <v>101474</v>
      </c>
      <c r="AC21" s="13" t="n">
        <v>99737</v>
      </c>
      <c r="AD21" s="13" t="n">
        <v>97983</v>
      </c>
      <c r="AE21" s="13" t="n">
        <v>96295</v>
      </c>
      <c r="AF21" s="13" t="n">
        <v>94291</v>
      </c>
      <c r="AG21" s="13" t="n">
        <v>92591</v>
      </c>
      <c r="AH21" s="13" t="n">
        <v>91274</v>
      </c>
      <c r="AI21" s="13" t="n">
        <v>90399</v>
      </c>
      <c r="AJ21" s="13" t="n">
        <v>89998</v>
      </c>
      <c r="AK21" s="13" t="n">
        <v>90071</v>
      </c>
      <c r="AL21" s="13" t="n">
        <v>90589</v>
      </c>
      <c r="AM21" s="13" t="n">
        <v>91491</v>
      </c>
      <c r="AN21" s="13" t="n">
        <v>92705</v>
      </c>
      <c r="AO21" s="13" t="n">
        <v>94154</v>
      </c>
      <c r="AP21" s="13" t="n">
        <v>95742</v>
      </c>
      <c r="AQ21" s="13" t="n">
        <v>97359</v>
      </c>
      <c r="AR21" s="13" t="n">
        <v>98897</v>
      </c>
      <c r="AS21" s="13" t="n">
        <v>100264</v>
      </c>
      <c r="AT21" s="13" t="n">
        <v>101390</v>
      </c>
      <c r="AU21" s="13" t="n">
        <v>102230</v>
      </c>
      <c r="AV21" s="13" t="n">
        <v>102775</v>
      </c>
      <c r="AW21" s="13" t="n">
        <v>103041</v>
      </c>
      <c r="AX21" s="13" t="n">
        <v>103059</v>
      </c>
      <c r="AY21" s="13" t="n">
        <v>102869</v>
      </c>
      <c r="AZ21" s="13" t="n">
        <v>102514</v>
      </c>
      <c r="BA21" s="13" t="n">
        <v>102027</v>
      </c>
      <c r="BB21" s="13" t="n">
        <v>101435</v>
      </c>
      <c r="BC21" s="13" t="n">
        <v>100759</v>
      </c>
      <c r="BD21" s="13" t="n">
        <v>100021</v>
      </c>
      <c r="BE21" s="13" t="n">
        <v>99037</v>
      </c>
      <c r="BF21" s="13" t="n">
        <v>98037</v>
      </c>
      <c r="BG21" s="13" t="n">
        <v>97040</v>
      </c>
    </row>
    <row r="22" customFormat="false" ht="12" hidden="false" customHeight="true" outlineLevel="0" collapsed="false">
      <c r="A22" s="15" t="s">
        <v>17</v>
      </c>
      <c r="B22" s="13" t="n">
        <v>96562</v>
      </c>
      <c r="C22" s="13" t="n">
        <v>91119</v>
      </c>
      <c r="D22" s="13" t="n">
        <v>91069</v>
      </c>
      <c r="E22" s="13" t="n">
        <v>90751</v>
      </c>
      <c r="F22" s="13" t="n">
        <v>89617</v>
      </c>
      <c r="G22" s="13" t="n">
        <v>90931</v>
      </c>
      <c r="H22" s="13" t="n">
        <v>92971</v>
      </c>
      <c r="I22" s="13" t="n">
        <v>94681</v>
      </c>
      <c r="J22" s="13" t="n">
        <v>95666</v>
      </c>
      <c r="K22" s="13" t="n">
        <v>99513</v>
      </c>
      <c r="L22" s="13" t="n">
        <v>104430</v>
      </c>
      <c r="M22" s="13" t="n">
        <v>107692</v>
      </c>
      <c r="N22" s="13" t="n">
        <v>116152</v>
      </c>
      <c r="O22" s="13" t="n">
        <v>121325</v>
      </c>
      <c r="P22" s="13" t="n">
        <v>119643</v>
      </c>
      <c r="Q22" s="13" t="n">
        <v>117835</v>
      </c>
      <c r="R22" s="13" t="n">
        <v>116801</v>
      </c>
      <c r="S22" s="13" t="n">
        <v>115634</v>
      </c>
      <c r="T22" s="13" t="n">
        <v>114388</v>
      </c>
      <c r="U22" s="13" t="n">
        <v>113078</v>
      </c>
      <c r="V22" s="13" t="n">
        <v>111730</v>
      </c>
      <c r="W22" s="13" t="n">
        <v>110378</v>
      </c>
      <c r="X22" s="13" t="n">
        <v>109040</v>
      </c>
      <c r="Y22" s="13" t="n">
        <v>107692</v>
      </c>
      <c r="Z22" s="13" t="n">
        <v>106292</v>
      </c>
      <c r="AA22" s="13" t="n">
        <v>104814</v>
      </c>
      <c r="AB22" s="13" t="n">
        <v>103245</v>
      </c>
      <c r="AC22" s="13" t="n">
        <v>101581</v>
      </c>
      <c r="AD22" s="13" t="n">
        <v>99842</v>
      </c>
      <c r="AE22" s="13" t="n">
        <v>98088</v>
      </c>
      <c r="AF22" s="13" t="n">
        <v>96400</v>
      </c>
      <c r="AG22" s="13" t="n">
        <v>94394</v>
      </c>
      <c r="AH22" s="13" t="n">
        <v>92694</v>
      </c>
      <c r="AI22" s="13" t="n">
        <v>91379</v>
      </c>
      <c r="AJ22" s="13" t="n">
        <v>90503</v>
      </c>
      <c r="AK22" s="13" t="n">
        <v>90101</v>
      </c>
      <c r="AL22" s="13" t="n">
        <v>90175</v>
      </c>
      <c r="AM22" s="13" t="n">
        <v>90694</v>
      </c>
      <c r="AN22" s="13" t="n">
        <v>91596</v>
      </c>
      <c r="AO22" s="13" t="n">
        <v>92810</v>
      </c>
      <c r="AP22" s="13" t="n">
        <v>94259</v>
      </c>
      <c r="AQ22" s="13" t="n">
        <v>95846</v>
      </c>
      <c r="AR22" s="13" t="n">
        <v>97463</v>
      </c>
      <c r="AS22" s="13" t="n">
        <v>99003</v>
      </c>
      <c r="AT22" s="13" t="n">
        <v>100371</v>
      </c>
      <c r="AU22" s="13" t="n">
        <v>101498</v>
      </c>
      <c r="AV22" s="13" t="n">
        <v>102340</v>
      </c>
      <c r="AW22" s="13" t="n">
        <v>102885</v>
      </c>
      <c r="AX22" s="13" t="n">
        <v>103153</v>
      </c>
      <c r="AY22" s="13" t="n">
        <v>103172</v>
      </c>
      <c r="AZ22" s="13" t="n">
        <v>102984</v>
      </c>
      <c r="BA22" s="13" t="n">
        <v>102629</v>
      </c>
      <c r="BB22" s="13" t="n">
        <v>102143</v>
      </c>
      <c r="BC22" s="13" t="n">
        <v>101548</v>
      </c>
      <c r="BD22" s="13" t="n">
        <v>100868</v>
      </c>
      <c r="BE22" s="13" t="n">
        <v>100126</v>
      </c>
      <c r="BF22" s="13" t="n">
        <v>99138</v>
      </c>
      <c r="BG22" s="13" t="n">
        <v>98135</v>
      </c>
    </row>
    <row r="23" customFormat="false" ht="12" hidden="false" customHeight="true" outlineLevel="0" collapsed="false">
      <c r="A23" s="15" t="s">
        <v>18</v>
      </c>
      <c r="B23" s="13" t="n">
        <v>107603</v>
      </c>
      <c r="C23" s="13" t="n">
        <v>96699</v>
      </c>
      <c r="D23" s="13" t="n">
        <v>91255</v>
      </c>
      <c r="E23" s="13" t="n">
        <v>91206</v>
      </c>
      <c r="F23" s="13" t="n">
        <v>90886</v>
      </c>
      <c r="G23" s="13" t="n">
        <v>89753</v>
      </c>
      <c r="H23" s="13" t="n">
        <v>91066</v>
      </c>
      <c r="I23" s="13" t="n">
        <v>93104</v>
      </c>
      <c r="J23" s="13" t="n">
        <v>94814</v>
      </c>
      <c r="K23" s="13" t="n">
        <v>95797</v>
      </c>
      <c r="L23" s="13" t="n">
        <v>99646</v>
      </c>
      <c r="M23" s="13" t="n">
        <v>104559</v>
      </c>
      <c r="N23" s="13" t="n">
        <v>107819</v>
      </c>
      <c r="O23" s="13" t="n">
        <v>116278</v>
      </c>
      <c r="P23" s="13" t="n">
        <v>121450</v>
      </c>
      <c r="Q23" s="13" t="n">
        <v>119768</v>
      </c>
      <c r="R23" s="13" t="n">
        <v>117959</v>
      </c>
      <c r="S23" s="13" t="n">
        <v>116923</v>
      </c>
      <c r="T23" s="13" t="n">
        <v>115757</v>
      </c>
      <c r="U23" s="13" t="n">
        <v>114509</v>
      </c>
      <c r="V23" s="13" t="n">
        <v>113200</v>
      </c>
      <c r="W23" s="13" t="n">
        <v>111850</v>
      </c>
      <c r="X23" s="13" t="n">
        <v>110494</v>
      </c>
      <c r="Y23" s="13" t="n">
        <v>109160</v>
      </c>
      <c r="Z23" s="13" t="n">
        <v>107812</v>
      </c>
      <c r="AA23" s="13" t="n">
        <v>106412</v>
      </c>
      <c r="AB23" s="13" t="n">
        <v>104933</v>
      </c>
      <c r="AC23" s="13" t="n">
        <v>103364</v>
      </c>
      <c r="AD23" s="13" t="n">
        <v>101700</v>
      </c>
      <c r="AE23" s="13" t="n">
        <v>99961</v>
      </c>
      <c r="AF23" s="13" t="n">
        <v>98207</v>
      </c>
      <c r="AG23" s="13" t="n">
        <v>96518</v>
      </c>
      <c r="AH23" s="13" t="n">
        <v>94513</v>
      </c>
      <c r="AI23" s="13" t="n">
        <v>92813</v>
      </c>
      <c r="AJ23" s="13" t="n">
        <v>91498</v>
      </c>
      <c r="AK23" s="13" t="n">
        <v>90624</v>
      </c>
      <c r="AL23" s="13" t="n">
        <v>90224</v>
      </c>
      <c r="AM23" s="13" t="n">
        <v>90298</v>
      </c>
      <c r="AN23" s="13" t="n">
        <v>90817</v>
      </c>
      <c r="AO23" s="13" t="n">
        <v>91720</v>
      </c>
      <c r="AP23" s="13" t="n">
        <v>92935</v>
      </c>
      <c r="AQ23" s="13" t="n">
        <v>94384</v>
      </c>
      <c r="AR23" s="13" t="n">
        <v>95972</v>
      </c>
      <c r="AS23" s="13" t="n">
        <v>97591</v>
      </c>
      <c r="AT23" s="13" t="n">
        <v>99131</v>
      </c>
      <c r="AU23" s="13" t="n">
        <v>100500</v>
      </c>
      <c r="AV23" s="13" t="n">
        <v>101629</v>
      </c>
      <c r="AW23" s="13" t="n">
        <v>102473</v>
      </c>
      <c r="AX23" s="13" t="n">
        <v>103021</v>
      </c>
      <c r="AY23" s="13" t="n">
        <v>103288</v>
      </c>
      <c r="AZ23" s="13" t="n">
        <v>103309</v>
      </c>
      <c r="BA23" s="13" t="n">
        <v>103122</v>
      </c>
      <c r="BB23" s="13" t="n">
        <v>102768</v>
      </c>
      <c r="BC23" s="13" t="n">
        <v>102279</v>
      </c>
      <c r="BD23" s="13" t="n">
        <v>101679</v>
      </c>
      <c r="BE23" s="13" t="n">
        <v>100994</v>
      </c>
      <c r="BF23" s="13" t="n">
        <v>100247</v>
      </c>
      <c r="BG23" s="13" t="n">
        <v>99255</v>
      </c>
    </row>
    <row r="24" customFormat="false" ht="12" hidden="false" customHeight="true" outlineLevel="0" collapsed="false">
      <c r="A24" s="15" t="s">
        <v>19</v>
      </c>
      <c r="B24" s="13" t="n">
        <v>121586</v>
      </c>
      <c r="C24" s="13" t="n">
        <v>107743</v>
      </c>
      <c r="D24" s="13" t="n">
        <v>96841</v>
      </c>
      <c r="E24" s="13" t="n">
        <v>91399</v>
      </c>
      <c r="F24" s="13" t="n">
        <v>91349</v>
      </c>
      <c r="G24" s="13" t="n">
        <v>91030</v>
      </c>
      <c r="H24" s="13" t="n">
        <v>89895</v>
      </c>
      <c r="I24" s="13" t="n">
        <v>91210</v>
      </c>
      <c r="J24" s="13" t="n">
        <v>93248</v>
      </c>
      <c r="K24" s="13" t="n">
        <v>94958</v>
      </c>
      <c r="L24" s="13" t="n">
        <v>95942</v>
      </c>
      <c r="M24" s="13" t="n">
        <v>99788</v>
      </c>
      <c r="N24" s="13" t="n">
        <v>104702</v>
      </c>
      <c r="O24" s="13" t="n">
        <v>107962</v>
      </c>
      <c r="P24" s="13" t="n">
        <v>116420</v>
      </c>
      <c r="Q24" s="13" t="n">
        <v>121591</v>
      </c>
      <c r="R24" s="13" t="n">
        <v>119909</v>
      </c>
      <c r="S24" s="13" t="n">
        <v>118101</v>
      </c>
      <c r="T24" s="13" t="n">
        <v>117066</v>
      </c>
      <c r="U24" s="13" t="n">
        <v>115900</v>
      </c>
      <c r="V24" s="13" t="n">
        <v>114652</v>
      </c>
      <c r="W24" s="13" t="n">
        <v>113344</v>
      </c>
      <c r="X24" s="13" t="n">
        <v>111995</v>
      </c>
      <c r="Y24" s="13" t="n">
        <v>110643</v>
      </c>
      <c r="Z24" s="13" t="n">
        <v>109306</v>
      </c>
      <c r="AA24" s="13" t="n">
        <v>107959</v>
      </c>
      <c r="AB24" s="13" t="n">
        <v>106560</v>
      </c>
      <c r="AC24" s="13" t="n">
        <v>105082</v>
      </c>
      <c r="AD24" s="13" t="n">
        <v>103513</v>
      </c>
      <c r="AE24" s="13" t="n">
        <v>101849</v>
      </c>
      <c r="AF24" s="13" t="n">
        <v>100112</v>
      </c>
      <c r="AG24" s="13" t="n">
        <v>98359</v>
      </c>
      <c r="AH24" s="13" t="n">
        <v>96670</v>
      </c>
      <c r="AI24" s="13" t="n">
        <v>94668</v>
      </c>
      <c r="AJ24" s="13" t="n">
        <v>92971</v>
      </c>
      <c r="AK24" s="13" t="n">
        <v>91659</v>
      </c>
      <c r="AL24" s="13" t="n">
        <v>90787</v>
      </c>
      <c r="AM24" s="13" t="n">
        <v>90387</v>
      </c>
      <c r="AN24" s="13" t="n">
        <v>90465</v>
      </c>
      <c r="AO24" s="13" t="n">
        <v>90985</v>
      </c>
      <c r="AP24" s="13" t="n">
        <v>91891</v>
      </c>
      <c r="AQ24" s="13" t="n">
        <v>93108</v>
      </c>
      <c r="AR24" s="13" t="n">
        <v>94559</v>
      </c>
      <c r="AS24" s="13" t="n">
        <v>96148</v>
      </c>
      <c r="AT24" s="13" t="n">
        <v>97769</v>
      </c>
      <c r="AU24" s="13" t="n">
        <v>99312</v>
      </c>
      <c r="AV24" s="13" t="n">
        <v>100684</v>
      </c>
      <c r="AW24" s="13" t="n">
        <v>101814</v>
      </c>
      <c r="AX24" s="13" t="n">
        <v>102659</v>
      </c>
      <c r="AY24" s="13" t="n">
        <v>103208</v>
      </c>
      <c r="AZ24" s="13" t="n">
        <v>103478</v>
      </c>
      <c r="BA24" s="13" t="n">
        <v>103502</v>
      </c>
      <c r="BB24" s="13" t="n">
        <v>103317</v>
      </c>
      <c r="BC24" s="13" t="n">
        <v>102958</v>
      </c>
      <c r="BD24" s="13" t="n">
        <v>102461</v>
      </c>
      <c r="BE24" s="13" t="n">
        <v>101855</v>
      </c>
      <c r="BF24" s="13" t="n">
        <v>101163</v>
      </c>
      <c r="BG24" s="13" t="n">
        <v>100410</v>
      </c>
    </row>
    <row r="25" customFormat="false" ht="12" hidden="false" customHeight="true" outlineLevel="0" collapsed="false">
      <c r="A25" s="15" t="s">
        <v>20</v>
      </c>
      <c r="B25" s="13" t="n">
        <v>122366</v>
      </c>
      <c r="C25" s="13" t="n">
        <v>121731</v>
      </c>
      <c r="D25" s="13" t="n">
        <v>107894</v>
      </c>
      <c r="E25" s="13" t="n">
        <v>96996</v>
      </c>
      <c r="F25" s="13" t="n">
        <v>91558</v>
      </c>
      <c r="G25" s="13" t="n">
        <v>91511</v>
      </c>
      <c r="H25" s="13" t="n">
        <v>91194</v>
      </c>
      <c r="I25" s="13" t="n">
        <v>90062</v>
      </c>
      <c r="J25" s="13" t="n">
        <v>91379</v>
      </c>
      <c r="K25" s="13" t="n">
        <v>93419</v>
      </c>
      <c r="L25" s="13" t="n">
        <v>95129</v>
      </c>
      <c r="M25" s="13" t="n">
        <v>96115</v>
      </c>
      <c r="N25" s="13" t="n">
        <v>99963</v>
      </c>
      <c r="O25" s="13" t="n">
        <v>104878</v>
      </c>
      <c r="P25" s="13" t="n">
        <v>108140</v>
      </c>
      <c r="Q25" s="13" t="n">
        <v>116597</v>
      </c>
      <c r="R25" s="13" t="n">
        <v>121770</v>
      </c>
      <c r="S25" s="13" t="n">
        <v>120090</v>
      </c>
      <c r="T25" s="13" t="n">
        <v>118285</v>
      </c>
      <c r="U25" s="13" t="n">
        <v>117253</v>
      </c>
      <c r="V25" s="13" t="n">
        <v>116088</v>
      </c>
      <c r="W25" s="13" t="n">
        <v>114844</v>
      </c>
      <c r="X25" s="13" t="n">
        <v>113537</v>
      </c>
      <c r="Y25" s="13" t="n">
        <v>112191</v>
      </c>
      <c r="Z25" s="13" t="n">
        <v>110842</v>
      </c>
      <c r="AA25" s="13" t="n">
        <v>109507</v>
      </c>
      <c r="AB25" s="13" t="n">
        <v>108163</v>
      </c>
      <c r="AC25" s="13" t="n">
        <v>106767</v>
      </c>
      <c r="AD25" s="13" t="n">
        <v>105292</v>
      </c>
      <c r="AE25" s="13" t="n">
        <v>103727</v>
      </c>
      <c r="AF25" s="13" t="n">
        <v>102066</v>
      </c>
      <c r="AG25" s="13" t="n">
        <v>100331</v>
      </c>
      <c r="AH25" s="13" t="n">
        <v>98580</v>
      </c>
      <c r="AI25" s="13" t="n">
        <v>96897</v>
      </c>
      <c r="AJ25" s="13" t="n">
        <v>94899</v>
      </c>
      <c r="AK25" s="13" t="n">
        <v>93208</v>
      </c>
      <c r="AL25" s="13" t="n">
        <v>91901</v>
      </c>
      <c r="AM25" s="13" t="n">
        <v>91034</v>
      </c>
      <c r="AN25" s="13" t="n">
        <v>90640</v>
      </c>
      <c r="AO25" s="13" t="n">
        <v>90723</v>
      </c>
      <c r="AP25" s="13" t="n">
        <v>91249</v>
      </c>
      <c r="AQ25" s="13" t="n">
        <v>92158</v>
      </c>
      <c r="AR25" s="13" t="n">
        <v>93381</v>
      </c>
      <c r="AS25" s="13" t="n">
        <v>94835</v>
      </c>
      <c r="AT25" s="13" t="n">
        <v>96428</v>
      </c>
      <c r="AU25" s="13" t="n">
        <v>98051</v>
      </c>
      <c r="AV25" s="13" t="n">
        <v>99597</v>
      </c>
      <c r="AW25" s="13" t="n">
        <v>100970</v>
      </c>
      <c r="AX25" s="13" t="n">
        <v>102104</v>
      </c>
      <c r="AY25" s="13" t="n">
        <v>102952</v>
      </c>
      <c r="AZ25" s="13" t="n">
        <v>103504</v>
      </c>
      <c r="BA25" s="13" t="n">
        <v>103777</v>
      </c>
      <c r="BB25" s="13" t="n">
        <v>103804</v>
      </c>
      <c r="BC25" s="13" t="n">
        <v>103608</v>
      </c>
      <c r="BD25" s="13" t="n">
        <v>103239</v>
      </c>
      <c r="BE25" s="13" t="n">
        <v>102732</v>
      </c>
      <c r="BF25" s="13" t="n">
        <v>102117</v>
      </c>
      <c r="BG25" s="13" t="n">
        <v>101415</v>
      </c>
    </row>
    <row r="26" customFormat="false" ht="12" hidden="false" customHeight="true" outlineLevel="0" collapsed="false">
      <c r="A26" s="15" t="s">
        <v>21</v>
      </c>
      <c r="B26" s="13" t="n">
        <v>130021</v>
      </c>
      <c r="C26" s="13" t="n">
        <v>122526</v>
      </c>
      <c r="D26" s="13" t="n">
        <v>121898</v>
      </c>
      <c r="E26" s="13" t="n">
        <v>108070</v>
      </c>
      <c r="F26" s="13" t="n">
        <v>97182</v>
      </c>
      <c r="G26" s="13" t="n">
        <v>91751</v>
      </c>
      <c r="H26" s="13" t="n">
        <v>91708</v>
      </c>
      <c r="I26" s="13" t="n">
        <v>91396</v>
      </c>
      <c r="J26" s="13" t="n">
        <v>90271</v>
      </c>
      <c r="K26" s="13" t="n">
        <v>91591</v>
      </c>
      <c r="L26" s="13" t="n">
        <v>93636</v>
      </c>
      <c r="M26" s="13" t="n">
        <v>95352</v>
      </c>
      <c r="N26" s="13" t="n">
        <v>96343</v>
      </c>
      <c r="O26" s="13" t="n">
        <v>100193</v>
      </c>
      <c r="P26" s="13" t="n">
        <v>105114</v>
      </c>
      <c r="Q26" s="13" t="n">
        <v>108379</v>
      </c>
      <c r="R26" s="13" t="n">
        <v>116840</v>
      </c>
      <c r="S26" s="13" t="n">
        <v>122016</v>
      </c>
      <c r="T26" s="13" t="n">
        <v>120342</v>
      </c>
      <c r="U26" s="13" t="n">
        <v>118543</v>
      </c>
      <c r="V26" s="13" t="n">
        <v>117516</v>
      </c>
      <c r="W26" s="13" t="n">
        <v>116357</v>
      </c>
      <c r="X26" s="13" t="n">
        <v>115119</v>
      </c>
      <c r="Y26" s="13" t="n">
        <v>113818</v>
      </c>
      <c r="Z26" s="13" t="n">
        <v>112478</v>
      </c>
      <c r="AA26" s="13" t="n">
        <v>111135</v>
      </c>
      <c r="AB26" s="13" t="n">
        <v>109807</v>
      </c>
      <c r="AC26" s="13" t="n">
        <v>108468</v>
      </c>
      <c r="AD26" s="13" t="n">
        <v>107078</v>
      </c>
      <c r="AE26" s="13" t="n">
        <v>105608</v>
      </c>
      <c r="AF26" s="13" t="n">
        <v>104051</v>
      </c>
      <c r="AG26" s="13" t="n">
        <v>102394</v>
      </c>
      <c r="AH26" s="13" t="n">
        <v>100665</v>
      </c>
      <c r="AI26" s="13" t="n">
        <v>98924</v>
      </c>
      <c r="AJ26" s="13" t="n">
        <v>97251</v>
      </c>
      <c r="AK26" s="13" t="n">
        <v>95262</v>
      </c>
      <c r="AL26" s="13" t="n">
        <v>93581</v>
      </c>
      <c r="AM26" s="13" t="n">
        <v>92283</v>
      </c>
      <c r="AN26" s="13" t="n">
        <v>91426</v>
      </c>
      <c r="AO26" s="13" t="n">
        <v>91043</v>
      </c>
      <c r="AP26" s="13" t="n">
        <v>91134</v>
      </c>
      <c r="AQ26" s="13" t="n">
        <v>91670</v>
      </c>
      <c r="AR26" s="13" t="n">
        <v>92590</v>
      </c>
      <c r="AS26" s="13" t="n">
        <v>93816</v>
      </c>
      <c r="AT26" s="13" t="n">
        <v>95274</v>
      </c>
      <c r="AU26" s="13" t="n">
        <v>96872</v>
      </c>
      <c r="AV26" s="13" t="n">
        <v>98499</v>
      </c>
      <c r="AW26" s="13" t="n">
        <v>100049</v>
      </c>
      <c r="AX26" s="13" t="n">
        <v>101427</v>
      </c>
      <c r="AY26" s="13" t="n">
        <v>102565</v>
      </c>
      <c r="AZ26" s="13" t="n">
        <v>103418</v>
      </c>
      <c r="BA26" s="13" t="n">
        <v>103974</v>
      </c>
      <c r="BB26" s="13" t="n">
        <v>104252</v>
      </c>
      <c r="BC26" s="13" t="n">
        <v>104263</v>
      </c>
      <c r="BD26" s="13" t="n">
        <v>104052</v>
      </c>
      <c r="BE26" s="13" t="n">
        <v>103668</v>
      </c>
      <c r="BF26" s="13" t="n">
        <v>103145</v>
      </c>
      <c r="BG26" s="13" t="n">
        <v>102514</v>
      </c>
    </row>
    <row r="27" customFormat="false" ht="12" hidden="false" customHeight="true" outlineLevel="0" collapsed="false">
      <c r="A27" s="15" t="s">
        <v>22</v>
      </c>
      <c r="B27" s="13" t="n">
        <v>131758</v>
      </c>
      <c r="C27" s="13" t="n">
        <v>130270</v>
      </c>
      <c r="D27" s="13" t="n">
        <v>122786</v>
      </c>
      <c r="E27" s="13" t="n">
        <v>122165</v>
      </c>
      <c r="F27" s="13" t="n">
        <v>108348</v>
      </c>
      <c r="G27" s="13" t="n">
        <v>97471</v>
      </c>
      <c r="H27" s="13" t="n">
        <v>92048</v>
      </c>
      <c r="I27" s="13" t="n">
        <v>92013</v>
      </c>
      <c r="J27" s="13" t="n">
        <v>91707</v>
      </c>
      <c r="K27" s="13" t="n">
        <v>90587</v>
      </c>
      <c r="L27" s="13" t="n">
        <v>91914</v>
      </c>
      <c r="M27" s="13" t="n">
        <v>93965</v>
      </c>
      <c r="N27" s="13" t="n">
        <v>95686</v>
      </c>
      <c r="O27" s="13" t="n">
        <v>96683</v>
      </c>
      <c r="P27" s="13" t="n">
        <v>100539</v>
      </c>
      <c r="Q27" s="13" t="n">
        <v>105463</v>
      </c>
      <c r="R27" s="13" t="n">
        <v>108734</v>
      </c>
      <c r="S27" s="13" t="n">
        <v>117199</v>
      </c>
      <c r="T27" s="13" t="n">
        <v>122379</v>
      </c>
      <c r="U27" s="13" t="n">
        <v>120712</v>
      </c>
      <c r="V27" s="13" t="n">
        <v>118920</v>
      </c>
      <c r="W27" s="13" t="n">
        <v>117900</v>
      </c>
      <c r="X27" s="13" t="n">
        <v>116748</v>
      </c>
      <c r="Y27" s="13" t="n">
        <v>115516</v>
      </c>
      <c r="Z27" s="13" t="n">
        <v>114223</v>
      </c>
      <c r="AA27" s="13" t="n">
        <v>112889</v>
      </c>
      <c r="AB27" s="13" t="n">
        <v>111555</v>
      </c>
      <c r="AC27" s="13" t="n">
        <v>110232</v>
      </c>
      <c r="AD27" s="13" t="n">
        <v>108900</v>
      </c>
      <c r="AE27" s="13" t="n">
        <v>107518</v>
      </c>
      <c r="AF27" s="13" t="n">
        <v>106055</v>
      </c>
      <c r="AG27" s="13" t="n">
        <v>104502</v>
      </c>
      <c r="AH27" s="13" t="n">
        <v>102854</v>
      </c>
      <c r="AI27" s="13" t="n">
        <v>101137</v>
      </c>
      <c r="AJ27" s="13" t="n">
        <v>99409</v>
      </c>
      <c r="AK27" s="13" t="n">
        <v>97747</v>
      </c>
      <c r="AL27" s="13" t="n">
        <v>95772</v>
      </c>
      <c r="AM27" s="13" t="n">
        <v>94103</v>
      </c>
      <c r="AN27" s="13" t="n">
        <v>92817</v>
      </c>
      <c r="AO27" s="13" t="n">
        <v>91972</v>
      </c>
      <c r="AP27" s="13" t="n">
        <v>91600</v>
      </c>
      <c r="AQ27" s="13" t="n">
        <v>91705</v>
      </c>
      <c r="AR27" s="13" t="n">
        <v>92253</v>
      </c>
      <c r="AS27" s="13" t="n">
        <v>93179</v>
      </c>
      <c r="AT27" s="13" t="n">
        <v>94412</v>
      </c>
      <c r="AU27" s="13" t="n">
        <v>95876</v>
      </c>
      <c r="AV27" s="13" t="n">
        <v>97478</v>
      </c>
      <c r="AW27" s="13" t="n">
        <v>99111</v>
      </c>
      <c r="AX27" s="13" t="n">
        <v>100668</v>
      </c>
      <c r="AY27" s="13" t="n">
        <v>102052</v>
      </c>
      <c r="AZ27" s="13" t="n">
        <v>103196</v>
      </c>
      <c r="BA27" s="13" t="n">
        <v>104054</v>
      </c>
      <c r="BB27" s="13" t="n">
        <v>104617</v>
      </c>
      <c r="BC27" s="13" t="n">
        <v>104874</v>
      </c>
      <c r="BD27" s="13" t="n">
        <v>104863</v>
      </c>
      <c r="BE27" s="13" t="n">
        <v>104631</v>
      </c>
      <c r="BF27" s="13" t="n">
        <v>104225</v>
      </c>
      <c r="BG27" s="13" t="n">
        <v>103682</v>
      </c>
    </row>
    <row r="28" customFormat="false" ht="12" hidden="false" customHeight="true" outlineLevel="0" collapsed="false">
      <c r="A28" s="15" t="s">
        <v>23</v>
      </c>
      <c r="B28" s="13" t="n">
        <v>131517</v>
      </c>
      <c r="C28" s="13" t="n">
        <v>132246</v>
      </c>
      <c r="D28" s="13" t="n">
        <v>130763</v>
      </c>
      <c r="E28" s="13" t="n">
        <v>123287</v>
      </c>
      <c r="F28" s="13" t="n">
        <v>122669</v>
      </c>
      <c r="G28" s="13" t="n">
        <v>108863</v>
      </c>
      <c r="H28" s="13" t="n">
        <v>97994</v>
      </c>
      <c r="I28" s="13" t="n">
        <v>92578</v>
      </c>
      <c r="J28" s="13" t="n">
        <v>92546</v>
      </c>
      <c r="K28" s="13" t="n">
        <v>92244</v>
      </c>
      <c r="L28" s="13" t="n">
        <v>91129</v>
      </c>
      <c r="M28" s="13" t="n">
        <v>92458</v>
      </c>
      <c r="N28" s="13" t="n">
        <v>94512</v>
      </c>
      <c r="O28" s="13" t="n">
        <v>96236</v>
      </c>
      <c r="P28" s="13" t="n">
        <v>97236</v>
      </c>
      <c r="Q28" s="13" t="n">
        <v>101093</v>
      </c>
      <c r="R28" s="13" t="n">
        <v>106020</v>
      </c>
      <c r="S28" s="13" t="n">
        <v>109293</v>
      </c>
      <c r="T28" s="13" t="n">
        <v>117758</v>
      </c>
      <c r="U28" s="13" t="n">
        <v>122940</v>
      </c>
      <c r="V28" s="13" t="n">
        <v>121277</v>
      </c>
      <c r="W28" s="13" t="n">
        <v>119490</v>
      </c>
      <c r="X28" s="13" t="n">
        <v>118473</v>
      </c>
      <c r="Y28" s="13" t="n">
        <v>117326</v>
      </c>
      <c r="Z28" s="13" t="n">
        <v>116099</v>
      </c>
      <c r="AA28" s="13" t="n">
        <v>114809</v>
      </c>
      <c r="AB28" s="13" t="n">
        <v>113482</v>
      </c>
      <c r="AC28" s="13" t="n">
        <v>112150</v>
      </c>
      <c r="AD28" s="13" t="n">
        <v>110833</v>
      </c>
      <c r="AE28" s="13" t="n">
        <v>109506</v>
      </c>
      <c r="AF28" s="13" t="n">
        <v>108127</v>
      </c>
      <c r="AG28" s="13" t="n">
        <v>106669</v>
      </c>
      <c r="AH28" s="13" t="n">
        <v>105120</v>
      </c>
      <c r="AI28" s="13" t="n">
        <v>103484</v>
      </c>
      <c r="AJ28" s="13" t="n">
        <v>101779</v>
      </c>
      <c r="AK28" s="13" t="n">
        <v>100060</v>
      </c>
      <c r="AL28" s="13" t="n">
        <v>98410</v>
      </c>
      <c r="AM28" s="13" t="n">
        <v>96446</v>
      </c>
      <c r="AN28" s="13" t="n">
        <v>94787</v>
      </c>
      <c r="AO28" s="13" t="n">
        <v>93513</v>
      </c>
      <c r="AP28" s="13" t="n">
        <v>92680</v>
      </c>
      <c r="AQ28" s="13" t="n">
        <v>92318</v>
      </c>
      <c r="AR28" s="13" t="n">
        <v>92434</v>
      </c>
      <c r="AS28" s="13" t="n">
        <v>92990</v>
      </c>
      <c r="AT28" s="13" t="n">
        <v>93923</v>
      </c>
      <c r="AU28" s="13" t="n">
        <v>95163</v>
      </c>
      <c r="AV28" s="13" t="n">
        <v>96634</v>
      </c>
      <c r="AW28" s="13" t="n">
        <v>98244</v>
      </c>
      <c r="AX28" s="13" t="n">
        <v>99885</v>
      </c>
      <c r="AY28" s="13" t="n">
        <v>101447</v>
      </c>
      <c r="AZ28" s="13" t="n">
        <v>102839</v>
      </c>
      <c r="BA28" s="13" t="n">
        <v>103994</v>
      </c>
      <c r="BB28" s="13" t="n">
        <v>104857</v>
      </c>
      <c r="BC28" s="13" t="n">
        <v>105393</v>
      </c>
      <c r="BD28" s="13" t="n">
        <v>105623</v>
      </c>
      <c r="BE28" s="13" t="n">
        <v>105586</v>
      </c>
      <c r="BF28" s="13" t="n">
        <v>105328</v>
      </c>
      <c r="BG28" s="13" t="n">
        <v>104895</v>
      </c>
    </row>
    <row r="29" customFormat="false" ht="12" hidden="false" customHeight="true" outlineLevel="0" collapsed="false">
      <c r="A29" s="15" t="s">
        <v>24</v>
      </c>
      <c r="B29" s="13" t="n">
        <v>137746</v>
      </c>
      <c r="C29" s="13" t="n">
        <v>132259</v>
      </c>
      <c r="D29" s="13" t="n">
        <v>132989</v>
      </c>
      <c r="E29" s="13" t="n">
        <v>131509</v>
      </c>
      <c r="F29" s="13" t="n">
        <v>124037</v>
      </c>
      <c r="G29" s="13" t="n">
        <v>123422</v>
      </c>
      <c r="H29" s="13" t="n">
        <v>109624</v>
      </c>
      <c r="I29" s="13" t="n">
        <v>98762</v>
      </c>
      <c r="J29" s="13" t="n">
        <v>93349</v>
      </c>
      <c r="K29" s="13" t="n">
        <v>93318</v>
      </c>
      <c r="L29" s="13" t="n">
        <v>93016</v>
      </c>
      <c r="M29" s="13" t="n">
        <v>91904</v>
      </c>
      <c r="N29" s="13" t="n">
        <v>93234</v>
      </c>
      <c r="O29" s="13" t="n">
        <v>95288</v>
      </c>
      <c r="P29" s="13" t="n">
        <v>97012</v>
      </c>
      <c r="Q29" s="13" t="n">
        <v>98012</v>
      </c>
      <c r="R29" s="13" t="n">
        <v>101870</v>
      </c>
      <c r="S29" s="13" t="n">
        <v>106794</v>
      </c>
      <c r="T29" s="13" t="n">
        <v>110067</v>
      </c>
      <c r="U29" s="13" t="n">
        <v>118530</v>
      </c>
      <c r="V29" s="13" t="n">
        <v>123710</v>
      </c>
      <c r="W29" s="13" t="n">
        <v>122050</v>
      </c>
      <c r="X29" s="13" t="n">
        <v>120264</v>
      </c>
      <c r="Y29" s="13" t="n">
        <v>119250</v>
      </c>
      <c r="Z29" s="13" t="n">
        <v>118105</v>
      </c>
      <c r="AA29" s="13" t="n">
        <v>116880</v>
      </c>
      <c r="AB29" s="13" t="n">
        <v>115593</v>
      </c>
      <c r="AC29" s="13" t="n">
        <v>114266</v>
      </c>
      <c r="AD29" s="13" t="n">
        <v>112937</v>
      </c>
      <c r="AE29" s="13" t="n">
        <v>111621</v>
      </c>
      <c r="AF29" s="13" t="n">
        <v>110296</v>
      </c>
      <c r="AG29" s="13" t="n">
        <v>108920</v>
      </c>
      <c r="AH29" s="13" t="n">
        <v>107463</v>
      </c>
      <c r="AI29" s="13" t="n">
        <v>105925</v>
      </c>
      <c r="AJ29" s="13" t="n">
        <v>104300</v>
      </c>
      <c r="AK29" s="13" t="n">
        <v>102603</v>
      </c>
      <c r="AL29" s="13" t="n">
        <v>100896</v>
      </c>
      <c r="AM29" s="13" t="n">
        <v>99257</v>
      </c>
      <c r="AN29" s="13" t="n">
        <v>97302</v>
      </c>
      <c r="AO29" s="13" t="n">
        <v>95655</v>
      </c>
      <c r="AP29" s="13" t="n">
        <v>94390</v>
      </c>
      <c r="AQ29" s="13" t="n">
        <v>93566</v>
      </c>
      <c r="AR29" s="13" t="n">
        <v>93216</v>
      </c>
      <c r="AS29" s="13" t="n">
        <v>93340</v>
      </c>
      <c r="AT29" s="13" t="n">
        <v>93905</v>
      </c>
      <c r="AU29" s="13" t="n">
        <v>94847</v>
      </c>
      <c r="AV29" s="13" t="n">
        <v>96095</v>
      </c>
      <c r="AW29" s="13" t="n">
        <v>97576</v>
      </c>
      <c r="AX29" s="13" t="n">
        <v>99193</v>
      </c>
      <c r="AY29" s="13" t="n">
        <v>100844</v>
      </c>
      <c r="AZ29" s="13" t="n">
        <v>102416</v>
      </c>
      <c r="BA29" s="13" t="n">
        <v>103817</v>
      </c>
      <c r="BB29" s="13" t="n">
        <v>104977</v>
      </c>
      <c r="BC29" s="13" t="n">
        <v>105810</v>
      </c>
      <c r="BD29" s="13" t="n">
        <v>106314</v>
      </c>
      <c r="BE29" s="13" t="n">
        <v>106511</v>
      </c>
      <c r="BF29" s="13" t="n">
        <v>106441</v>
      </c>
      <c r="BG29" s="13" t="n">
        <v>106151</v>
      </c>
    </row>
    <row r="30" customFormat="false" ht="12" hidden="false" customHeight="true" outlineLevel="0" collapsed="false">
      <c r="A30" s="15" t="s">
        <v>25</v>
      </c>
      <c r="B30" s="13" t="n">
        <v>137932</v>
      </c>
      <c r="C30" s="13" t="n">
        <v>138604</v>
      </c>
      <c r="D30" s="13" t="n">
        <v>133122</v>
      </c>
      <c r="E30" s="13" t="n">
        <v>133853</v>
      </c>
      <c r="F30" s="13" t="n">
        <v>132374</v>
      </c>
      <c r="G30" s="13" t="n">
        <v>124908</v>
      </c>
      <c r="H30" s="13" t="n">
        <v>124294</v>
      </c>
      <c r="I30" s="13" t="n">
        <v>110505</v>
      </c>
      <c r="J30" s="13" t="n">
        <v>99649</v>
      </c>
      <c r="K30" s="13" t="n">
        <v>94241</v>
      </c>
      <c r="L30" s="13" t="n">
        <v>94211</v>
      </c>
      <c r="M30" s="13" t="n">
        <v>93911</v>
      </c>
      <c r="N30" s="13" t="n">
        <v>92799</v>
      </c>
      <c r="O30" s="13" t="n">
        <v>94129</v>
      </c>
      <c r="P30" s="13" t="n">
        <v>96182</v>
      </c>
      <c r="Q30" s="13" t="n">
        <v>97908</v>
      </c>
      <c r="R30" s="13" t="n">
        <v>98909</v>
      </c>
      <c r="S30" s="13" t="n">
        <v>102765</v>
      </c>
      <c r="T30" s="13" t="n">
        <v>107689</v>
      </c>
      <c r="U30" s="13" t="n">
        <v>110961</v>
      </c>
      <c r="V30" s="13" t="n">
        <v>119421</v>
      </c>
      <c r="W30" s="13" t="n">
        <v>124600</v>
      </c>
      <c r="X30" s="13" t="n">
        <v>122942</v>
      </c>
      <c r="Y30" s="13" t="n">
        <v>121158</v>
      </c>
      <c r="Z30" s="13" t="n">
        <v>120146</v>
      </c>
      <c r="AA30" s="13" t="n">
        <v>119003</v>
      </c>
      <c r="AB30" s="13" t="n">
        <v>117780</v>
      </c>
      <c r="AC30" s="13" t="n">
        <v>116496</v>
      </c>
      <c r="AD30" s="13" t="n">
        <v>115171</v>
      </c>
      <c r="AE30" s="13" t="n">
        <v>113845</v>
      </c>
      <c r="AF30" s="13" t="n">
        <v>112531</v>
      </c>
      <c r="AG30" s="13" t="n">
        <v>111207</v>
      </c>
      <c r="AH30" s="13" t="n">
        <v>109834</v>
      </c>
      <c r="AI30" s="13" t="n">
        <v>108390</v>
      </c>
      <c r="AJ30" s="13" t="n">
        <v>106863</v>
      </c>
      <c r="AK30" s="13" t="n">
        <v>105248</v>
      </c>
      <c r="AL30" s="13" t="n">
        <v>103565</v>
      </c>
      <c r="AM30" s="13" t="n">
        <v>101869</v>
      </c>
      <c r="AN30" s="13" t="n">
        <v>100241</v>
      </c>
      <c r="AO30" s="13" t="n">
        <v>98299</v>
      </c>
      <c r="AP30" s="13" t="n">
        <v>96663</v>
      </c>
      <c r="AQ30" s="13" t="n">
        <v>95409</v>
      </c>
      <c r="AR30" s="13" t="n">
        <v>94598</v>
      </c>
      <c r="AS30" s="13" t="n">
        <v>94257</v>
      </c>
      <c r="AT30" s="13" t="n">
        <v>94392</v>
      </c>
      <c r="AU30" s="13" t="n">
        <v>94967</v>
      </c>
      <c r="AV30" s="13" t="n">
        <v>95920</v>
      </c>
      <c r="AW30" s="13" t="n">
        <v>97178</v>
      </c>
      <c r="AX30" s="13" t="n">
        <v>98668</v>
      </c>
      <c r="AY30" s="13" t="n">
        <v>100297</v>
      </c>
      <c r="AZ30" s="13" t="n">
        <v>101957</v>
      </c>
      <c r="BA30" s="13" t="n">
        <v>103540</v>
      </c>
      <c r="BB30" s="13" t="n">
        <v>104950</v>
      </c>
      <c r="BC30" s="13" t="n">
        <v>106072</v>
      </c>
      <c r="BD30" s="13" t="n">
        <v>106868</v>
      </c>
      <c r="BE30" s="13" t="n">
        <v>107333</v>
      </c>
      <c r="BF30" s="13" t="n">
        <v>107493</v>
      </c>
      <c r="BG30" s="13" t="n">
        <v>107386</v>
      </c>
    </row>
    <row r="31" customFormat="false" ht="12" hidden="false" customHeight="true" outlineLevel="0" collapsed="false">
      <c r="A31" s="15" t="s">
        <v>26</v>
      </c>
      <c r="B31" s="13" t="n">
        <v>141212</v>
      </c>
      <c r="C31" s="13" t="n">
        <v>138818</v>
      </c>
      <c r="D31" s="13" t="n">
        <v>139493</v>
      </c>
      <c r="E31" s="13" t="n">
        <v>134017</v>
      </c>
      <c r="F31" s="13" t="n">
        <v>134752</v>
      </c>
      <c r="G31" s="13" t="n">
        <v>133273</v>
      </c>
      <c r="H31" s="13" t="n">
        <v>125814</v>
      </c>
      <c r="I31" s="13" t="n">
        <v>125203</v>
      </c>
      <c r="J31" s="13" t="n">
        <v>111423</v>
      </c>
      <c r="K31" s="13" t="n">
        <v>100575</v>
      </c>
      <c r="L31" s="13" t="n">
        <v>95171</v>
      </c>
      <c r="M31" s="13" t="n">
        <v>95144</v>
      </c>
      <c r="N31" s="13" t="n">
        <v>94853</v>
      </c>
      <c r="O31" s="13" t="n">
        <v>93738</v>
      </c>
      <c r="P31" s="13" t="n">
        <v>95068</v>
      </c>
      <c r="Q31" s="13" t="n">
        <v>97124</v>
      </c>
      <c r="R31" s="13" t="n">
        <v>98851</v>
      </c>
      <c r="S31" s="13" t="n">
        <v>99854</v>
      </c>
      <c r="T31" s="13" t="n">
        <v>103710</v>
      </c>
      <c r="U31" s="13" t="n">
        <v>108634</v>
      </c>
      <c r="V31" s="13" t="n">
        <v>111906</v>
      </c>
      <c r="W31" s="13" t="n">
        <v>120365</v>
      </c>
      <c r="X31" s="13" t="n">
        <v>125543</v>
      </c>
      <c r="Y31" s="13" t="n">
        <v>123889</v>
      </c>
      <c r="Z31" s="13" t="n">
        <v>122109</v>
      </c>
      <c r="AA31" s="13" t="n">
        <v>121101</v>
      </c>
      <c r="AB31" s="13" t="n">
        <v>119962</v>
      </c>
      <c r="AC31" s="13" t="n">
        <v>118743</v>
      </c>
      <c r="AD31" s="13" t="n">
        <v>117461</v>
      </c>
      <c r="AE31" s="13" t="n">
        <v>116141</v>
      </c>
      <c r="AF31" s="13" t="n">
        <v>114818</v>
      </c>
      <c r="AG31" s="13" t="n">
        <v>113508</v>
      </c>
      <c r="AH31" s="13" t="n">
        <v>112189</v>
      </c>
      <c r="AI31" s="13" t="n">
        <v>110828</v>
      </c>
      <c r="AJ31" s="13" t="n">
        <v>109397</v>
      </c>
      <c r="AK31" s="13" t="n">
        <v>107885</v>
      </c>
      <c r="AL31" s="13" t="n">
        <v>106285</v>
      </c>
      <c r="AM31" s="13" t="n">
        <v>104615</v>
      </c>
      <c r="AN31" s="13" t="n">
        <v>102932</v>
      </c>
      <c r="AO31" s="13" t="n">
        <v>101319</v>
      </c>
      <c r="AP31" s="13" t="n">
        <v>99390</v>
      </c>
      <c r="AQ31" s="13" t="n">
        <v>97769</v>
      </c>
      <c r="AR31" s="13" t="n">
        <v>96530</v>
      </c>
      <c r="AS31" s="13" t="n">
        <v>95729</v>
      </c>
      <c r="AT31" s="13" t="n">
        <v>95400</v>
      </c>
      <c r="AU31" s="13" t="n">
        <v>95546</v>
      </c>
      <c r="AV31" s="13" t="n">
        <v>96133</v>
      </c>
      <c r="AW31" s="13" t="n">
        <v>97096</v>
      </c>
      <c r="AX31" s="13" t="n">
        <v>98366</v>
      </c>
      <c r="AY31" s="13" t="n">
        <v>99867</v>
      </c>
      <c r="AZ31" s="13" t="n">
        <v>101506</v>
      </c>
      <c r="BA31" s="13" t="n">
        <v>103178</v>
      </c>
      <c r="BB31" s="13" t="n">
        <v>104770</v>
      </c>
      <c r="BC31" s="13" t="n">
        <v>106140</v>
      </c>
      <c r="BD31" s="13" t="n">
        <v>107222</v>
      </c>
      <c r="BE31" s="13" t="n">
        <v>107976</v>
      </c>
      <c r="BF31" s="13" t="n">
        <v>108400</v>
      </c>
      <c r="BG31" s="13" t="n">
        <v>108520</v>
      </c>
    </row>
    <row r="32" customFormat="false" ht="12" hidden="false" customHeight="true" outlineLevel="0" collapsed="false">
      <c r="A32" s="15" t="s">
        <v>27</v>
      </c>
      <c r="B32" s="13" t="n">
        <v>144763</v>
      </c>
      <c r="C32" s="13" t="n">
        <v>142114</v>
      </c>
      <c r="D32" s="13" t="n">
        <v>139726</v>
      </c>
      <c r="E32" s="13" t="n">
        <v>140404</v>
      </c>
      <c r="F32" s="13" t="n">
        <v>134933</v>
      </c>
      <c r="G32" s="13" t="n">
        <v>135669</v>
      </c>
      <c r="H32" s="13" t="n">
        <v>134197</v>
      </c>
      <c r="I32" s="13" t="n">
        <v>126744</v>
      </c>
      <c r="J32" s="13" t="n">
        <v>126136</v>
      </c>
      <c r="K32" s="13" t="n">
        <v>112367</v>
      </c>
      <c r="L32" s="13" t="n">
        <v>101527</v>
      </c>
      <c r="M32" s="13" t="n">
        <v>96129</v>
      </c>
      <c r="N32" s="13" t="n">
        <v>96105</v>
      </c>
      <c r="O32" s="13" t="n">
        <v>95810</v>
      </c>
      <c r="P32" s="13" t="n">
        <v>94705</v>
      </c>
      <c r="Q32" s="13" t="n">
        <v>96039</v>
      </c>
      <c r="R32" s="13" t="n">
        <v>98096</v>
      </c>
      <c r="S32" s="13" t="n">
        <v>99824</v>
      </c>
      <c r="T32" s="13" t="n">
        <v>100829</v>
      </c>
      <c r="U32" s="13" t="n">
        <v>104686</v>
      </c>
      <c r="V32" s="13" t="n">
        <v>109611</v>
      </c>
      <c r="W32" s="13" t="n">
        <v>112884</v>
      </c>
      <c r="X32" s="13" t="n">
        <v>121343</v>
      </c>
      <c r="Y32" s="13" t="n">
        <v>126526</v>
      </c>
      <c r="Z32" s="13" t="n">
        <v>124872</v>
      </c>
      <c r="AA32" s="13" t="n">
        <v>123097</v>
      </c>
      <c r="AB32" s="13" t="n">
        <v>122093</v>
      </c>
      <c r="AC32" s="13" t="n">
        <v>120959</v>
      </c>
      <c r="AD32" s="13" t="n">
        <v>119744</v>
      </c>
      <c r="AE32" s="13" t="n">
        <v>118466</v>
      </c>
      <c r="AF32" s="13" t="n">
        <v>117154</v>
      </c>
      <c r="AG32" s="13" t="n">
        <v>115831</v>
      </c>
      <c r="AH32" s="13" t="n">
        <v>114525</v>
      </c>
      <c r="AI32" s="13" t="n">
        <v>113221</v>
      </c>
      <c r="AJ32" s="13" t="n">
        <v>111876</v>
      </c>
      <c r="AK32" s="13" t="n">
        <v>110459</v>
      </c>
      <c r="AL32" s="13" t="n">
        <v>108962</v>
      </c>
      <c r="AM32" s="13" t="n">
        <v>107377</v>
      </c>
      <c r="AN32" s="13" t="n">
        <v>105722</v>
      </c>
      <c r="AO32" s="13" t="n">
        <v>104052</v>
      </c>
      <c r="AP32" s="13" t="n">
        <v>102456</v>
      </c>
      <c r="AQ32" s="13" t="n">
        <v>100548</v>
      </c>
      <c r="AR32" s="13" t="n">
        <v>98937</v>
      </c>
      <c r="AS32" s="13" t="n">
        <v>97710</v>
      </c>
      <c r="AT32" s="13" t="n">
        <v>96921</v>
      </c>
      <c r="AU32" s="13" t="n">
        <v>96605</v>
      </c>
      <c r="AV32" s="13" t="n">
        <v>96763</v>
      </c>
      <c r="AW32" s="13" t="n">
        <v>97360</v>
      </c>
      <c r="AX32" s="13" t="n">
        <v>98334</v>
      </c>
      <c r="AY32" s="13" t="n">
        <v>99616</v>
      </c>
      <c r="AZ32" s="13" t="n">
        <v>101129</v>
      </c>
      <c r="BA32" s="13" t="n">
        <v>102780</v>
      </c>
      <c r="BB32" s="13" t="n">
        <v>104462</v>
      </c>
      <c r="BC32" s="13" t="n">
        <v>106012</v>
      </c>
      <c r="BD32" s="13" t="n">
        <v>107338</v>
      </c>
      <c r="BE32" s="13" t="n">
        <v>108377</v>
      </c>
      <c r="BF32" s="13" t="n">
        <v>109089</v>
      </c>
      <c r="BG32" s="13" t="n">
        <v>109471</v>
      </c>
    </row>
    <row r="33" customFormat="false" ht="12" hidden="false" customHeight="true" outlineLevel="0" collapsed="false">
      <c r="A33" s="15" t="s">
        <v>28</v>
      </c>
      <c r="B33" s="13" t="n">
        <v>145848</v>
      </c>
      <c r="C33" s="13" t="n">
        <v>145666</v>
      </c>
      <c r="D33" s="13" t="n">
        <v>143022</v>
      </c>
      <c r="E33" s="13" t="n">
        <v>140639</v>
      </c>
      <c r="F33" s="13" t="n">
        <v>141321</v>
      </c>
      <c r="G33" s="13" t="n">
        <v>135855</v>
      </c>
      <c r="H33" s="13" t="n">
        <v>136594</v>
      </c>
      <c r="I33" s="13" t="n">
        <v>135125</v>
      </c>
      <c r="J33" s="13" t="n">
        <v>127679</v>
      </c>
      <c r="K33" s="13" t="n">
        <v>127075</v>
      </c>
      <c r="L33" s="13" t="n">
        <v>113316</v>
      </c>
      <c r="M33" s="13" t="n">
        <v>102485</v>
      </c>
      <c r="N33" s="13" t="n">
        <v>97093</v>
      </c>
      <c r="O33" s="13" t="n">
        <v>97071</v>
      </c>
      <c r="P33" s="13" t="n">
        <v>96781</v>
      </c>
      <c r="Q33" s="13" t="n">
        <v>95678</v>
      </c>
      <c r="R33" s="13" t="n">
        <v>97013</v>
      </c>
      <c r="S33" s="13" t="n">
        <v>99073</v>
      </c>
      <c r="T33" s="13" t="n">
        <v>100803</v>
      </c>
      <c r="U33" s="13" t="n">
        <v>101811</v>
      </c>
      <c r="V33" s="13" t="n">
        <v>105669</v>
      </c>
      <c r="W33" s="13" t="n">
        <v>110594</v>
      </c>
      <c r="X33" s="13" t="n">
        <v>113869</v>
      </c>
      <c r="Y33" s="13" t="n">
        <v>122327</v>
      </c>
      <c r="Z33" s="13" t="n">
        <v>127508</v>
      </c>
      <c r="AA33" s="13" t="n">
        <v>125862</v>
      </c>
      <c r="AB33" s="13" t="n">
        <v>124093</v>
      </c>
      <c r="AC33" s="13" t="n">
        <v>123092</v>
      </c>
      <c r="AD33" s="13" t="n">
        <v>121963</v>
      </c>
      <c r="AE33" s="13" t="n">
        <v>120752</v>
      </c>
      <c r="AF33" s="13" t="n">
        <v>119479</v>
      </c>
      <c r="AG33" s="13" t="n">
        <v>118167</v>
      </c>
      <c r="AH33" s="13" t="n">
        <v>116853</v>
      </c>
      <c r="AI33" s="13" t="n">
        <v>115562</v>
      </c>
      <c r="AJ33" s="13" t="n">
        <v>114272</v>
      </c>
      <c r="AK33" s="13" t="n">
        <v>112942</v>
      </c>
      <c r="AL33" s="13" t="n">
        <v>111541</v>
      </c>
      <c r="AM33" s="13" t="n">
        <v>110059</v>
      </c>
      <c r="AN33" s="13" t="n">
        <v>108489</v>
      </c>
      <c r="AO33" s="13" t="n">
        <v>106850</v>
      </c>
      <c r="AP33" s="13" t="n">
        <v>105198</v>
      </c>
      <c r="AQ33" s="13" t="n">
        <v>103614</v>
      </c>
      <c r="AR33" s="13" t="n">
        <v>101717</v>
      </c>
      <c r="AS33" s="13" t="n">
        <v>100123</v>
      </c>
      <c r="AT33" s="13" t="n">
        <v>98909</v>
      </c>
      <c r="AU33" s="13" t="n">
        <v>98132</v>
      </c>
      <c r="AV33" s="13" t="n">
        <v>97826</v>
      </c>
      <c r="AW33" s="13" t="n">
        <v>97996</v>
      </c>
      <c r="AX33" s="13" t="n">
        <v>98606</v>
      </c>
      <c r="AY33" s="13" t="n">
        <v>99592</v>
      </c>
      <c r="AZ33" s="13" t="n">
        <v>100885</v>
      </c>
      <c r="BA33" s="13" t="n">
        <v>102409</v>
      </c>
      <c r="BB33" s="13" t="n">
        <v>104071</v>
      </c>
      <c r="BC33" s="13" t="n">
        <v>105710</v>
      </c>
      <c r="BD33" s="13" t="n">
        <v>107218</v>
      </c>
      <c r="BE33" s="13" t="n">
        <v>108501</v>
      </c>
      <c r="BF33" s="13" t="n">
        <v>109496</v>
      </c>
      <c r="BG33" s="13" t="n">
        <v>110166</v>
      </c>
    </row>
    <row r="34" customFormat="false" ht="12" hidden="false" customHeight="true" outlineLevel="0" collapsed="false">
      <c r="A34" s="15" t="s">
        <v>29</v>
      </c>
      <c r="B34" s="13" t="n">
        <v>146261</v>
      </c>
      <c r="C34" s="13" t="n">
        <v>146728</v>
      </c>
      <c r="D34" s="13" t="n">
        <v>146551</v>
      </c>
      <c r="E34" s="13" t="n">
        <v>143913</v>
      </c>
      <c r="F34" s="13" t="n">
        <v>141533</v>
      </c>
      <c r="G34" s="13" t="n">
        <v>142218</v>
      </c>
      <c r="H34" s="13" t="n">
        <v>136759</v>
      </c>
      <c r="I34" s="13" t="n">
        <v>137500</v>
      </c>
      <c r="J34" s="13" t="n">
        <v>136035</v>
      </c>
      <c r="K34" s="13" t="n">
        <v>128596</v>
      </c>
      <c r="L34" s="13" t="n">
        <v>127995</v>
      </c>
      <c r="M34" s="13" t="n">
        <v>114246</v>
      </c>
      <c r="N34" s="13" t="n">
        <v>103423</v>
      </c>
      <c r="O34" s="13" t="n">
        <v>98037</v>
      </c>
      <c r="P34" s="13" t="n">
        <v>98019</v>
      </c>
      <c r="Q34" s="13" t="n">
        <v>97731</v>
      </c>
      <c r="R34" s="13" t="n">
        <v>96632</v>
      </c>
      <c r="S34" s="13" t="n">
        <v>97969</v>
      </c>
      <c r="T34" s="13" t="n">
        <v>100031</v>
      </c>
      <c r="U34" s="13" t="n">
        <v>101763</v>
      </c>
      <c r="V34" s="13" t="n">
        <v>102774</v>
      </c>
      <c r="W34" s="13" t="n">
        <v>106633</v>
      </c>
      <c r="X34" s="13" t="n">
        <v>111559</v>
      </c>
      <c r="Y34" s="13" t="n">
        <v>114835</v>
      </c>
      <c r="Z34" s="13" t="n">
        <v>123293</v>
      </c>
      <c r="AA34" s="13" t="n">
        <v>128476</v>
      </c>
      <c r="AB34" s="13" t="n">
        <v>126834</v>
      </c>
      <c r="AC34" s="13" t="n">
        <v>125068</v>
      </c>
      <c r="AD34" s="13" t="n">
        <v>124072</v>
      </c>
      <c r="AE34" s="13" t="n">
        <v>122946</v>
      </c>
      <c r="AF34" s="13" t="n">
        <v>121740</v>
      </c>
      <c r="AG34" s="13" t="n">
        <v>120472</v>
      </c>
      <c r="AH34" s="13" t="n">
        <v>119163</v>
      </c>
      <c r="AI34" s="13" t="n">
        <v>117864</v>
      </c>
      <c r="AJ34" s="13" t="n">
        <v>116588</v>
      </c>
      <c r="AK34" s="13" t="n">
        <v>115313</v>
      </c>
      <c r="AL34" s="13" t="n">
        <v>113997</v>
      </c>
      <c r="AM34" s="13" t="n">
        <v>112612</v>
      </c>
      <c r="AN34" s="13" t="n">
        <v>111144</v>
      </c>
      <c r="AO34" s="13" t="n">
        <v>109589</v>
      </c>
      <c r="AP34" s="13" t="n">
        <v>107965</v>
      </c>
      <c r="AQ34" s="13" t="n">
        <v>106328</v>
      </c>
      <c r="AR34" s="13" t="n">
        <v>104759</v>
      </c>
      <c r="AS34" s="13" t="n">
        <v>102874</v>
      </c>
      <c r="AT34" s="13" t="n">
        <v>101292</v>
      </c>
      <c r="AU34" s="13" t="n">
        <v>100089</v>
      </c>
      <c r="AV34" s="13" t="n">
        <v>99324</v>
      </c>
      <c r="AW34" s="13" t="n">
        <v>99031</v>
      </c>
      <c r="AX34" s="13" t="n">
        <v>99212</v>
      </c>
      <c r="AY34" s="13" t="n">
        <v>99833</v>
      </c>
      <c r="AZ34" s="13" t="n">
        <v>100831</v>
      </c>
      <c r="BA34" s="13" t="n">
        <v>102134</v>
      </c>
      <c r="BB34" s="13" t="n">
        <v>103669</v>
      </c>
      <c r="BC34" s="13" t="n">
        <v>105291</v>
      </c>
      <c r="BD34" s="13" t="n">
        <v>106887</v>
      </c>
      <c r="BE34" s="13" t="n">
        <v>108352</v>
      </c>
      <c r="BF34" s="13" t="n">
        <v>109594</v>
      </c>
      <c r="BG34" s="13" t="n">
        <v>110547</v>
      </c>
    </row>
    <row r="35" customFormat="false" ht="12" hidden="false" customHeight="true" outlineLevel="0" collapsed="false">
      <c r="A35" s="15" t="s">
        <v>30</v>
      </c>
      <c r="B35" s="13" t="n">
        <v>150272</v>
      </c>
      <c r="C35" s="13" t="n">
        <v>147114</v>
      </c>
      <c r="D35" s="13" t="n">
        <v>147586</v>
      </c>
      <c r="E35" s="13" t="n">
        <v>147411</v>
      </c>
      <c r="F35" s="13" t="n">
        <v>144777</v>
      </c>
      <c r="G35" s="13" t="n">
        <v>142401</v>
      </c>
      <c r="H35" s="13" t="n">
        <v>143088</v>
      </c>
      <c r="I35" s="13" t="n">
        <v>137635</v>
      </c>
      <c r="J35" s="13" t="n">
        <v>138379</v>
      </c>
      <c r="K35" s="13" t="n">
        <v>136917</v>
      </c>
      <c r="L35" s="13" t="n">
        <v>129484</v>
      </c>
      <c r="M35" s="13" t="n">
        <v>128886</v>
      </c>
      <c r="N35" s="13" t="n">
        <v>115147</v>
      </c>
      <c r="O35" s="13" t="n">
        <v>104333</v>
      </c>
      <c r="P35" s="13" t="n">
        <v>98951</v>
      </c>
      <c r="Q35" s="13" t="n">
        <v>98935</v>
      </c>
      <c r="R35" s="13" t="n">
        <v>98650</v>
      </c>
      <c r="S35" s="13" t="n">
        <v>97554</v>
      </c>
      <c r="T35" s="13" t="n">
        <v>98893</v>
      </c>
      <c r="U35" s="13" t="n">
        <v>100957</v>
      </c>
      <c r="V35" s="13" t="n">
        <v>102690</v>
      </c>
      <c r="W35" s="13" t="n">
        <v>103703</v>
      </c>
      <c r="X35" s="13" t="n">
        <v>107562</v>
      </c>
      <c r="Y35" s="13" t="n">
        <v>112489</v>
      </c>
      <c r="Z35" s="13" t="n">
        <v>115767</v>
      </c>
      <c r="AA35" s="13" t="n">
        <v>124225</v>
      </c>
      <c r="AB35" s="13" t="n">
        <v>129408</v>
      </c>
      <c r="AC35" s="13" t="n">
        <v>127771</v>
      </c>
      <c r="AD35" s="13" t="n">
        <v>126009</v>
      </c>
      <c r="AE35" s="13" t="n">
        <v>125017</v>
      </c>
      <c r="AF35" s="13" t="n">
        <v>123894</v>
      </c>
      <c r="AG35" s="13" t="n">
        <v>122692</v>
      </c>
      <c r="AH35" s="13" t="n">
        <v>121428</v>
      </c>
      <c r="AI35" s="13" t="n">
        <v>120133</v>
      </c>
      <c r="AJ35" s="13" t="n">
        <v>118848</v>
      </c>
      <c r="AK35" s="13" t="n">
        <v>117585</v>
      </c>
      <c r="AL35" s="13" t="n">
        <v>116324</v>
      </c>
      <c r="AM35" s="13" t="n">
        <v>115023</v>
      </c>
      <c r="AN35" s="13" t="n">
        <v>113651</v>
      </c>
      <c r="AO35" s="13" t="n">
        <v>112198</v>
      </c>
      <c r="AP35" s="13" t="n">
        <v>110657</v>
      </c>
      <c r="AQ35" s="13" t="n">
        <v>109047</v>
      </c>
      <c r="AR35" s="13" t="n">
        <v>107424</v>
      </c>
      <c r="AS35" s="13" t="n">
        <v>105867</v>
      </c>
      <c r="AT35" s="13" t="n">
        <v>103994</v>
      </c>
      <c r="AU35" s="13" t="n">
        <v>102423</v>
      </c>
      <c r="AV35" s="13" t="n">
        <v>101232</v>
      </c>
      <c r="AW35" s="13" t="n">
        <v>100479</v>
      </c>
      <c r="AX35" s="13" t="n">
        <v>100196</v>
      </c>
      <c r="AY35" s="13" t="n">
        <v>100389</v>
      </c>
      <c r="AZ35" s="13" t="n">
        <v>101020</v>
      </c>
      <c r="BA35" s="13" t="n">
        <v>102029</v>
      </c>
      <c r="BB35" s="13" t="n">
        <v>103344</v>
      </c>
      <c r="BC35" s="13" t="n">
        <v>104839</v>
      </c>
      <c r="BD35" s="13" t="n">
        <v>106419</v>
      </c>
      <c r="BE35" s="13" t="n">
        <v>107976</v>
      </c>
      <c r="BF35" s="13" t="n">
        <v>109399</v>
      </c>
      <c r="BG35" s="13" t="n">
        <v>110601</v>
      </c>
    </row>
    <row r="36" customFormat="false" ht="12" hidden="false" customHeight="true" outlineLevel="0" collapsed="false">
      <c r="A36" s="15" t="s">
        <v>31</v>
      </c>
      <c r="B36" s="13" t="n">
        <v>150986</v>
      </c>
      <c r="C36" s="13" t="n">
        <v>151089</v>
      </c>
      <c r="D36" s="13" t="n">
        <v>147937</v>
      </c>
      <c r="E36" s="13" t="n">
        <v>148410</v>
      </c>
      <c r="F36" s="13" t="n">
        <v>148238</v>
      </c>
      <c r="G36" s="13" t="n">
        <v>145606</v>
      </c>
      <c r="H36" s="13" t="n">
        <v>143235</v>
      </c>
      <c r="I36" s="13" t="n">
        <v>143923</v>
      </c>
      <c r="J36" s="13" t="n">
        <v>138475</v>
      </c>
      <c r="K36" s="13" t="n">
        <v>139220</v>
      </c>
      <c r="L36" s="13" t="n">
        <v>137761</v>
      </c>
      <c r="M36" s="13" t="n">
        <v>130332</v>
      </c>
      <c r="N36" s="13" t="n">
        <v>129738</v>
      </c>
      <c r="O36" s="13" t="n">
        <v>116007</v>
      </c>
      <c r="P36" s="13" t="n">
        <v>105201</v>
      </c>
      <c r="Q36" s="13" t="n">
        <v>99824</v>
      </c>
      <c r="R36" s="13" t="n">
        <v>99811</v>
      </c>
      <c r="S36" s="13" t="n">
        <v>99527</v>
      </c>
      <c r="T36" s="13" t="n">
        <v>98434</v>
      </c>
      <c r="U36" s="13" t="n">
        <v>99773</v>
      </c>
      <c r="V36" s="13" t="n">
        <v>101838</v>
      </c>
      <c r="W36" s="13" t="n">
        <v>103573</v>
      </c>
      <c r="X36" s="13" t="n">
        <v>104587</v>
      </c>
      <c r="Y36" s="13" t="n">
        <v>108447</v>
      </c>
      <c r="Z36" s="13" t="n">
        <v>113374</v>
      </c>
      <c r="AA36" s="13" t="n">
        <v>116654</v>
      </c>
      <c r="AB36" s="13" t="n">
        <v>125110</v>
      </c>
      <c r="AC36" s="13" t="n">
        <v>130294</v>
      </c>
      <c r="AD36" s="13" t="n">
        <v>128660</v>
      </c>
      <c r="AE36" s="13" t="n">
        <v>126902</v>
      </c>
      <c r="AF36" s="13" t="n">
        <v>125915</v>
      </c>
      <c r="AG36" s="13" t="n">
        <v>124795</v>
      </c>
      <c r="AH36" s="13" t="n">
        <v>123596</v>
      </c>
      <c r="AI36" s="13" t="n">
        <v>122345</v>
      </c>
      <c r="AJ36" s="13" t="n">
        <v>121064</v>
      </c>
      <c r="AK36" s="13" t="n">
        <v>119791</v>
      </c>
      <c r="AL36" s="13" t="n">
        <v>118542</v>
      </c>
      <c r="AM36" s="13" t="n">
        <v>117294</v>
      </c>
      <c r="AN36" s="13" t="n">
        <v>116005</v>
      </c>
      <c r="AO36" s="13" t="n">
        <v>114646</v>
      </c>
      <c r="AP36" s="13" t="n">
        <v>113207</v>
      </c>
      <c r="AQ36" s="13" t="n">
        <v>111679</v>
      </c>
      <c r="AR36" s="13" t="n">
        <v>110082</v>
      </c>
      <c r="AS36" s="13" t="n">
        <v>108470</v>
      </c>
      <c r="AT36" s="13" t="n">
        <v>106925</v>
      </c>
      <c r="AU36" s="13" t="n">
        <v>105063</v>
      </c>
      <c r="AV36" s="13" t="n">
        <v>103503</v>
      </c>
      <c r="AW36" s="13" t="n">
        <v>102324</v>
      </c>
      <c r="AX36" s="13" t="n">
        <v>101580</v>
      </c>
      <c r="AY36" s="13" t="n">
        <v>101308</v>
      </c>
      <c r="AZ36" s="13" t="n">
        <v>101513</v>
      </c>
      <c r="BA36" s="13" t="n">
        <v>102155</v>
      </c>
      <c r="BB36" s="13" t="n">
        <v>103174</v>
      </c>
      <c r="BC36" s="13" t="n">
        <v>104450</v>
      </c>
      <c r="BD36" s="13" t="n">
        <v>105907</v>
      </c>
      <c r="BE36" s="13" t="n">
        <v>107449</v>
      </c>
      <c r="BF36" s="13" t="n">
        <v>108967</v>
      </c>
      <c r="BG36" s="13" t="n">
        <v>110353</v>
      </c>
    </row>
    <row r="37" customFormat="false" ht="12" hidden="false" customHeight="true" outlineLevel="0" collapsed="false">
      <c r="A37" s="15" t="s">
        <v>32</v>
      </c>
      <c r="B37" s="13" t="n">
        <v>160378</v>
      </c>
      <c r="C37" s="13" t="n">
        <v>151760</v>
      </c>
      <c r="D37" s="13" t="n">
        <v>151866</v>
      </c>
      <c r="E37" s="13" t="n">
        <v>148717</v>
      </c>
      <c r="F37" s="13" t="n">
        <v>149192</v>
      </c>
      <c r="G37" s="13" t="n">
        <v>149021</v>
      </c>
      <c r="H37" s="13" t="n">
        <v>146392</v>
      </c>
      <c r="I37" s="13" t="n">
        <v>144023</v>
      </c>
      <c r="J37" s="13" t="n">
        <v>144713</v>
      </c>
      <c r="K37" s="13" t="n">
        <v>139270</v>
      </c>
      <c r="L37" s="13" t="n">
        <v>140016</v>
      </c>
      <c r="M37" s="13" t="n">
        <v>138559</v>
      </c>
      <c r="N37" s="13" t="n">
        <v>131138</v>
      </c>
      <c r="O37" s="13" t="n">
        <v>130544</v>
      </c>
      <c r="P37" s="13" t="n">
        <v>116823</v>
      </c>
      <c r="Q37" s="13" t="n">
        <v>106023</v>
      </c>
      <c r="R37" s="13" t="n">
        <v>100650</v>
      </c>
      <c r="S37" s="13" t="n">
        <v>100638</v>
      </c>
      <c r="T37" s="13" t="n">
        <v>100356</v>
      </c>
      <c r="U37" s="13" t="n">
        <v>99265</v>
      </c>
      <c r="V37" s="13" t="n">
        <v>100606</v>
      </c>
      <c r="W37" s="13" t="n">
        <v>102670</v>
      </c>
      <c r="X37" s="13" t="n">
        <v>104406</v>
      </c>
      <c r="Y37" s="13" t="n">
        <v>105421</v>
      </c>
      <c r="Z37" s="13" t="n">
        <v>109282</v>
      </c>
      <c r="AA37" s="13" t="n">
        <v>114209</v>
      </c>
      <c r="AB37" s="13" t="n">
        <v>117489</v>
      </c>
      <c r="AC37" s="13" t="n">
        <v>125944</v>
      </c>
      <c r="AD37" s="13" t="n">
        <v>131128</v>
      </c>
      <c r="AE37" s="13" t="n">
        <v>129497</v>
      </c>
      <c r="AF37" s="13" t="n">
        <v>127743</v>
      </c>
      <c r="AG37" s="13" t="n">
        <v>126757</v>
      </c>
      <c r="AH37" s="13" t="n">
        <v>125641</v>
      </c>
      <c r="AI37" s="13" t="n">
        <v>124454</v>
      </c>
      <c r="AJ37" s="13" t="n">
        <v>123214</v>
      </c>
      <c r="AK37" s="13" t="n">
        <v>121946</v>
      </c>
      <c r="AL37" s="13" t="n">
        <v>120685</v>
      </c>
      <c r="AM37" s="13" t="n">
        <v>119448</v>
      </c>
      <c r="AN37" s="13" t="n">
        <v>118212</v>
      </c>
      <c r="AO37" s="13" t="n">
        <v>116936</v>
      </c>
      <c r="AP37" s="13" t="n">
        <v>115588</v>
      </c>
      <c r="AQ37" s="13" t="n">
        <v>114161</v>
      </c>
      <c r="AR37" s="13" t="n">
        <v>112645</v>
      </c>
      <c r="AS37" s="13" t="n">
        <v>111059</v>
      </c>
      <c r="AT37" s="13" t="n">
        <v>109459</v>
      </c>
      <c r="AU37" s="13" t="n">
        <v>107923</v>
      </c>
      <c r="AV37" s="13" t="n">
        <v>106072</v>
      </c>
      <c r="AW37" s="13" t="n">
        <v>104522</v>
      </c>
      <c r="AX37" s="13" t="n">
        <v>103353</v>
      </c>
      <c r="AY37" s="13" t="n">
        <v>102621</v>
      </c>
      <c r="AZ37" s="13" t="n">
        <v>102360</v>
      </c>
      <c r="BA37" s="13" t="n">
        <v>102572</v>
      </c>
      <c r="BB37" s="13" t="n">
        <v>103224</v>
      </c>
      <c r="BC37" s="13" t="n">
        <v>104208</v>
      </c>
      <c r="BD37" s="13" t="n">
        <v>105449</v>
      </c>
      <c r="BE37" s="13" t="n">
        <v>106869</v>
      </c>
      <c r="BF37" s="13" t="n">
        <v>108376</v>
      </c>
      <c r="BG37" s="13" t="n">
        <v>109858</v>
      </c>
    </row>
    <row r="38" customFormat="false" ht="12" hidden="false" customHeight="true" outlineLevel="0" collapsed="false">
      <c r="A38" s="15" t="s">
        <v>33</v>
      </c>
      <c r="B38" s="13" t="n">
        <v>176716</v>
      </c>
      <c r="C38" s="13" t="n">
        <v>161099</v>
      </c>
      <c r="D38" s="13" t="n">
        <v>152490</v>
      </c>
      <c r="E38" s="13" t="n">
        <v>152597</v>
      </c>
      <c r="F38" s="13" t="n">
        <v>149450</v>
      </c>
      <c r="G38" s="13" t="n">
        <v>149925</v>
      </c>
      <c r="H38" s="13" t="n">
        <v>149755</v>
      </c>
      <c r="I38" s="13" t="n">
        <v>147129</v>
      </c>
      <c r="J38" s="13" t="n">
        <v>144763</v>
      </c>
      <c r="K38" s="13" t="n">
        <v>145454</v>
      </c>
      <c r="L38" s="13" t="n">
        <v>140015</v>
      </c>
      <c r="M38" s="13" t="n">
        <v>140761</v>
      </c>
      <c r="N38" s="13" t="n">
        <v>139306</v>
      </c>
      <c r="O38" s="13" t="n">
        <v>131890</v>
      </c>
      <c r="P38" s="13" t="n">
        <v>131298</v>
      </c>
      <c r="Q38" s="13" t="n">
        <v>117584</v>
      </c>
      <c r="R38" s="13" t="n">
        <v>106791</v>
      </c>
      <c r="S38" s="13" t="n">
        <v>101423</v>
      </c>
      <c r="T38" s="13" t="n">
        <v>101411</v>
      </c>
      <c r="U38" s="13" t="n">
        <v>101130</v>
      </c>
      <c r="V38" s="13" t="n">
        <v>100041</v>
      </c>
      <c r="W38" s="13" t="n">
        <v>101381</v>
      </c>
      <c r="X38" s="13" t="n">
        <v>103446</v>
      </c>
      <c r="Y38" s="13" t="n">
        <v>105187</v>
      </c>
      <c r="Z38" s="13" t="n">
        <v>106200</v>
      </c>
      <c r="AA38" s="13" t="n">
        <v>110060</v>
      </c>
      <c r="AB38" s="13" t="n">
        <v>114987</v>
      </c>
      <c r="AC38" s="13" t="n">
        <v>118267</v>
      </c>
      <c r="AD38" s="13" t="n">
        <v>126721</v>
      </c>
      <c r="AE38" s="13" t="n">
        <v>131904</v>
      </c>
      <c r="AF38" s="13" t="n">
        <v>130276</v>
      </c>
      <c r="AG38" s="13" t="n">
        <v>128525</v>
      </c>
      <c r="AH38" s="13" t="n">
        <v>127541</v>
      </c>
      <c r="AI38" s="13" t="n">
        <v>126437</v>
      </c>
      <c r="AJ38" s="13" t="n">
        <v>125260</v>
      </c>
      <c r="AK38" s="13" t="n">
        <v>124032</v>
      </c>
      <c r="AL38" s="13" t="n">
        <v>122774</v>
      </c>
      <c r="AM38" s="13" t="n">
        <v>121524</v>
      </c>
      <c r="AN38" s="13" t="n">
        <v>120298</v>
      </c>
      <c r="AO38" s="13" t="n">
        <v>119072</v>
      </c>
      <c r="AP38" s="13" t="n">
        <v>117808</v>
      </c>
      <c r="AQ38" s="13" t="n">
        <v>116471</v>
      </c>
      <c r="AR38" s="13" t="n">
        <v>115055</v>
      </c>
      <c r="AS38" s="13" t="n">
        <v>113549</v>
      </c>
      <c r="AT38" s="13" t="n">
        <v>111972</v>
      </c>
      <c r="AU38" s="13" t="n">
        <v>110382</v>
      </c>
      <c r="AV38" s="13" t="n">
        <v>108857</v>
      </c>
      <c r="AW38" s="13" t="n">
        <v>107016</v>
      </c>
      <c r="AX38" s="13" t="n">
        <v>105477</v>
      </c>
      <c r="AY38" s="13" t="n">
        <v>104317</v>
      </c>
      <c r="AZ38" s="13" t="n">
        <v>103594</v>
      </c>
      <c r="BA38" s="13" t="n">
        <v>103342</v>
      </c>
      <c r="BB38" s="13" t="n">
        <v>103564</v>
      </c>
      <c r="BC38" s="13" t="n">
        <v>104184</v>
      </c>
      <c r="BD38" s="13" t="n">
        <v>105135</v>
      </c>
      <c r="BE38" s="13" t="n">
        <v>106343</v>
      </c>
      <c r="BF38" s="13" t="n">
        <v>107730</v>
      </c>
      <c r="BG38" s="13" t="n">
        <v>109203</v>
      </c>
    </row>
    <row r="39" customFormat="false" ht="12" hidden="false" customHeight="true" outlineLevel="0" collapsed="false">
      <c r="A39" s="15" t="s">
        <v>34</v>
      </c>
      <c r="B39" s="13" t="n">
        <v>182017</v>
      </c>
      <c r="C39" s="13" t="n">
        <v>177379</v>
      </c>
      <c r="D39" s="13" t="n">
        <v>161773</v>
      </c>
      <c r="E39" s="13" t="n">
        <v>153169</v>
      </c>
      <c r="F39" s="13" t="n">
        <v>153277</v>
      </c>
      <c r="G39" s="13" t="n">
        <v>150133</v>
      </c>
      <c r="H39" s="13" t="n">
        <v>150608</v>
      </c>
      <c r="I39" s="13" t="n">
        <v>150439</v>
      </c>
      <c r="J39" s="13" t="n">
        <v>147815</v>
      </c>
      <c r="K39" s="13" t="n">
        <v>145451</v>
      </c>
      <c r="L39" s="13" t="n">
        <v>146142</v>
      </c>
      <c r="M39" s="13" t="n">
        <v>140706</v>
      </c>
      <c r="N39" s="13" t="n">
        <v>141453</v>
      </c>
      <c r="O39" s="13" t="n">
        <v>139998</v>
      </c>
      <c r="P39" s="13" t="n">
        <v>132587</v>
      </c>
      <c r="Q39" s="13" t="n">
        <v>131996</v>
      </c>
      <c r="R39" s="13" t="n">
        <v>118291</v>
      </c>
      <c r="S39" s="13" t="n">
        <v>107504</v>
      </c>
      <c r="T39" s="13" t="n">
        <v>102139</v>
      </c>
      <c r="U39" s="13" t="n">
        <v>102129</v>
      </c>
      <c r="V39" s="13" t="n">
        <v>101849</v>
      </c>
      <c r="W39" s="13" t="n">
        <v>100761</v>
      </c>
      <c r="X39" s="13" t="n">
        <v>102101</v>
      </c>
      <c r="Y39" s="13" t="n">
        <v>104166</v>
      </c>
      <c r="Z39" s="13" t="n">
        <v>105903</v>
      </c>
      <c r="AA39" s="13" t="n">
        <v>106921</v>
      </c>
      <c r="AB39" s="13" t="n">
        <v>110781</v>
      </c>
      <c r="AC39" s="13" t="n">
        <v>115707</v>
      </c>
      <c r="AD39" s="13" t="n">
        <v>118988</v>
      </c>
      <c r="AE39" s="13" t="n">
        <v>127439</v>
      </c>
      <c r="AF39" s="13" t="n">
        <v>132621</v>
      </c>
      <c r="AG39" s="13" t="n">
        <v>130996</v>
      </c>
      <c r="AH39" s="13" t="n">
        <v>129247</v>
      </c>
      <c r="AI39" s="13" t="n">
        <v>128274</v>
      </c>
      <c r="AJ39" s="13" t="n">
        <v>127179</v>
      </c>
      <c r="AK39" s="13" t="n">
        <v>126013</v>
      </c>
      <c r="AL39" s="13" t="n">
        <v>124795</v>
      </c>
      <c r="AM39" s="13" t="n">
        <v>123548</v>
      </c>
      <c r="AN39" s="13" t="n">
        <v>122308</v>
      </c>
      <c r="AO39" s="13" t="n">
        <v>121092</v>
      </c>
      <c r="AP39" s="13" t="n">
        <v>119878</v>
      </c>
      <c r="AQ39" s="13" t="n">
        <v>118622</v>
      </c>
      <c r="AR39" s="13" t="n">
        <v>117296</v>
      </c>
      <c r="AS39" s="13" t="n">
        <v>115889</v>
      </c>
      <c r="AT39" s="13" t="n">
        <v>114393</v>
      </c>
      <c r="AU39" s="13" t="n">
        <v>112827</v>
      </c>
      <c r="AV39" s="13" t="n">
        <v>111245</v>
      </c>
      <c r="AW39" s="13" t="n">
        <v>109730</v>
      </c>
      <c r="AX39" s="13" t="n">
        <v>107898</v>
      </c>
      <c r="AY39" s="13" t="n">
        <v>106369</v>
      </c>
      <c r="AZ39" s="13" t="n">
        <v>105218</v>
      </c>
      <c r="BA39" s="13" t="n">
        <v>104504</v>
      </c>
      <c r="BB39" s="13" t="n">
        <v>104262</v>
      </c>
      <c r="BC39" s="13" t="n">
        <v>104454</v>
      </c>
      <c r="BD39" s="13" t="n">
        <v>105042</v>
      </c>
      <c r="BE39" s="13" t="n">
        <v>105962</v>
      </c>
      <c r="BF39" s="13" t="n">
        <v>107140</v>
      </c>
      <c r="BG39" s="13" t="n">
        <v>108496</v>
      </c>
    </row>
    <row r="40" customFormat="false" ht="12" hidden="false" customHeight="true" outlineLevel="0" collapsed="false">
      <c r="A40" s="15" t="s">
        <v>35</v>
      </c>
      <c r="B40" s="13" t="n">
        <v>184716</v>
      </c>
      <c r="C40" s="13" t="n">
        <v>182630</v>
      </c>
      <c r="D40" s="13" t="n">
        <v>177998</v>
      </c>
      <c r="E40" s="13" t="n">
        <v>162402</v>
      </c>
      <c r="F40" s="13" t="n">
        <v>153803</v>
      </c>
      <c r="G40" s="13" t="n">
        <v>153911</v>
      </c>
      <c r="H40" s="13" t="n">
        <v>150768</v>
      </c>
      <c r="I40" s="13" t="n">
        <v>151243</v>
      </c>
      <c r="J40" s="13" t="n">
        <v>151075</v>
      </c>
      <c r="K40" s="13" t="n">
        <v>148452</v>
      </c>
      <c r="L40" s="13" t="n">
        <v>146090</v>
      </c>
      <c r="M40" s="13" t="n">
        <v>146782</v>
      </c>
      <c r="N40" s="13" t="n">
        <v>141348</v>
      </c>
      <c r="O40" s="13" t="n">
        <v>142095</v>
      </c>
      <c r="P40" s="13" t="n">
        <v>140642</v>
      </c>
      <c r="Q40" s="13" t="n">
        <v>133235</v>
      </c>
      <c r="R40" s="13" t="n">
        <v>132644</v>
      </c>
      <c r="S40" s="13" t="n">
        <v>118948</v>
      </c>
      <c r="T40" s="13" t="n">
        <v>108168</v>
      </c>
      <c r="U40" s="13" t="n">
        <v>102807</v>
      </c>
      <c r="V40" s="13" t="n">
        <v>102796</v>
      </c>
      <c r="W40" s="13" t="n">
        <v>102517</v>
      </c>
      <c r="X40" s="13" t="n">
        <v>101429</v>
      </c>
      <c r="Y40" s="13" t="n">
        <v>102769</v>
      </c>
      <c r="Z40" s="13" t="n">
        <v>104836</v>
      </c>
      <c r="AA40" s="13" t="n">
        <v>106573</v>
      </c>
      <c r="AB40" s="13" t="n">
        <v>107591</v>
      </c>
      <c r="AC40" s="13" t="n">
        <v>111451</v>
      </c>
      <c r="AD40" s="13" t="n">
        <v>116376</v>
      </c>
      <c r="AE40" s="13" t="n">
        <v>119656</v>
      </c>
      <c r="AF40" s="13" t="n">
        <v>128104</v>
      </c>
      <c r="AG40" s="13" t="n">
        <v>133286</v>
      </c>
      <c r="AH40" s="13" t="n">
        <v>131663</v>
      </c>
      <c r="AI40" s="13" t="n">
        <v>129924</v>
      </c>
      <c r="AJ40" s="13" t="n">
        <v>128961</v>
      </c>
      <c r="AK40" s="13" t="n">
        <v>127876</v>
      </c>
      <c r="AL40" s="13" t="n">
        <v>126719</v>
      </c>
      <c r="AM40" s="13" t="n">
        <v>125510</v>
      </c>
      <c r="AN40" s="13" t="n">
        <v>124273</v>
      </c>
      <c r="AO40" s="13" t="n">
        <v>123043</v>
      </c>
      <c r="AP40" s="13" t="n">
        <v>121836</v>
      </c>
      <c r="AQ40" s="13" t="n">
        <v>120630</v>
      </c>
      <c r="AR40" s="13" t="n">
        <v>119385</v>
      </c>
      <c r="AS40" s="13" t="n">
        <v>118068</v>
      </c>
      <c r="AT40" s="13" t="n">
        <v>116670</v>
      </c>
      <c r="AU40" s="13" t="n">
        <v>115183</v>
      </c>
      <c r="AV40" s="13" t="n">
        <v>113627</v>
      </c>
      <c r="AW40" s="13" t="n">
        <v>112055</v>
      </c>
      <c r="AX40" s="13" t="n">
        <v>110548</v>
      </c>
      <c r="AY40" s="13" t="n">
        <v>108726</v>
      </c>
      <c r="AZ40" s="13" t="n">
        <v>107205</v>
      </c>
      <c r="BA40" s="13" t="n">
        <v>106063</v>
      </c>
      <c r="BB40" s="13" t="n">
        <v>105358</v>
      </c>
      <c r="BC40" s="13" t="n">
        <v>105087</v>
      </c>
      <c r="BD40" s="13" t="n">
        <v>105252</v>
      </c>
      <c r="BE40" s="13" t="n">
        <v>105811</v>
      </c>
      <c r="BF40" s="13" t="n">
        <v>106703</v>
      </c>
      <c r="BG40" s="13" t="n">
        <v>107851</v>
      </c>
    </row>
    <row r="41" customFormat="false" ht="12" hidden="false" customHeight="true" outlineLevel="0" collapsed="false">
      <c r="A41" s="15" t="s">
        <v>36</v>
      </c>
      <c r="B41" s="13" t="n">
        <v>189198</v>
      </c>
      <c r="C41" s="13" t="n">
        <v>185283</v>
      </c>
      <c r="D41" s="13" t="n">
        <v>183202</v>
      </c>
      <c r="E41" s="13" t="n">
        <v>178573</v>
      </c>
      <c r="F41" s="13" t="n">
        <v>162987</v>
      </c>
      <c r="G41" s="13" t="n">
        <v>154393</v>
      </c>
      <c r="H41" s="13" t="n">
        <v>154501</v>
      </c>
      <c r="I41" s="13" t="n">
        <v>151360</v>
      </c>
      <c r="J41" s="13" t="n">
        <v>151835</v>
      </c>
      <c r="K41" s="13" t="n">
        <v>151666</v>
      </c>
      <c r="L41" s="13" t="n">
        <v>149045</v>
      </c>
      <c r="M41" s="13" t="n">
        <v>146685</v>
      </c>
      <c r="N41" s="13" t="n">
        <v>147375</v>
      </c>
      <c r="O41" s="13" t="n">
        <v>141947</v>
      </c>
      <c r="P41" s="13" t="n">
        <v>142692</v>
      </c>
      <c r="Q41" s="13" t="n">
        <v>141240</v>
      </c>
      <c r="R41" s="13" t="n">
        <v>133838</v>
      </c>
      <c r="S41" s="13" t="n">
        <v>133247</v>
      </c>
      <c r="T41" s="13" t="n">
        <v>119560</v>
      </c>
      <c r="U41" s="13" t="n">
        <v>108788</v>
      </c>
      <c r="V41" s="13" t="n">
        <v>103430</v>
      </c>
      <c r="W41" s="13" t="n">
        <v>103423</v>
      </c>
      <c r="X41" s="13" t="n">
        <v>103139</v>
      </c>
      <c r="Y41" s="13" t="n">
        <v>102055</v>
      </c>
      <c r="Z41" s="13" t="n">
        <v>103394</v>
      </c>
      <c r="AA41" s="13" t="n">
        <v>105461</v>
      </c>
      <c r="AB41" s="13" t="n">
        <v>107198</v>
      </c>
      <c r="AC41" s="13" t="n">
        <v>108218</v>
      </c>
      <c r="AD41" s="13" t="n">
        <v>112076</v>
      </c>
      <c r="AE41" s="13" t="n">
        <v>117000</v>
      </c>
      <c r="AF41" s="13" t="n">
        <v>120279</v>
      </c>
      <c r="AG41" s="13" t="n">
        <v>128725</v>
      </c>
      <c r="AH41" s="13" t="n">
        <v>133905</v>
      </c>
      <c r="AI41" s="13" t="n">
        <v>132291</v>
      </c>
      <c r="AJ41" s="13" t="n">
        <v>130562</v>
      </c>
      <c r="AK41" s="13" t="n">
        <v>129608</v>
      </c>
      <c r="AL41" s="13" t="n">
        <v>128531</v>
      </c>
      <c r="AM41" s="13" t="n">
        <v>127384</v>
      </c>
      <c r="AN41" s="13" t="n">
        <v>126184</v>
      </c>
      <c r="AO41" s="13" t="n">
        <v>124955</v>
      </c>
      <c r="AP41" s="13" t="n">
        <v>123730</v>
      </c>
      <c r="AQ41" s="13" t="n">
        <v>122537</v>
      </c>
      <c r="AR41" s="13" t="n">
        <v>121340</v>
      </c>
      <c r="AS41" s="13" t="n">
        <v>120103</v>
      </c>
      <c r="AT41" s="13" t="n">
        <v>118795</v>
      </c>
      <c r="AU41" s="13" t="n">
        <v>117406</v>
      </c>
      <c r="AV41" s="13" t="n">
        <v>115928</v>
      </c>
      <c r="AW41" s="13" t="n">
        <v>114380</v>
      </c>
      <c r="AX41" s="13" t="n">
        <v>112817</v>
      </c>
      <c r="AY41" s="13" t="n">
        <v>111319</v>
      </c>
      <c r="AZ41" s="13" t="n">
        <v>109505</v>
      </c>
      <c r="BA41" s="13" t="n">
        <v>107994</v>
      </c>
      <c r="BB41" s="13" t="n">
        <v>106860</v>
      </c>
      <c r="BC41" s="13" t="n">
        <v>106129</v>
      </c>
      <c r="BD41" s="13" t="n">
        <v>105832</v>
      </c>
      <c r="BE41" s="13" t="n">
        <v>105969</v>
      </c>
      <c r="BF41" s="13" t="n">
        <v>106503</v>
      </c>
      <c r="BG41" s="13" t="n">
        <v>107368</v>
      </c>
    </row>
    <row r="42" customFormat="false" ht="12" hidden="false" customHeight="true" outlineLevel="0" collapsed="false">
      <c r="A42" s="15" t="s">
        <v>37</v>
      </c>
      <c r="B42" s="13" t="n">
        <v>192509</v>
      </c>
      <c r="C42" s="13" t="n">
        <v>189721</v>
      </c>
      <c r="D42" s="13" t="n">
        <v>185812</v>
      </c>
      <c r="E42" s="13" t="n">
        <v>183732</v>
      </c>
      <c r="F42" s="13" t="n">
        <v>179106</v>
      </c>
      <c r="G42" s="13" t="n">
        <v>163530</v>
      </c>
      <c r="H42" s="13" t="n">
        <v>154943</v>
      </c>
      <c r="I42" s="13" t="n">
        <v>155051</v>
      </c>
      <c r="J42" s="13" t="n">
        <v>151911</v>
      </c>
      <c r="K42" s="13" t="n">
        <v>152386</v>
      </c>
      <c r="L42" s="13" t="n">
        <v>152217</v>
      </c>
      <c r="M42" s="13" t="n">
        <v>149592</v>
      </c>
      <c r="N42" s="13" t="n">
        <v>147239</v>
      </c>
      <c r="O42" s="13" t="n">
        <v>147931</v>
      </c>
      <c r="P42" s="13" t="n">
        <v>142505</v>
      </c>
      <c r="Q42" s="13" t="n">
        <v>143250</v>
      </c>
      <c r="R42" s="13" t="n">
        <v>141799</v>
      </c>
      <c r="S42" s="13" t="n">
        <v>134402</v>
      </c>
      <c r="T42" s="13" t="n">
        <v>133813</v>
      </c>
      <c r="U42" s="13" t="n">
        <v>120133</v>
      </c>
      <c r="V42" s="13" t="n">
        <v>109368</v>
      </c>
      <c r="W42" s="13" t="n">
        <v>104014</v>
      </c>
      <c r="X42" s="13" t="n">
        <v>104004</v>
      </c>
      <c r="Y42" s="13" t="n">
        <v>103725</v>
      </c>
      <c r="Z42" s="13" t="n">
        <v>102642</v>
      </c>
      <c r="AA42" s="13" t="n">
        <v>103982</v>
      </c>
      <c r="AB42" s="13" t="n">
        <v>106048</v>
      </c>
      <c r="AC42" s="13" t="n">
        <v>107786</v>
      </c>
      <c r="AD42" s="13" t="n">
        <v>108806</v>
      </c>
      <c r="AE42" s="13" t="n">
        <v>112664</v>
      </c>
      <c r="AF42" s="13" t="n">
        <v>117586</v>
      </c>
      <c r="AG42" s="13" t="n">
        <v>120864</v>
      </c>
      <c r="AH42" s="13" t="n">
        <v>129308</v>
      </c>
      <c r="AI42" s="13" t="n">
        <v>134493</v>
      </c>
      <c r="AJ42" s="13" t="n">
        <v>132889</v>
      </c>
      <c r="AK42" s="13" t="n">
        <v>131168</v>
      </c>
      <c r="AL42" s="13" t="n">
        <v>130222</v>
      </c>
      <c r="AM42" s="13" t="n">
        <v>129154</v>
      </c>
      <c r="AN42" s="13" t="n">
        <v>128015</v>
      </c>
      <c r="AO42" s="13" t="n">
        <v>126823</v>
      </c>
      <c r="AP42" s="13" t="n">
        <v>125603</v>
      </c>
      <c r="AQ42" s="13" t="n">
        <v>124391</v>
      </c>
      <c r="AR42" s="13" t="n">
        <v>123202</v>
      </c>
      <c r="AS42" s="13" t="n">
        <v>122013</v>
      </c>
      <c r="AT42" s="13" t="n">
        <v>120785</v>
      </c>
      <c r="AU42" s="13" t="n">
        <v>119486</v>
      </c>
      <c r="AV42" s="13" t="n">
        <v>118105</v>
      </c>
      <c r="AW42" s="13" t="n">
        <v>116635</v>
      </c>
      <c r="AX42" s="13" t="n">
        <v>115096</v>
      </c>
      <c r="AY42" s="13" t="n">
        <v>113541</v>
      </c>
      <c r="AZ42" s="13" t="n">
        <v>112052</v>
      </c>
      <c r="BA42" s="13" t="n">
        <v>110246</v>
      </c>
      <c r="BB42" s="13" t="n">
        <v>108742</v>
      </c>
      <c r="BC42" s="13" t="n">
        <v>107585</v>
      </c>
      <c r="BD42" s="13" t="n">
        <v>106830</v>
      </c>
      <c r="BE42" s="13" t="n">
        <v>106508</v>
      </c>
      <c r="BF42" s="13" t="n">
        <v>106620</v>
      </c>
      <c r="BG42" s="13" t="n">
        <v>107129</v>
      </c>
    </row>
    <row r="43" customFormat="false" ht="12" hidden="false" customHeight="true" outlineLevel="0" collapsed="false">
      <c r="A43" s="15" t="s">
        <v>38</v>
      </c>
      <c r="B43" s="13" t="n">
        <v>194064</v>
      </c>
      <c r="C43" s="13" t="n">
        <v>192989</v>
      </c>
      <c r="D43" s="13" t="n">
        <v>190205</v>
      </c>
      <c r="E43" s="13" t="n">
        <v>186300</v>
      </c>
      <c r="F43" s="13" t="n">
        <v>184221</v>
      </c>
      <c r="G43" s="13" t="n">
        <v>179598</v>
      </c>
      <c r="H43" s="13" t="n">
        <v>164033</v>
      </c>
      <c r="I43" s="13" t="n">
        <v>155452</v>
      </c>
      <c r="J43" s="13" t="n">
        <v>155560</v>
      </c>
      <c r="K43" s="13" t="n">
        <v>152423</v>
      </c>
      <c r="L43" s="13" t="n">
        <v>152897</v>
      </c>
      <c r="M43" s="13" t="n">
        <v>152729</v>
      </c>
      <c r="N43" s="13" t="n">
        <v>150111</v>
      </c>
      <c r="O43" s="13" t="n">
        <v>147754</v>
      </c>
      <c r="P43" s="13" t="n">
        <v>148445</v>
      </c>
      <c r="Q43" s="13" t="n">
        <v>143024</v>
      </c>
      <c r="R43" s="13" t="n">
        <v>143769</v>
      </c>
      <c r="S43" s="13" t="n">
        <v>142317</v>
      </c>
      <c r="T43" s="13" t="n">
        <v>134926</v>
      </c>
      <c r="U43" s="13" t="n">
        <v>134336</v>
      </c>
      <c r="V43" s="13" t="n">
        <v>120667</v>
      </c>
      <c r="W43" s="13" t="n">
        <v>109910</v>
      </c>
      <c r="X43" s="13" t="n">
        <v>104560</v>
      </c>
      <c r="Y43" s="13" t="n">
        <v>104550</v>
      </c>
      <c r="Z43" s="13" t="n">
        <v>104272</v>
      </c>
      <c r="AA43" s="13" t="n">
        <v>103191</v>
      </c>
      <c r="AB43" s="13" t="n">
        <v>104532</v>
      </c>
      <c r="AC43" s="13" t="n">
        <v>106598</v>
      </c>
      <c r="AD43" s="13" t="n">
        <v>108336</v>
      </c>
      <c r="AE43" s="13" t="n">
        <v>109357</v>
      </c>
      <c r="AF43" s="13" t="n">
        <v>113213</v>
      </c>
      <c r="AG43" s="13" t="n">
        <v>118133</v>
      </c>
      <c r="AH43" s="13" t="n">
        <v>121412</v>
      </c>
      <c r="AI43" s="13" t="n">
        <v>129857</v>
      </c>
      <c r="AJ43" s="13" t="n">
        <v>135047</v>
      </c>
      <c r="AK43" s="13" t="n">
        <v>133451</v>
      </c>
      <c r="AL43" s="13" t="n">
        <v>131739</v>
      </c>
      <c r="AM43" s="13" t="n">
        <v>130801</v>
      </c>
      <c r="AN43" s="13" t="n">
        <v>129742</v>
      </c>
      <c r="AO43" s="13" t="n">
        <v>128611</v>
      </c>
      <c r="AP43" s="13" t="n">
        <v>127428</v>
      </c>
      <c r="AQ43" s="13" t="n">
        <v>126215</v>
      </c>
      <c r="AR43" s="13" t="n">
        <v>125010</v>
      </c>
      <c r="AS43" s="13" t="n">
        <v>123830</v>
      </c>
      <c r="AT43" s="13" t="n">
        <v>122650</v>
      </c>
      <c r="AU43" s="13" t="n">
        <v>121430</v>
      </c>
      <c r="AV43" s="13" t="n">
        <v>120139</v>
      </c>
      <c r="AW43" s="13" t="n">
        <v>118766</v>
      </c>
      <c r="AX43" s="13" t="n">
        <v>117305</v>
      </c>
      <c r="AY43" s="13" t="n">
        <v>115772</v>
      </c>
      <c r="AZ43" s="13" t="n">
        <v>114221</v>
      </c>
      <c r="BA43" s="13" t="n">
        <v>112745</v>
      </c>
      <c r="BB43" s="13" t="n">
        <v>110948</v>
      </c>
      <c r="BC43" s="13" t="n">
        <v>109421</v>
      </c>
      <c r="BD43" s="13" t="n">
        <v>108241</v>
      </c>
      <c r="BE43" s="13" t="n">
        <v>107463</v>
      </c>
      <c r="BF43" s="13" t="n">
        <v>107118</v>
      </c>
      <c r="BG43" s="13" t="n">
        <v>107207</v>
      </c>
    </row>
    <row r="44" customFormat="false" ht="12" hidden="false" customHeight="true" outlineLevel="0" collapsed="false">
      <c r="A44" s="15" t="s">
        <v>39</v>
      </c>
      <c r="B44" s="13" t="n">
        <v>181646</v>
      </c>
      <c r="C44" s="13" t="n">
        <v>194501</v>
      </c>
      <c r="D44" s="13" t="n">
        <v>193429</v>
      </c>
      <c r="E44" s="13" t="n">
        <v>190647</v>
      </c>
      <c r="F44" s="13" t="n">
        <v>186744</v>
      </c>
      <c r="G44" s="13" t="n">
        <v>184667</v>
      </c>
      <c r="H44" s="13" t="n">
        <v>180047</v>
      </c>
      <c r="I44" s="13" t="n">
        <v>164494</v>
      </c>
      <c r="J44" s="13" t="n">
        <v>155919</v>
      </c>
      <c r="K44" s="13" t="n">
        <v>156027</v>
      </c>
      <c r="L44" s="13" t="n">
        <v>152891</v>
      </c>
      <c r="M44" s="13" t="n">
        <v>153365</v>
      </c>
      <c r="N44" s="13" t="n">
        <v>153196</v>
      </c>
      <c r="O44" s="13" t="n">
        <v>150580</v>
      </c>
      <c r="P44" s="13" t="n">
        <v>148225</v>
      </c>
      <c r="Q44" s="13" t="n">
        <v>148915</v>
      </c>
      <c r="R44" s="13" t="n">
        <v>143497</v>
      </c>
      <c r="S44" s="13" t="n">
        <v>144241</v>
      </c>
      <c r="T44" s="13" t="n">
        <v>142791</v>
      </c>
      <c r="U44" s="13" t="n">
        <v>135405</v>
      </c>
      <c r="V44" s="13" t="n">
        <v>134816</v>
      </c>
      <c r="W44" s="13" t="n">
        <v>121157</v>
      </c>
      <c r="X44" s="13" t="n">
        <v>110407</v>
      </c>
      <c r="Y44" s="13" t="n">
        <v>105062</v>
      </c>
      <c r="Z44" s="13" t="n">
        <v>105053</v>
      </c>
      <c r="AA44" s="13" t="n">
        <v>104777</v>
      </c>
      <c r="AB44" s="13" t="n">
        <v>103698</v>
      </c>
      <c r="AC44" s="13" t="n">
        <v>105038</v>
      </c>
      <c r="AD44" s="13" t="n">
        <v>107105</v>
      </c>
      <c r="AE44" s="13" t="n">
        <v>108842</v>
      </c>
      <c r="AF44" s="13" t="n">
        <v>109864</v>
      </c>
      <c r="AG44" s="13" t="n">
        <v>113718</v>
      </c>
      <c r="AH44" s="13" t="n">
        <v>118637</v>
      </c>
      <c r="AI44" s="13" t="n">
        <v>121920</v>
      </c>
      <c r="AJ44" s="13" t="n">
        <v>130368</v>
      </c>
      <c r="AK44" s="13" t="n">
        <v>135562</v>
      </c>
      <c r="AL44" s="13" t="n">
        <v>133973</v>
      </c>
      <c r="AM44" s="13" t="n">
        <v>132269</v>
      </c>
      <c r="AN44" s="13" t="n">
        <v>131339</v>
      </c>
      <c r="AO44" s="13" t="n">
        <v>130287</v>
      </c>
      <c r="AP44" s="13" t="n">
        <v>129164</v>
      </c>
      <c r="AQ44" s="13" t="n">
        <v>127989</v>
      </c>
      <c r="AR44" s="13" t="n">
        <v>126783</v>
      </c>
      <c r="AS44" s="13" t="n">
        <v>125587</v>
      </c>
      <c r="AT44" s="13" t="n">
        <v>124414</v>
      </c>
      <c r="AU44" s="13" t="n">
        <v>123242</v>
      </c>
      <c r="AV44" s="13" t="n">
        <v>122031</v>
      </c>
      <c r="AW44" s="13" t="n">
        <v>120747</v>
      </c>
      <c r="AX44" s="13" t="n">
        <v>119382</v>
      </c>
      <c r="AY44" s="13" t="n">
        <v>117930</v>
      </c>
      <c r="AZ44" s="13" t="n">
        <v>116406</v>
      </c>
      <c r="BA44" s="13" t="n">
        <v>114867</v>
      </c>
      <c r="BB44" s="13" t="n">
        <v>113394</v>
      </c>
      <c r="BC44" s="13" t="n">
        <v>111576</v>
      </c>
      <c r="BD44" s="13" t="n">
        <v>110028</v>
      </c>
      <c r="BE44" s="13" t="n">
        <v>108826</v>
      </c>
      <c r="BF44" s="13" t="n">
        <v>108027</v>
      </c>
      <c r="BG44" s="13" t="n">
        <v>107662</v>
      </c>
    </row>
    <row r="45" customFormat="false" ht="12" hidden="false" customHeight="true" outlineLevel="0" collapsed="false">
      <c r="A45" s="15" t="s">
        <v>40</v>
      </c>
      <c r="B45" s="13" t="n">
        <v>164582</v>
      </c>
      <c r="C45" s="13" t="n">
        <v>182048</v>
      </c>
      <c r="D45" s="13" t="n">
        <v>194894</v>
      </c>
      <c r="E45" s="13" t="n">
        <v>193824</v>
      </c>
      <c r="F45" s="13" t="n">
        <v>191044</v>
      </c>
      <c r="G45" s="13" t="n">
        <v>187144</v>
      </c>
      <c r="H45" s="13" t="n">
        <v>185067</v>
      </c>
      <c r="I45" s="13" t="n">
        <v>180451</v>
      </c>
      <c r="J45" s="13" t="n">
        <v>164910</v>
      </c>
      <c r="K45" s="13" t="n">
        <v>156343</v>
      </c>
      <c r="L45" s="13" t="n">
        <v>156450</v>
      </c>
      <c r="M45" s="13" t="n">
        <v>153317</v>
      </c>
      <c r="N45" s="13" t="n">
        <v>153789</v>
      </c>
      <c r="O45" s="13" t="n">
        <v>153621</v>
      </c>
      <c r="P45" s="13" t="n">
        <v>151006</v>
      </c>
      <c r="Q45" s="13" t="n">
        <v>148652</v>
      </c>
      <c r="R45" s="13" t="n">
        <v>149343</v>
      </c>
      <c r="S45" s="13" t="n">
        <v>143928</v>
      </c>
      <c r="T45" s="13" t="n">
        <v>144672</v>
      </c>
      <c r="U45" s="13" t="n">
        <v>143222</v>
      </c>
      <c r="V45" s="13" t="n">
        <v>135841</v>
      </c>
      <c r="W45" s="13" t="n">
        <v>135253</v>
      </c>
      <c r="X45" s="13" t="n">
        <v>121604</v>
      </c>
      <c r="Y45" s="13" t="n">
        <v>110864</v>
      </c>
      <c r="Z45" s="13" t="n">
        <v>105525</v>
      </c>
      <c r="AA45" s="13" t="n">
        <v>105518</v>
      </c>
      <c r="AB45" s="13" t="n">
        <v>105242</v>
      </c>
      <c r="AC45" s="13" t="n">
        <v>104165</v>
      </c>
      <c r="AD45" s="13" t="n">
        <v>105504</v>
      </c>
      <c r="AE45" s="13" t="n">
        <v>107570</v>
      </c>
      <c r="AF45" s="13" t="n">
        <v>109307</v>
      </c>
      <c r="AG45" s="13" t="n">
        <v>110328</v>
      </c>
      <c r="AH45" s="13" t="n">
        <v>114181</v>
      </c>
      <c r="AI45" s="13" t="n">
        <v>119103</v>
      </c>
      <c r="AJ45" s="13" t="n">
        <v>122390</v>
      </c>
      <c r="AK45" s="13" t="n">
        <v>130840</v>
      </c>
      <c r="AL45" s="13" t="n">
        <v>136036</v>
      </c>
      <c r="AM45" s="13" t="n">
        <v>134456</v>
      </c>
      <c r="AN45" s="13" t="n">
        <v>132759</v>
      </c>
      <c r="AO45" s="13" t="n">
        <v>131836</v>
      </c>
      <c r="AP45" s="13" t="n">
        <v>130791</v>
      </c>
      <c r="AQ45" s="13" t="n">
        <v>129675</v>
      </c>
      <c r="AR45" s="13" t="n">
        <v>128507</v>
      </c>
      <c r="AS45" s="13" t="n">
        <v>127310</v>
      </c>
      <c r="AT45" s="13" t="n">
        <v>126122</v>
      </c>
      <c r="AU45" s="13" t="n">
        <v>124956</v>
      </c>
      <c r="AV45" s="13" t="n">
        <v>123792</v>
      </c>
      <c r="AW45" s="13" t="n">
        <v>122588</v>
      </c>
      <c r="AX45" s="13" t="n">
        <v>121313</v>
      </c>
      <c r="AY45" s="13" t="n">
        <v>119956</v>
      </c>
      <c r="AZ45" s="13" t="n">
        <v>118511</v>
      </c>
      <c r="BA45" s="13" t="n">
        <v>116994</v>
      </c>
      <c r="BB45" s="13" t="n">
        <v>115464</v>
      </c>
      <c r="BC45" s="13" t="n">
        <v>113971</v>
      </c>
      <c r="BD45" s="13" t="n">
        <v>112134</v>
      </c>
      <c r="BE45" s="13" t="n">
        <v>110567</v>
      </c>
      <c r="BF45" s="13" t="n">
        <v>109346</v>
      </c>
      <c r="BG45" s="13" t="n">
        <v>108527</v>
      </c>
    </row>
    <row r="46" customFormat="false" ht="12" hidden="false" customHeight="true" outlineLevel="0" collapsed="false">
      <c r="A46" s="15" t="s">
        <v>41</v>
      </c>
      <c r="B46" s="13" t="n">
        <v>155133</v>
      </c>
      <c r="C46" s="13" t="n">
        <v>164958</v>
      </c>
      <c r="D46" s="13" t="n">
        <v>182409</v>
      </c>
      <c r="E46" s="13" t="n">
        <v>195240</v>
      </c>
      <c r="F46" s="13" t="n">
        <v>194174</v>
      </c>
      <c r="G46" s="13" t="n">
        <v>191396</v>
      </c>
      <c r="H46" s="13" t="n">
        <v>187499</v>
      </c>
      <c r="I46" s="13" t="n">
        <v>185424</v>
      </c>
      <c r="J46" s="13" t="n">
        <v>180811</v>
      </c>
      <c r="K46" s="13" t="n">
        <v>165285</v>
      </c>
      <c r="L46" s="13" t="n">
        <v>156726</v>
      </c>
      <c r="M46" s="13" t="n">
        <v>156832</v>
      </c>
      <c r="N46" s="13" t="n">
        <v>153699</v>
      </c>
      <c r="O46" s="13" t="n">
        <v>154172</v>
      </c>
      <c r="P46" s="13" t="n">
        <v>154002</v>
      </c>
      <c r="Q46" s="13" t="n">
        <v>151390</v>
      </c>
      <c r="R46" s="13" t="n">
        <v>149038</v>
      </c>
      <c r="S46" s="13" t="n">
        <v>149726</v>
      </c>
      <c r="T46" s="13" t="n">
        <v>144318</v>
      </c>
      <c r="U46" s="13" t="n">
        <v>145059</v>
      </c>
      <c r="V46" s="13" t="n">
        <v>143609</v>
      </c>
      <c r="W46" s="13" t="n">
        <v>136236</v>
      </c>
      <c r="X46" s="13" t="n">
        <v>135647</v>
      </c>
      <c r="Y46" s="13" t="n">
        <v>122012</v>
      </c>
      <c r="Z46" s="13" t="n">
        <v>111282</v>
      </c>
      <c r="AA46" s="13" t="n">
        <v>105949</v>
      </c>
      <c r="AB46" s="13" t="n">
        <v>105942</v>
      </c>
      <c r="AC46" s="13" t="n">
        <v>105667</v>
      </c>
      <c r="AD46" s="13" t="n">
        <v>104592</v>
      </c>
      <c r="AE46" s="13" t="n">
        <v>105930</v>
      </c>
      <c r="AF46" s="13" t="n">
        <v>107995</v>
      </c>
      <c r="AG46" s="13" t="n">
        <v>109732</v>
      </c>
      <c r="AH46" s="13" t="n">
        <v>110753</v>
      </c>
      <c r="AI46" s="13" t="n">
        <v>114609</v>
      </c>
      <c r="AJ46" s="13" t="n">
        <v>119533</v>
      </c>
      <c r="AK46" s="13" t="n">
        <v>122824</v>
      </c>
      <c r="AL46" s="13" t="n">
        <v>131273</v>
      </c>
      <c r="AM46" s="13" t="n">
        <v>136473</v>
      </c>
      <c r="AN46" s="13" t="n">
        <v>134899</v>
      </c>
      <c r="AO46" s="13" t="n">
        <v>133210</v>
      </c>
      <c r="AP46" s="13" t="n">
        <v>132293</v>
      </c>
      <c r="AQ46" s="13" t="n">
        <v>131255</v>
      </c>
      <c r="AR46" s="13" t="n">
        <v>130145</v>
      </c>
      <c r="AS46" s="13" t="n">
        <v>128985</v>
      </c>
      <c r="AT46" s="13" t="n">
        <v>127796</v>
      </c>
      <c r="AU46" s="13" t="n">
        <v>126615</v>
      </c>
      <c r="AV46" s="13" t="n">
        <v>125458</v>
      </c>
      <c r="AW46" s="13" t="n">
        <v>124301</v>
      </c>
      <c r="AX46" s="13" t="n">
        <v>123104</v>
      </c>
      <c r="AY46" s="13" t="n">
        <v>121837</v>
      </c>
      <c r="AZ46" s="13" t="n">
        <v>120488</v>
      </c>
      <c r="BA46" s="13" t="n">
        <v>119049</v>
      </c>
      <c r="BB46" s="13" t="n">
        <v>117540</v>
      </c>
      <c r="BC46" s="13" t="n">
        <v>115992</v>
      </c>
      <c r="BD46" s="13" t="n">
        <v>114482</v>
      </c>
      <c r="BE46" s="13" t="n">
        <v>112628</v>
      </c>
      <c r="BF46" s="13" t="n">
        <v>111044</v>
      </c>
      <c r="BG46" s="13" t="n">
        <v>109805</v>
      </c>
    </row>
    <row r="47" customFormat="false" ht="12" hidden="false" customHeight="true" outlineLevel="0" collapsed="false">
      <c r="A47" s="15" t="s">
        <v>42</v>
      </c>
      <c r="B47" s="13" t="n">
        <v>149307</v>
      </c>
      <c r="C47" s="13" t="n">
        <v>155478</v>
      </c>
      <c r="D47" s="13" t="n">
        <v>165295</v>
      </c>
      <c r="E47" s="13" t="n">
        <v>182728</v>
      </c>
      <c r="F47" s="13" t="n">
        <v>195548</v>
      </c>
      <c r="G47" s="13" t="n">
        <v>194479</v>
      </c>
      <c r="H47" s="13" t="n">
        <v>191703</v>
      </c>
      <c r="I47" s="13" t="n">
        <v>187810</v>
      </c>
      <c r="J47" s="13" t="n">
        <v>185736</v>
      </c>
      <c r="K47" s="13" t="n">
        <v>181127</v>
      </c>
      <c r="L47" s="13" t="n">
        <v>165617</v>
      </c>
      <c r="M47" s="13" t="n">
        <v>157066</v>
      </c>
      <c r="N47" s="13" t="n">
        <v>157172</v>
      </c>
      <c r="O47" s="13" t="n">
        <v>154042</v>
      </c>
      <c r="P47" s="13" t="n">
        <v>154512</v>
      </c>
      <c r="Q47" s="13" t="n">
        <v>154343</v>
      </c>
      <c r="R47" s="13" t="n">
        <v>151730</v>
      </c>
      <c r="S47" s="13" t="n">
        <v>149382</v>
      </c>
      <c r="T47" s="13" t="n">
        <v>150070</v>
      </c>
      <c r="U47" s="13" t="n">
        <v>144666</v>
      </c>
      <c r="V47" s="13" t="n">
        <v>145406</v>
      </c>
      <c r="W47" s="13" t="n">
        <v>143953</v>
      </c>
      <c r="X47" s="13" t="n">
        <v>136589</v>
      </c>
      <c r="Y47" s="13" t="n">
        <v>136003</v>
      </c>
      <c r="Z47" s="13" t="n">
        <v>122383</v>
      </c>
      <c r="AA47" s="13" t="n">
        <v>111664</v>
      </c>
      <c r="AB47" s="13" t="n">
        <v>106335</v>
      </c>
      <c r="AC47" s="13" t="n">
        <v>106328</v>
      </c>
      <c r="AD47" s="13" t="n">
        <v>106054</v>
      </c>
      <c r="AE47" s="13" t="n">
        <v>104980</v>
      </c>
      <c r="AF47" s="13" t="n">
        <v>106319</v>
      </c>
      <c r="AG47" s="13" t="n">
        <v>108382</v>
      </c>
      <c r="AH47" s="13" t="n">
        <v>110117</v>
      </c>
      <c r="AI47" s="13" t="n">
        <v>111144</v>
      </c>
      <c r="AJ47" s="13" t="n">
        <v>115002</v>
      </c>
      <c r="AK47" s="13" t="n">
        <v>119927</v>
      </c>
      <c r="AL47" s="13" t="n">
        <v>123221</v>
      </c>
      <c r="AM47" s="13" t="n">
        <v>131669</v>
      </c>
      <c r="AN47" s="13" t="n">
        <v>136871</v>
      </c>
      <c r="AO47" s="13" t="n">
        <v>135304</v>
      </c>
      <c r="AP47" s="13" t="n">
        <v>133622</v>
      </c>
      <c r="AQ47" s="13" t="n">
        <v>132711</v>
      </c>
      <c r="AR47" s="13" t="n">
        <v>131679</v>
      </c>
      <c r="AS47" s="13" t="n">
        <v>130577</v>
      </c>
      <c r="AT47" s="13" t="n">
        <v>129423</v>
      </c>
      <c r="AU47" s="13" t="n">
        <v>128242</v>
      </c>
      <c r="AV47" s="13" t="n">
        <v>127069</v>
      </c>
      <c r="AW47" s="13" t="n">
        <v>125919</v>
      </c>
      <c r="AX47" s="13" t="n">
        <v>124769</v>
      </c>
      <c r="AY47" s="13" t="n">
        <v>123580</v>
      </c>
      <c r="AZ47" s="13" t="n">
        <v>122320</v>
      </c>
      <c r="BA47" s="13" t="n">
        <v>120978</v>
      </c>
      <c r="BB47" s="13" t="n">
        <v>119547</v>
      </c>
      <c r="BC47" s="13" t="n">
        <v>118022</v>
      </c>
      <c r="BD47" s="13" t="n">
        <v>116458</v>
      </c>
      <c r="BE47" s="13" t="n">
        <v>114933</v>
      </c>
      <c r="BF47" s="13" t="n">
        <v>113063</v>
      </c>
      <c r="BG47" s="13" t="n">
        <v>111462</v>
      </c>
    </row>
    <row r="48" customFormat="false" ht="12" hidden="false" customHeight="true" outlineLevel="0" collapsed="false">
      <c r="A48" s="15" t="s">
        <v>43</v>
      </c>
      <c r="B48" s="13" t="n">
        <v>143548</v>
      </c>
      <c r="C48" s="13" t="n">
        <v>149621</v>
      </c>
      <c r="D48" s="13" t="n">
        <v>155788</v>
      </c>
      <c r="E48" s="13" t="n">
        <v>165593</v>
      </c>
      <c r="F48" s="13" t="n">
        <v>183003</v>
      </c>
      <c r="G48" s="13" t="n">
        <v>195807</v>
      </c>
      <c r="H48" s="13" t="n">
        <v>194740</v>
      </c>
      <c r="I48" s="13" t="n">
        <v>191967</v>
      </c>
      <c r="J48" s="13" t="n">
        <v>188078</v>
      </c>
      <c r="K48" s="13" t="n">
        <v>186006</v>
      </c>
      <c r="L48" s="13" t="n">
        <v>181401</v>
      </c>
      <c r="M48" s="13" t="n">
        <v>165907</v>
      </c>
      <c r="N48" s="13" t="n">
        <v>157366</v>
      </c>
      <c r="O48" s="13" t="n">
        <v>157470</v>
      </c>
      <c r="P48" s="13" t="n">
        <v>154343</v>
      </c>
      <c r="Q48" s="13" t="n">
        <v>154812</v>
      </c>
      <c r="R48" s="13" t="n">
        <v>154643</v>
      </c>
      <c r="S48" s="13" t="n">
        <v>152034</v>
      </c>
      <c r="T48" s="13" t="n">
        <v>149685</v>
      </c>
      <c r="U48" s="13" t="n">
        <v>150372</v>
      </c>
      <c r="V48" s="13" t="n">
        <v>144974</v>
      </c>
      <c r="W48" s="13" t="n">
        <v>145712</v>
      </c>
      <c r="X48" s="13" t="n">
        <v>144264</v>
      </c>
      <c r="Y48" s="13" t="n">
        <v>136905</v>
      </c>
      <c r="Z48" s="13" t="n">
        <v>136320</v>
      </c>
      <c r="AA48" s="13" t="n">
        <v>122715</v>
      </c>
      <c r="AB48" s="13" t="n">
        <v>112008</v>
      </c>
      <c r="AC48" s="13" t="n">
        <v>106685</v>
      </c>
      <c r="AD48" s="13" t="n">
        <v>106680</v>
      </c>
      <c r="AE48" s="13" t="n">
        <v>106405</v>
      </c>
      <c r="AF48" s="13" t="n">
        <v>105333</v>
      </c>
      <c r="AG48" s="13" t="n">
        <v>106671</v>
      </c>
      <c r="AH48" s="13" t="n">
        <v>108732</v>
      </c>
      <c r="AI48" s="13" t="n">
        <v>110471</v>
      </c>
      <c r="AJ48" s="13" t="n">
        <v>111501</v>
      </c>
      <c r="AK48" s="13" t="n">
        <v>115361</v>
      </c>
      <c r="AL48" s="13" t="n">
        <v>120287</v>
      </c>
      <c r="AM48" s="13" t="n">
        <v>123584</v>
      </c>
      <c r="AN48" s="13" t="n">
        <v>132030</v>
      </c>
      <c r="AO48" s="13" t="n">
        <v>137233</v>
      </c>
      <c r="AP48" s="13" t="n">
        <v>135672</v>
      </c>
      <c r="AQ48" s="13" t="n">
        <v>133996</v>
      </c>
      <c r="AR48" s="13" t="n">
        <v>133092</v>
      </c>
      <c r="AS48" s="13" t="n">
        <v>132067</v>
      </c>
      <c r="AT48" s="13" t="n">
        <v>130973</v>
      </c>
      <c r="AU48" s="13" t="n">
        <v>129827</v>
      </c>
      <c r="AV48" s="13" t="n">
        <v>128653</v>
      </c>
      <c r="AW48" s="13" t="n">
        <v>127487</v>
      </c>
      <c r="AX48" s="13" t="n">
        <v>126345</v>
      </c>
      <c r="AY48" s="13" t="n">
        <v>125203</v>
      </c>
      <c r="AZ48" s="13" t="n">
        <v>124021</v>
      </c>
      <c r="BA48" s="13" t="n">
        <v>122768</v>
      </c>
      <c r="BB48" s="13" t="n">
        <v>121433</v>
      </c>
      <c r="BC48" s="13" t="n">
        <v>119988</v>
      </c>
      <c r="BD48" s="13" t="n">
        <v>118449</v>
      </c>
      <c r="BE48" s="13" t="n">
        <v>116871</v>
      </c>
      <c r="BF48" s="13" t="n">
        <v>115331</v>
      </c>
      <c r="BG48" s="13" t="n">
        <v>113447</v>
      </c>
    </row>
    <row r="49" customFormat="false" ht="12" hidden="false" customHeight="true" outlineLevel="0" collapsed="false">
      <c r="A49" s="15" t="s">
        <v>44</v>
      </c>
      <c r="B49" s="13" t="n">
        <v>136934</v>
      </c>
      <c r="C49" s="13" t="n">
        <v>143837</v>
      </c>
      <c r="D49" s="13" t="n">
        <v>149906</v>
      </c>
      <c r="E49" s="13" t="n">
        <v>156064</v>
      </c>
      <c r="F49" s="13" t="n">
        <v>165855</v>
      </c>
      <c r="G49" s="13" t="n">
        <v>183241</v>
      </c>
      <c r="H49" s="13" t="n">
        <v>196029</v>
      </c>
      <c r="I49" s="13" t="n">
        <v>194963</v>
      </c>
      <c r="J49" s="13" t="n">
        <v>192193</v>
      </c>
      <c r="K49" s="13" t="n">
        <v>188309</v>
      </c>
      <c r="L49" s="13" t="n">
        <v>186238</v>
      </c>
      <c r="M49" s="13" t="n">
        <v>181640</v>
      </c>
      <c r="N49" s="13" t="n">
        <v>166164</v>
      </c>
      <c r="O49" s="13" t="n">
        <v>157632</v>
      </c>
      <c r="P49" s="13" t="n">
        <v>157737</v>
      </c>
      <c r="Q49" s="13" t="n">
        <v>154613</v>
      </c>
      <c r="R49" s="13" t="n">
        <v>155080</v>
      </c>
      <c r="S49" s="13" t="n">
        <v>154910</v>
      </c>
      <c r="T49" s="13" t="n">
        <v>152303</v>
      </c>
      <c r="U49" s="13" t="n">
        <v>149958</v>
      </c>
      <c r="V49" s="13" t="n">
        <v>150644</v>
      </c>
      <c r="W49" s="13" t="n">
        <v>145252</v>
      </c>
      <c r="X49" s="13" t="n">
        <v>145989</v>
      </c>
      <c r="Y49" s="13" t="n">
        <v>144543</v>
      </c>
      <c r="Z49" s="13" t="n">
        <v>137199</v>
      </c>
      <c r="AA49" s="13" t="n">
        <v>136611</v>
      </c>
      <c r="AB49" s="13" t="n">
        <v>123021</v>
      </c>
      <c r="AC49" s="13" t="n">
        <v>112327</v>
      </c>
      <c r="AD49" s="13" t="n">
        <v>107010</v>
      </c>
      <c r="AE49" s="13" t="n">
        <v>107005</v>
      </c>
      <c r="AF49" s="13" t="n">
        <v>106732</v>
      </c>
      <c r="AG49" s="13" t="n">
        <v>105661</v>
      </c>
      <c r="AH49" s="13" t="n">
        <v>106997</v>
      </c>
      <c r="AI49" s="13" t="n">
        <v>109062</v>
      </c>
      <c r="AJ49" s="13" t="n">
        <v>110804</v>
      </c>
      <c r="AK49" s="13" t="n">
        <v>111838</v>
      </c>
      <c r="AL49" s="13" t="n">
        <v>115700</v>
      </c>
      <c r="AM49" s="13" t="n">
        <v>120627</v>
      </c>
      <c r="AN49" s="13" t="n">
        <v>123924</v>
      </c>
      <c r="AO49" s="13" t="n">
        <v>132369</v>
      </c>
      <c r="AP49" s="13" t="n">
        <v>137573</v>
      </c>
      <c r="AQ49" s="13" t="n">
        <v>136018</v>
      </c>
      <c r="AR49" s="13" t="n">
        <v>134348</v>
      </c>
      <c r="AS49" s="13" t="n">
        <v>133451</v>
      </c>
      <c r="AT49" s="13" t="n">
        <v>132434</v>
      </c>
      <c r="AU49" s="13" t="n">
        <v>131348</v>
      </c>
      <c r="AV49" s="13" t="n">
        <v>130210</v>
      </c>
      <c r="AW49" s="13" t="n">
        <v>129043</v>
      </c>
      <c r="AX49" s="13" t="n">
        <v>127884</v>
      </c>
      <c r="AY49" s="13" t="n">
        <v>126750</v>
      </c>
      <c r="AZ49" s="13" t="n">
        <v>125615</v>
      </c>
      <c r="BA49" s="13" t="n">
        <v>124440</v>
      </c>
      <c r="BB49" s="13" t="n">
        <v>123195</v>
      </c>
      <c r="BC49" s="13" t="n">
        <v>121848</v>
      </c>
      <c r="BD49" s="13" t="n">
        <v>120389</v>
      </c>
      <c r="BE49" s="13" t="n">
        <v>118836</v>
      </c>
      <c r="BF49" s="13" t="n">
        <v>117245</v>
      </c>
      <c r="BG49" s="13" t="n">
        <v>115692</v>
      </c>
    </row>
    <row r="50" customFormat="false" ht="12" hidden="false" customHeight="true" outlineLevel="0" collapsed="false">
      <c r="A50" s="15" t="s">
        <v>45</v>
      </c>
      <c r="B50" s="13" t="n">
        <v>137064</v>
      </c>
      <c r="C50" s="13" t="n">
        <v>137202</v>
      </c>
      <c r="D50" s="13" t="n">
        <v>144099</v>
      </c>
      <c r="E50" s="13" t="n">
        <v>150158</v>
      </c>
      <c r="F50" s="13" t="n">
        <v>156307</v>
      </c>
      <c r="G50" s="13" t="n">
        <v>166083</v>
      </c>
      <c r="H50" s="13" t="n">
        <v>183444</v>
      </c>
      <c r="I50" s="13" t="n">
        <v>196215</v>
      </c>
      <c r="J50" s="13" t="n">
        <v>195150</v>
      </c>
      <c r="K50" s="13" t="n">
        <v>192383</v>
      </c>
      <c r="L50" s="13" t="n">
        <v>188504</v>
      </c>
      <c r="M50" s="13" t="n">
        <v>186437</v>
      </c>
      <c r="N50" s="13" t="n">
        <v>181844</v>
      </c>
      <c r="O50" s="13" t="n">
        <v>166389</v>
      </c>
      <c r="P50" s="13" t="n">
        <v>157869</v>
      </c>
      <c r="Q50" s="13" t="n">
        <v>157973</v>
      </c>
      <c r="R50" s="13" t="n">
        <v>154852</v>
      </c>
      <c r="S50" s="13" t="n">
        <v>155319</v>
      </c>
      <c r="T50" s="13" t="n">
        <v>155149</v>
      </c>
      <c r="U50" s="13" t="n">
        <v>152545</v>
      </c>
      <c r="V50" s="13" t="n">
        <v>150203</v>
      </c>
      <c r="W50" s="13" t="n">
        <v>150888</v>
      </c>
      <c r="X50" s="13" t="n">
        <v>145502</v>
      </c>
      <c r="Y50" s="13" t="n">
        <v>146239</v>
      </c>
      <c r="Z50" s="13" t="n">
        <v>144797</v>
      </c>
      <c r="AA50" s="13" t="n">
        <v>137459</v>
      </c>
      <c r="AB50" s="13" t="n">
        <v>136878</v>
      </c>
      <c r="AC50" s="13" t="n">
        <v>123305</v>
      </c>
      <c r="AD50" s="13" t="n">
        <v>112624</v>
      </c>
      <c r="AE50" s="13" t="n">
        <v>107315</v>
      </c>
      <c r="AF50" s="13" t="n">
        <v>107311</v>
      </c>
      <c r="AG50" s="13" t="n">
        <v>107039</v>
      </c>
      <c r="AH50" s="13" t="n">
        <v>105970</v>
      </c>
      <c r="AI50" s="13" t="n">
        <v>107310</v>
      </c>
      <c r="AJ50" s="13" t="n">
        <v>109377</v>
      </c>
      <c r="AK50" s="13" t="n">
        <v>111123</v>
      </c>
      <c r="AL50" s="13" t="n">
        <v>112160</v>
      </c>
      <c r="AM50" s="13" t="n">
        <v>116023</v>
      </c>
      <c r="AN50" s="13" t="n">
        <v>120950</v>
      </c>
      <c r="AO50" s="13" t="n">
        <v>124250</v>
      </c>
      <c r="AP50" s="13" t="n">
        <v>132694</v>
      </c>
      <c r="AQ50" s="13" t="n">
        <v>137897</v>
      </c>
      <c r="AR50" s="13" t="n">
        <v>136349</v>
      </c>
      <c r="AS50" s="13" t="n">
        <v>134688</v>
      </c>
      <c r="AT50" s="13" t="n">
        <v>133799</v>
      </c>
      <c r="AU50" s="13" t="n">
        <v>132790</v>
      </c>
      <c r="AV50" s="13" t="n">
        <v>131711</v>
      </c>
      <c r="AW50" s="13" t="n">
        <v>130574</v>
      </c>
      <c r="AX50" s="13" t="n">
        <v>129422</v>
      </c>
      <c r="AY50" s="13" t="n">
        <v>128271</v>
      </c>
      <c r="AZ50" s="13" t="n">
        <v>127144</v>
      </c>
      <c r="BA50" s="13" t="n">
        <v>126017</v>
      </c>
      <c r="BB50" s="13" t="n">
        <v>124850</v>
      </c>
      <c r="BC50" s="13" t="n">
        <v>123592</v>
      </c>
      <c r="BD50" s="13" t="n">
        <v>122231</v>
      </c>
      <c r="BE50" s="13" t="n">
        <v>120761</v>
      </c>
      <c r="BF50" s="13" t="n">
        <v>119195</v>
      </c>
      <c r="BG50" s="13" t="n">
        <v>117590</v>
      </c>
    </row>
    <row r="51" customFormat="false" ht="12" hidden="false" customHeight="true" outlineLevel="0" collapsed="false">
      <c r="A51" s="15" t="s">
        <v>46</v>
      </c>
      <c r="B51" s="13" t="n">
        <v>138714</v>
      </c>
      <c r="C51" s="13" t="n">
        <v>137297</v>
      </c>
      <c r="D51" s="13" t="n">
        <v>137440</v>
      </c>
      <c r="E51" s="13" t="n">
        <v>144325</v>
      </c>
      <c r="F51" s="13" t="n">
        <v>150375</v>
      </c>
      <c r="G51" s="13" t="n">
        <v>156514</v>
      </c>
      <c r="H51" s="13" t="n">
        <v>166281</v>
      </c>
      <c r="I51" s="13" t="n">
        <v>183609</v>
      </c>
      <c r="J51" s="13" t="n">
        <v>196361</v>
      </c>
      <c r="K51" s="13" t="n">
        <v>195298</v>
      </c>
      <c r="L51" s="13" t="n">
        <v>192535</v>
      </c>
      <c r="M51" s="13" t="n">
        <v>188663</v>
      </c>
      <c r="N51" s="13" t="n">
        <v>186598</v>
      </c>
      <c r="O51" s="13" t="n">
        <v>182012</v>
      </c>
      <c r="P51" s="13" t="n">
        <v>166579</v>
      </c>
      <c r="Q51" s="13" t="n">
        <v>158072</v>
      </c>
      <c r="R51" s="13" t="n">
        <v>158177</v>
      </c>
      <c r="S51" s="13" t="n">
        <v>155059</v>
      </c>
      <c r="T51" s="13" t="n">
        <v>155525</v>
      </c>
      <c r="U51" s="13" t="n">
        <v>155356</v>
      </c>
      <c r="V51" s="13" t="n">
        <v>152756</v>
      </c>
      <c r="W51" s="13" t="n">
        <v>150417</v>
      </c>
      <c r="X51" s="13" t="n">
        <v>151102</v>
      </c>
      <c r="Y51" s="13" t="n">
        <v>145725</v>
      </c>
      <c r="Z51" s="13" t="n">
        <v>146464</v>
      </c>
      <c r="AA51" s="13" t="n">
        <v>145026</v>
      </c>
      <c r="AB51" s="13" t="n">
        <v>137700</v>
      </c>
      <c r="AC51" s="13" t="n">
        <v>137122</v>
      </c>
      <c r="AD51" s="13" t="n">
        <v>123569</v>
      </c>
      <c r="AE51" s="13" t="n">
        <v>112903</v>
      </c>
      <c r="AF51" s="13" t="n">
        <v>107601</v>
      </c>
      <c r="AG51" s="13" t="n">
        <v>107597</v>
      </c>
      <c r="AH51" s="13" t="n">
        <v>107327</v>
      </c>
      <c r="AI51" s="13" t="n">
        <v>106266</v>
      </c>
      <c r="AJ51" s="13" t="n">
        <v>107608</v>
      </c>
      <c r="AK51" s="13" t="n">
        <v>109680</v>
      </c>
      <c r="AL51" s="13" t="n">
        <v>111429</v>
      </c>
      <c r="AM51" s="13" t="n">
        <v>112471</v>
      </c>
      <c r="AN51" s="13" t="n">
        <v>116335</v>
      </c>
      <c r="AO51" s="13" t="n">
        <v>121263</v>
      </c>
      <c r="AP51" s="13" t="n">
        <v>124564</v>
      </c>
      <c r="AQ51" s="13" t="n">
        <v>133006</v>
      </c>
      <c r="AR51" s="13" t="n">
        <v>138210</v>
      </c>
      <c r="AS51" s="13" t="n">
        <v>136672</v>
      </c>
      <c r="AT51" s="13" t="n">
        <v>135019</v>
      </c>
      <c r="AU51" s="13" t="n">
        <v>134138</v>
      </c>
      <c r="AV51" s="13" t="n">
        <v>133136</v>
      </c>
      <c r="AW51" s="13" t="n">
        <v>132066</v>
      </c>
      <c r="AX51" s="13" t="n">
        <v>130945</v>
      </c>
      <c r="AY51" s="13" t="n">
        <v>129794</v>
      </c>
      <c r="AZ51" s="13" t="n">
        <v>128651</v>
      </c>
      <c r="BA51" s="13" t="n">
        <v>127531</v>
      </c>
      <c r="BB51" s="13" t="n">
        <v>126412</v>
      </c>
      <c r="BC51" s="13" t="n">
        <v>125233</v>
      </c>
      <c r="BD51" s="13" t="n">
        <v>123963</v>
      </c>
      <c r="BE51" s="13" t="n">
        <v>122590</v>
      </c>
      <c r="BF51" s="13" t="n">
        <v>121107</v>
      </c>
      <c r="BG51" s="13" t="n">
        <v>119529</v>
      </c>
    </row>
    <row r="52" customFormat="false" ht="12" hidden="false" customHeight="true" outlineLevel="0" collapsed="false">
      <c r="A52" s="15" t="s">
        <v>47</v>
      </c>
      <c r="B52" s="13" t="n">
        <v>144443</v>
      </c>
      <c r="C52" s="13" t="n">
        <v>138908</v>
      </c>
      <c r="D52" s="13" t="n">
        <v>137500</v>
      </c>
      <c r="E52" s="13" t="n">
        <v>137642</v>
      </c>
      <c r="F52" s="13" t="n">
        <v>144514</v>
      </c>
      <c r="G52" s="13" t="n">
        <v>150556</v>
      </c>
      <c r="H52" s="13" t="n">
        <v>156685</v>
      </c>
      <c r="I52" s="13" t="n">
        <v>166428</v>
      </c>
      <c r="J52" s="13" t="n">
        <v>183734</v>
      </c>
      <c r="K52" s="13" t="n">
        <v>196465</v>
      </c>
      <c r="L52" s="13" t="n">
        <v>195406</v>
      </c>
      <c r="M52" s="13" t="n">
        <v>192648</v>
      </c>
      <c r="N52" s="13" t="n">
        <v>188782</v>
      </c>
      <c r="O52" s="13" t="n">
        <v>186722</v>
      </c>
      <c r="P52" s="13" t="n">
        <v>182143</v>
      </c>
      <c r="Q52" s="13" t="n">
        <v>166736</v>
      </c>
      <c r="R52" s="13" t="n">
        <v>158243</v>
      </c>
      <c r="S52" s="13" t="n">
        <v>158348</v>
      </c>
      <c r="T52" s="13" t="n">
        <v>155235</v>
      </c>
      <c r="U52" s="13" t="n">
        <v>155702</v>
      </c>
      <c r="V52" s="13" t="n">
        <v>155533</v>
      </c>
      <c r="W52" s="13" t="n">
        <v>152937</v>
      </c>
      <c r="X52" s="13" t="n">
        <v>150603</v>
      </c>
      <c r="Y52" s="13" t="n">
        <v>151289</v>
      </c>
      <c r="Z52" s="13" t="n">
        <v>145924</v>
      </c>
      <c r="AA52" s="13" t="n">
        <v>146665</v>
      </c>
      <c r="AB52" s="13" t="n">
        <v>145231</v>
      </c>
      <c r="AC52" s="13" t="n">
        <v>137919</v>
      </c>
      <c r="AD52" s="13" t="n">
        <v>137344</v>
      </c>
      <c r="AE52" s="13" t="n">
        <v>123812</v>
      </c>
      <c r="AF52" s="13" t="n">
        <v>113162</v>
      </c>
      <c r="AG52" s="13" t="n">
        <v>107870</v>
      </c>
      <c r="AH52" s="13" t="n">
        <v>107869</v>
      </c>
      <c r="AI52" s="13" t="n">
        <v>107605</v>
      </c>
      <c r="AJ52" s="13" t="n">
        <v>106550</v>
      </c>
      <c r="AK52" s="13" t="n">
        <v>107896</v>
      </c>
      <c r="AL52" s="13" t="n">
        <v>109967</v>
      </c>
      <c r="AM52" s="13" t="n">
        <v>111725</v>
      </c>
      <c r="AN52" s="13" t="n">
        <v>112772</v>
      </c>
      <c r="AO52" s="13" t="n">
        <v>116637</v>
      </c>
      <c r="AP52" s="13" t="n">
        <v>121566</v>
      </c>
      <c r="AQ52" s="13" t="n">
        <v>124871</v>
      </c>
      <c r="AR52" s="13" t="n">
        <v>133310</v>
      </c>
      <c r="AS52" s="13" t="n">
        <v>138517</v>
      </c>
      <c r="AT52" s="13" t="n">
        <v>136987</v>
      </c>
      <c r="AU52" s="13" t="n">
        <v>135343</v>
      </c>
      <c r="AV52" s="13" t="n">
        <v>134470</v>
      </c>
      <c r="AW52" s="13" t="n">
        <v>133478</v>
      </c>
      <c r="AX52" s="13" t="n">
        <v>132416</v>
      </c>
      <c r="AY52" s="13" t="n">
        <v>131302</v>
      </c>
      <c r="AZ52" s="13" t="n">
        <v>130160</v>
      </c>
      <c r="BA52" s="13" t="n">
        <v>129026</v>
      </c>
      <c r="BB52" s="13" t="n">
        <v>127914</v>
      </c>
      <c r="BC52" s="13" t="n">
        <v>126784</v>
      </c>
      <c r="BD52" s="13" t="n">
        <v>125592</v>
      </c>
      <c r="BE52" s="13" t="n">
        <v>124310</v>
      </c>
      <c r="BF52" s="13" t="n">
        <v>122926</v>
      </c>
      <c r="BG52" s="13" t="n">
        <v>121431</v>
      </c>
    </row>
    <row r="53" customFormat="false" ht="12" hidden="false" customHeight="true" outlineLevel="0" collapsed="false">
      <c r="A53" s="15" t="s">
        <v>48</v>
      </c>
      <c r="B53" s="13" t="n">
        <v>150841</v>
      </c>
      <c r="C53" s="13" t="n">
        <v>144583</v>
      </c>
      <c r="D53" s="13" t="n">
        <v>139067</v>
      </c>
      <c r="E53" s="13" t="n">
        <v>137662</v>
      </c>
      <c r="F53" s="13" t="n">
        <v>137803</v>
      </c>
      <c r="G53" s="13" t="n">
        <v>144664</v>
      </c>
      <c r="H53" s="13" t="n">
        <v>150695</v>
      </c>
      <c r="I53" s="13" t="n">
        <v>156813</v>
      </c>
      <c r="J53" s="13" t="n">
        <v>166541</v>
      </c>
      <c r="K53" s="13" t="n">
        <v>183815</v>
      </c>
      <c r="L53" s="13" t="n">
        <v>196524</v>
      </c>
      <c r="M53" s="13" t="n">
        <v>195469</v>
      </c>
      <c r="N53" s="13" t="n">
        <v>192717</v>
      </c>
      <c r="O53" s="13" t="n">
        <v>188860</v>
      </c>
      <c r="P53" s="13" t="n">
        <v>186805</v>
      </c>
      <c r="Q53" s="13" t="n">
        <v>182236</v>
      </c>
      <c r="R53" s="13" t="n">
        <v>166856</v>
      </c>
      <c r="S53" s="13" t="n">
        <v>158380</v>
      </c>
      <c r="T53" s="13" t="n">
        <v>158486</v>
      </c>
      <c r="U53" s="13" t="n">
        <v>155379</v>
      </c>
      <c r="V53" s="13" t="n">
        <v>155845</v>
      </c>
      <c r="W53" s="13" t="n">
        <v>155679</v>
      </c>
      <c r="X53" s="13" t="n">
        <v>153088</v>
      </c>
      <c r="Y53" s="13" t="n">
        <v>150761</v>
      </c>
      <c r="Z53" s="13" t="n">
        <v>151452</v>
      </c>
      <c r="AA53" s="13" t="n">
        <v>146099</v>
      </c>
      <c r="AB53" s="13" t="n">
        <v>146842</v>
      </c>
      <c r="AC53" s="13" t="n">
        <v>145414</v>
      </c>
      <c r="AD53" s="13" t="n">
        <v>138116</v>
      </c>
      <c r="AE53" s="13" t="n">
        <v>137546</v>
      </c>
      <c r="AF53" s="13" t="n">
        <v>124037</v>
      </c>
      <c r="AG53" s="13" t="n">
        <v>113405</v>
      </c>
      <c r="AH53" s="13" t="n">
        <v>108122</v>
      </c>
      <c r="AI53" s="13" t="n">
        <v>108128</v>
      </c>
      <c r="AJ53" s="13" t="n">
        <v>107871</v>
      </c>
      <c r="AK53" s="13" t="n">
        <v>106824</v>
      </c>
      <c r="AL53" s="13" t="n">
        <v>108175</v>
      </c>
      <c r="AM53" s="13" t="n">
        <v>110254</v>
      </c>
      <c r="AN53" s="13" t="n">
        <v>112011</v>
      </c>
      <c r="AO53" s="13" t="n">
        <v>113064</v>
      </c>
      <c r="AP53" s="13" t="n">
        <v>116931</v>
      </c>
      <c r="AQ53" s="13" t="n">
        <v>121860</v>
      </c>
      <c r="AR53" s="13" t="n">
        <v>125168</v>
      </c>
      <c r="AS53" s="13" t="n">
        <v>133606</v>
      </c>
      <c r="AT53" s="13" t="n">
        <v>138815</v>
      </c>
      <c r="AU53" s="13" t="n">
        <v>137294</v>
      </c>
      <c r="AV53" s="13" t="n">
        <v>135661</v>
      </c>
      <c r="AW53" s="13" t="n">
        <v>134797</v>
      </c>
      <c r="AX53" s="13" t="n">
        <v>133813</v>
      </c>
      <c r="AY53" s="13" t="n">
        <v>132760</v>
      </c>
      <c r="AZ53" s="13" t="n">
        <v>131655</v>
      </c>
      <c r="BA53" s="13" t="n">
        <v>130521</v>
      </c>
      <c r="BB53" s="13" t="n">
        <v>129396</v>
      </c>
      <c r="BC53" s="13" t="n">
        <v>128273</v>
      </c>
      <c r="BD53" s="13" t="n">
        <v>127132</v>
      </c>
      <c r="BE53" s="13" t="n">
        <v>125929</v>
      </c>
      <c r="BF53" s="13" t="n">
        <v>124636</v>
      </c>
      <c r="BG53" s="13" t="n">
        <v>123240</v>
      </c>
    </row>
    <row r="54" customFormat="false" ht="12" hidden="false" customHeight="true" outlineLevel="0" collapsed="false">
      <c r="A54" s="15" t="s">
        <v>49</v>
      </c>
      <c r="B54" s="13" t="n">
        <v>145411</v>
      </c>
      <c r="C54" s="13" t="n">
        <v>150915</v>
      </c>
      <c r="D54" s="13" t="n">
        <v>144679</v>
      </c>
      <c r="E54" s="13" t="n">
        <v>139176</v>
      </c>
      <c r="F54" s="13" t="n">
        <v>137775</v>
      </c>
      <c r="G54" s="13" t="n">
        <v>137919</v>
      </c>
      <c r="H54" s="13" t="n">
        <v>144766</v>
      </c>
      <c r="I54" s="13" t="n">
        <v>150788</v>
      </c>
      <c r="J54" s="13" t="n">
        <v>156892</v>
      </c>
      <c r="K54" s="13" t="n">
        <v>166604</v>
      </c>
      <c r="L54" s="13" t="n">
        <v>183845</v>
      </c>
      <c r="M54" s="13" t="n">
        <v>196533</v>
      </c>
      <c r="N54" s="13" t="n">
        <v>195482</v>
      </c>
      <c r="O54" s="13" t="n">
        <v>192739</v>
      </c>
      <c r="P54" s="13" t="n">
        <v>188893</v>
      </c>
      <c r="Q54" s="13" t="n">
        <v>186844</v>
      </c>
      <c r="R54" s="13" t="n">
        <v>182286</v>
      </c>
      <c r="S54" s="13" t="n">
        <v>166938</v>
      </c>
      <c r="T54" s="13" t="n">
        <v>158481</v>
      </c>
      <c r="U54" s="13" t="n">
        <v>158589</v>
      </c>
      <c r="V54" s="13" t="n">
        <v>155489</v>
      </c>
      <c r="W54" s="13" t="n">
        <v>155958</v>
      </c>
      <c r="X54" s="13" t="n">
        <v>155792</v>
      </c>
      <c r="Y54" s="13" t="n">
        <v>153211</v>
      </c>
      <c r="Z54" s="13" t="n">
        <v>150893</v>
      </c>
      <c r="AA54" s="13" t="n">
        <v>151587</v>
      </c>
      <c r="AB54" s="13" t="n">
        <v>146248</v>
      </c>
      <c r="AC54" s="13" t="n">
        <v>146994</v>
      </c>
      <c r="AD54" s="13" t="n">
        <v>145572</v>
      </c>
      <c r="AE54" s="13" t="n">
        <v>138290</v>
      </c>
      <c r="AF54" s="13" t="n">
        <v>137725</v>
      </c>
      <c r="AG54" s="13" t="n">
        <v>124240</v>
      </c>
      <c r="AH54" s="13" t="n">
        <v>113627</v>
      </c>
      <c r="AI54" s="13" t="n">
        <v>108360</v>
      </c>
      <c r="AJ54" s="13" t="n">
        <v>108372</v>
      </c>
      <c r="AK54" s="13" t="n">
        <v>108122</v>
      </c>
      <c r="AL54" s="13" t="n">
        <v>107083</v>
      </c>
      <c r="AM54" s="13" t="n">
        <v>108439</v>
      </c>
      <c r="AN54" s="13" t="n">
        <v>110523</v>
      </c>
      <c r="AO54" s="13" t="n">
        <v>112285</v>
      </c>
      <c r="AP54" s="13" t="n">
        <v>113343</v>
      </c>
      <c r="AQ54" s="13" t="n">
        <v>117212</v>
      </c>
      <c r="AR54" s="13" t="n">
        <v>122143</v>
      </c>
      <c r="AS54" s="13" t="n">
        <v>125455</v>
      </c>
      <c r="AT54" s="13" t="n">
        <v>133891</v>
      </c>
      <c r="AU54" s="13" t="n">
        <v>139103</v>
      </c>
      <c r="AV54" s="13" t="n">
        <v>137591</v>
      </c>
      <c r="AW54" s="13" t="n">
        <v>135968</v>
      </c>
      <c r="AX54" s="13" t="n">
        <v>135113</v>
      </c>
      <c r="AY54" s="13" t="n">
        <v>134138</v>
      </c>
      <c r="AZ54" s="13" t="n">
        <v>133093</v>
      </c>
      <c r="BA54" s="13" t="n">
        <v>131998</v>
      </c>
      <c r="BB54" s="13" t="n">
        <v>130873</v>
      </c>
      <c r="BC54" s="13" t="n">
        <v>129737</v>
      </c>
      <c r="BD54" s="13" t="n">
        <v>128604</v>
      </c>
      <c r="BE54" s="13" t="n">
        <v>127452</v>
      </c>
      <c r="BF54" s="13" t="n">
        <v>126239</v>
      </c>
      <c r="BG54" s="13" t="n">
        <v>124935</v>
      </c>
    </row>
    <row r="55" customFormat="false" ht="12" hidden="false" customHeight="true" outlineLevel="0" collapsed="false">
      <c r="A55" s="15" t="s">
        <v>50</v>
      </c>
      <c r="B55" s="13" t="n">
        <v>131112</v>
      </c>
      <c r="C55" s="13" t="n">
        <v>145435</v>
      </c>
      <c r="D55" s="13" t="n">
        <v>150934</v>
      </c>
      <c r="E55" s="13" t="n">
        <v>144717</v>
      </c>
      <c r="F55" s="13" t="n">
        <v>139230</v>
      </c>
      <c r="G55" s="13" t="n">
        <v>137835</v>
      </c>
      <c r="H55" s="13" t="n">
        <v>137981</v>
      </c>
      <c r="I55" s="13" t="n">
        <v>144815</v>
      </c>
      <c r="J55" s="13" t="n">
        <v>150827</v>
      </c>
      <c r="K55" s="13" t="n">
        <v>156922</v>
      </c>
      <c r="L55" s="13" t="n">
        <v>166613</v>
      </c>
      <c r="M55" s="13" t="n">
        <v>183818</v>
      </c>
      <c r="N55" s="13" t="n">
        <v>196483</v>
      </c>
      <c r="O55" s="13" t="n">
        <v>195439</v>
      </c>
      <c r="P55" s="13" t="n">
        <v>192705</v>
      </c>
      <c r="Q55" s="13" t="n">
        <v>188871</v>
      </c>
      <c r="R55" s="13" t="n">
        <v>186830</v>
      </c>
      <c r="S55" s="13" t="n">
        <v>182286</v>
      </c>
      <c r="T55" s="13" t="n">
        <v>166974</v>
      </c>
      <c r="U55" s="13" t="n">
        <v>158537</v>
      </c>
      <c r="V55" s="13" t="n">
        <v>158648</v>
      </c>
      <c r="W55" s="13" t="n">
        <v>155558</v>
      </c>
      <c r="X55" s="13" t="n">
        <v>156029</v>
      </c>
      <c r="Y55" s="13" t="n">
        <v>155869</v>
      </c>
      <c r="Z55" s="13" t="n">
        <v>153299</v>
      </c>
      <c r="AA55" s="13" t="n">
        <v>150990</v>
      </c>
      <c r="AB55" s="13" t="n">
        <v>151688</v>
      </c>
      <c r="AC55" s="13" t="n">
        <v>146362</v>
      </c>
      <c r="AD55" s="13" t="n">
        <v>147112</v>
      </c>
      <c r="AE55" s="13" t="n">
        <v>145698</v>
      </c>
      <c r="AF55" s="13" t="n">
        <v>138432</v>
      </c>
      <c r="AG55" s="13" t="n">
        <v>137873</v>
      </c>
      <c r="AH55" s="13" t="n">
        <v>124414</v>
      </c>
      <c r="AI55" s="13" t="n">
        <v>113826</v>
      </c>
      <c r="AJ55" s="13" t="n">
        <v>108574</v>
      </c>
      <c r="AK55" s="13" t="n">
        <v>108593</v>
      </c>
      <c r="AL55" s="13" t="n">
        <v>108351</v>
      </c>
      <c r="AM55" s="13" t="n">
        <v>107321</v>
      </c>
      <c r="AN55" s="13" t="n">
        <v>108681</v>
      </c>
      <c r="AO55" s="13" t="n">
        <v>110770</v>
      </c>
      <c r="AP55" s="13" t="n">
        <v>112536</v>
      </c>
      <c r="AQ55" s="13" t="n">
        <v>113599</v>
      </c>
      <c r="AR55" s="13" t="n">
        <v>117471</v>
      </c>
      <c r="AS55" s="13" t="n">
        <v>122404</v>
      </c>
      <c r="AT55" s="13" t="n">
        <v>125719</v>
      </c>
      <c r="AU55" s="13" t="n">
        <v>134154</v>
      </c>
      <c r="AV55" s="13" t="n">
        <v>139369</v>
      </c>
      <c r="AW55" s="13" t="n">
        <v>137867</v>
      </c>
      <c r="AX55" s="13" t="n">
        <v>136254</v>
      </c>
      <c r="AY55" s="13" t="n">
        <v>135408</v>
      </c>
      <c r="AZ55" s="13" t="n">
        <v>134442</v>
      </c>
      <c r="BA55" s="13" t="n">
        <v>133407</v>
      </c>
      <c r="BB55" s="13" t="n">
        <v>132321</v>
      </c>
      <c r="BC55" s="13" t="n">
        <v>131187</v>
      </c>
      <c r="BD55" s="13" t="n">
        <v>130041</v>
      </c>
      <c r="BE55" s="13" t="n">
        <v>128899</v>
      </c>
      <c r="BF55" s="13" t="n">
        <v>127736</v>
      </c>
      <c r="BG55" s="13" t="n">
        <v>126514</v>
      </c>
    </row>
    <row r="56" customFormat="false" ht="12" hidden="false" customHeight="true" outlineLevel="0" collapsed="false">
      <c r="A56" s="15" t="s">
        <v>51</v>
      </c>
      <c r="B56" s="13" t="n">
        <v>127820</v>
      </c>
      <c r="C56" s="13" t="n">
        <v>131104</v>
      </c>
      <c r="D56" s="13" t="n">
        <v>145396</v>
      </c>
      <c r="E56" s="13" t="n">
        <v>150883</v>
      </c>
      <c r="F56" s="13" t="n">
        <v>144688</v>
      </c>
      <c r="G56" s="13" t="n">
        <v>139220</v>
      </c>
      <c r="H56" s="13" t="n">
        <v>137832</v>
      </c>
      <c r="I56" s="13" t="n">
        <v>137982</v>
      </c>
      <c r="J56" s="13" t="n">
        <v>144802</v>
      </c>
      <c r="K56" s="13" t="n">
        <v>150804</v>
      </c>
      <c r="L56" s="13" t="n">
        <v>156888</v>
      </c>
      <c r="M56" s="13" t="n">
        <v>166560</v>
      </c>
      <c r="N56" s="13" t="n">
        <v>183727</v>
      </c>
      <c r="O56" s="13" t="n">
        <v>196368</v>
      </c>
      <c r="P56" s="13" t="n">
        <v>195333</v>
      </c>
      <c r="Q56" s="13" t="n">
        <v>192611</v>
      </c>
      <c r="R56" s="13" t="n">
        <v>188792</v>
      </c>
      <c r="S56" s="13" t="n">
        <v>186762</v>
      </c>
      <c r="T56" s="13" t="n">
        <v>182233</v>
      </c>
      <c r="U56" s="13" t="n">
        <v>166959</v>
      </c>
      <c r="V56" s="13" t="n">
        <v>158547</v>
      </c>
      <c r="W56" s="13" t="n">
        <v>158663</v>
      </c>
      <c r="X56" s="13" t="n">
        <v>155584</v>
      </c>
      <c r="Y56" s="13" t="n">
        <v>156058</v>
      </c>
      <c r="Z56" s="13" t="n">
        <v>155905</v>
      </c>
      <c r="AA56" s="13" t="n">
        <v>153344</v>
      </c>
      <c r="AB56" s="13" t="n">
        <v>151047</v>
      </c>
      <c r="AC56" s="13" t="n">
        <v>151749</v>
      </c>
      <c r="AD56" s="13" t="n">
        <v>146440</v>
      </c>
      <c r="AE56" s="13" t="n">
        <v>147193</v>
      </c>
      <c r="AF56" s="13" t="n">
        <v>145785</v>
      </c>
      <c r="AG56" s="13" t="n">
        <v>138538</v>
      </c>
      <c r="AH56" s="13" t="n">
        <v>137985</v>
      </c>
      <c r="AI56" s="13" t="n">
        <v>124557</v>
      </c>
      <c r="AJ56" s="13" t="n">
        <v>113995</v>
      </c>
      <c r="AK56" s="13" t="n">
        <v>108759</v>
      </c>
      <c r="AL56" s="13" t="n">
        <v>108786</v>
      </c>
      <c r="AM56" s="13" t="n">
        <v>108551</v>
      </c>
      <c r="AN56" s="13" t="n">
        <v>107529</v>
      </c>
      <c r="AO56" s="13" t="n">
        <v>108895</v>
      </c>
      <c r="AP56" s="13" t="n">
        <v>110987</v>
      </c>
      <c r="AQ56" s="13" t="n">
        <v>112759</v>
      </c>
      <c r="AR56" s="13" t="n">
        <v>113828</v>
      </c>
      <c r="AS56" s="13" t="n">
        <v>117702</v>
      </c>
      <c r="AT56" s="13" t="n">
        <v>122637</v>
      </c>
      <c r="AU56" s="13" t="n">
        <v>125956</v>
      </c>
      <c r="AV56" s="13" t="n">
        <v>134388</v>
      </c>
      <c r="AW56" s="13" t="n">
        <v>139608</v>
      </c>
      <c r="AX56" s="13" t="n">
        <v>138113</v>
      </c>
      <c r="AY56" s="13" t="n">
        <v>136511</v>
      </c>
      <c r="AZ56" s="13" t="n">
        <v>135674</v>
      </c>
      <c r="BA56" s="13" t="n">
        <v>134717</v>
      </c>
      <c r="BB56" s="13" t="n">
        <v>133692</v>
      </c>
      <c r="BC56" s="13" t="n">
        <v>132598</v>
      </c>
      <c r="BD56" s="13" t="n">
        <v>131456</v>
      </c>
      <c r="BE56" s="13" t="n">
        <v>130301</v>
      </c>
      <c r="BF56" s="13" t="n">
        <v>129150</v>
      </c>
      <c r="BG56" s="13" t="n">
        <v>127980</v>
      </c>
    </row>
    <row r="57" customFormat="false" ht="12" hidden="false" customHeight="true" outlineLevel="0" collapsed="false">
      <c r="A57" s="15" t="s">
        <v>52</v>
      </c>
      <c r="B57" s="13" t="n">
        <v>125822</v>
      </c>
      <c r="C57" s="13" t="n">
        <v>127743</v>
      </c>
      <c r="D57" s="13" t="n">
        <v>131026</v>
      </c>
      <c r="E57" s="13" t="n">
        <v>145280</v>
      </c>
      <c r="F57" s="13" t="n">
        <v>150755</v>
      </c>
      <c r="G57" s="13" t="n">
        <v>144585</v>
      </c>
      <c r="H57" s="13" t="n">
        <v>139139</v>
      </c>
      <c r="I57" s="13" t="n">
        <v>137760</v>
      </c>
      <c r="J57" s="13" t="n">
        <v>137916</v>
      </c>
      <c r="K57" s="13" t="n">
        <v>144721</v>
      </c>
      <c r="L57" s="13" t="n">
        <v>150712</v>
      </c>
      <c r="M57" s="13" t="n">
        <v>156787</v>
      </c>
      <c r="N57" s="13" t="n">
        <v>166438</v>
      </c>
      <c r="O57" s="13" t="n">
        <v>183567</v>
      </c>
      <c r="P57" s="13" t="n">
        <v>196183</v>
      </c>
      <c r="Q57" s="13" t="n">
        <v>195160</v>
      </c>
      <c r="R57" s="13" t="n">
        <v>192452</v>
      </c>
      <c r="S57" s="13" t="n">
        <v>188651</v>
      </c>
      <c r="T57" s="13" t="n">
        <v>186633</v>
      </c>
      <c r="U57" s="13" t="n">
        <v>182123</v>
      </c>
      <c r="V57" s="13" t="n">
        <v>166892</v>
      </c>
      <c r="W57" s="13" t="n">
        <v>158505</v>
      </c>
      <c r="X57" s="13" t="n">
        <v>158629</v>
      </c>
      <c r="Y57" s="13" t="n">
        <v>155561</v>
      </c>
      <c r="Z57" s="13" t="n">
        <v>156041</v>
      </c>
      <c r="AA57" s="13" t="n">
        <v>155894</v>
      </c>
      <c r="AB57" s="13" t="n">
        <v>153345</v>
      </c>
      <c r="AC57" s="13" t="n">
        <v>151057</v>
      </c>
      <c r="AD57" s="13" t="n">
        <v>151766</v>
      </c>
      <c r="AE57" s="13" t="n">
        <v>146473</v>
      </c>
      <c r="AF57" s="13" t="n">
        <v>147229</v>
      </c>
      <c r="AG57" s="13" t="n">
        <v>145830</v>
      </c>
      <c r="AH57" s="13" t="n">
        <v>138602</v>
      </c>
      <c r="AI57" s="13" t="n">
        <v>138058</v>
      </c>
      <c r="AJ57" s="13" t="n">
        <v>124663</v>
      </c>
      <c r="AK57" s="13" t="n">
        <v>114126</v>
      </c>
      <c r="AL57" s="13" t="n">
        <v>108907</v>
      </c>
      <c r="AM57" s="13" t="n">
        <v>108940</v>
      </c>
      <c r="AN57" s="13" t="n">
        <v>108713</v>
      </c>
      <c r="AO57" s="13" t="n">
        <v>107701</v>
      </c>
      <c r="AP57" s="13" t="n">
        <v>109071</v>
      </c>
      <c r="AQ57" s="13" t="n">
        <v>111167</v>
      </c>
      <c r="AR57" s="13" t="n">
        <v>112944</v>
      </c>
      <c r="AS57" s="13" t="n">
        <v>114019</v>
      </c>
      <c r="AT57" s="13" t="n">
        <v>117896</v>
      </c>
      <c r="AU57" s="13" t="n">
        <v>122831</v>
      </c>
      <c r="AV57" s="13" t="n">
        <v>126153</v>
      </c>
      <c r="AW57" s="13" t="n">
        <v>134585</v>
      </c>
      <c r="AX57" s="13" t="n">
        <v>139802</v>
      </c>
      <c r="AY57" s="13" t="n">
        <v>138322</v>
      </c>
      <c r="AZ57" s="13" t="n">
        <v>136729</v>
      </c>
      <c r="BA57" s="13" t="n">
        <v>135902</v>
      </c>
      <c r="BB57" s="13" t="n">
        <v>134955</v>
      </c>
      <c r="BC57" s="13" t="n">
        <v>133923</v>
      </c>
      <c r="BD57" s="13" t="n">
        <v>132822</v>
      </c>
      <c r="BE57" s="13" t="n">
        <v>131674</v>
      </c>
      <c r="BF57" s="13" t="n">
        <v>130513</v>
      </c>
      <c r="BG57" s="13" t="n">
        <v>129355</v>
      </c>
    </row>
    <row r="58" customFormat="false" ht="12" hidden="false" customHeight="true" outlineLevel="0" collapsed="false">
      <c r="A58" s="15" t="s">
        <v>53</v>
      </c>
      <c r="B58" s="13" t="n">
        <v>124333</v>
      </c>
      <c r="C58" s="13" t="n">
        <v>125672</v>
      </c>
      <c r="D58" s="13" t="n">
        <v>127598</v>
      </c>
      <c r="E58" s="13" t="n">
        <v>130876</v>
      </c>
      <c r="F58" s="13" t="n">
        <v>145086</v>
      </c>
      <c r="G58" s="13" t="n">
        <v>150550</v>
      </c>
      <c r="H58" s="13" t="n">
        <v>144408</v>
      </c>
      <c r="I58" s="13" t="n">
        <v>138987</v>
      </c>
      <c r="J58" s="13" t="n">
        <v>137619</v>
      </c>
      <c r="K58" s="13" t="n">
        <v>137781</v>
      </c>
      <c r="L58" s="13" t="n">
        <v>144572</v>
      </c>
      <c r="M58" s="13" t="n">
        <v>150553</v>
      </c>
      <c r="N58" s="13" t="n">
        <v>156615</v>
      </c>
      <c r="O58" s="13" t="n">
        <v>166245</v>
      </c>
      <c r="P58" s="13" t="n">
        <v>183332</v>
      </c>
      <c r="Q58" s="13" t="n">
        <v>195923</v>
      </c>
      <c r="R58" s="13" t="n">
        <v>194913</v>
      </c>
      <c r="S58" s="13" t="n">
        <v>192222</v>
      </c>
      <c r="T58" s="13" t="n">
        <v>188441</v>
      </c>
      <c r="U58" s="13" t="n">
        <v>186437</v>
      </c>
      <c r="V58" s="13" t="n">
        <v>181948</v>
      </c>
      <c r="W58" s="13" t="n">
        <v>166764</v>
      </c>
      <c r="X58" s="13" t="n">
        <v>158407</v>
      </c>
      <c r="Y58" s="13" t="n">
        <v>158537</v>
      </c>
      <c r="Z58" s="13" t="n">
        <v>155482</v>
      </c>
      <c r="AA58" s="13" t="n">
        <v>155967</v>
      </c>
      <c r="AB58" s="13" t="n">
        <v>155828</v>
      </c>
      <c r="AC58" s="13" t="n">
        <v>153289</v>
      </c>
      <c r="AD58" s="13" t="n">
        <v>151015</v>
      </c>
      <c r="AE58" s="13" t="n">
        <v>151727</v>
      </c>
      <c r="AF58" s="13" t="n">
        <v>146452</v>
      </c>
      <c r="AG58" s="13" t="n">
        <v>147213</v>
      </c>
      <c r="AH58" s="13" t="n">
        <v>145822</v>
      </c>
      <c r="AI58" s="13" t="n">
        <v>138618</v>
      </c>
      <c r="AJ58" s="13" t="n">
        <v>138083</v>
      </c>
      <c r="AK58" s="13" t="n">
        <v>124722</v>
      </c>
      <c r="AL58" s="13" t="n">
        <v>114213</v>
      </c>
      <c r="AM58" s="13" t="n">
        <v>109011</v>
      </c>
      <c r="AN58" s="13" t="n">
        <v>109051</v>
      </c>
      <c r="AO58" s="13" t="n">
        <v>108830</v>
      </c>
      <c r="AP58" s="13" t="n">
        <v>107828</v>
      </c>
      <c r="AQ58" s="13" t="n">
        <v>109202</v>
      </c>
      <c r="AR58" s="13" t="n">
        <v>111303</v>
      </c>
      <c r="AS58" s="13" t="n">
        <v>113084</v>
      </c>
      <c r="AT58" s="13" t="n">
        <v>114166</v>
      </c>
      <c r="AU58" s="13" t="n">
        <v>118044</v>
      </c>
      <c r="AV58" s="13" t="n">
        <v>122980</v>
      </c>
      <c r="AW58" s="13" t="n">
        <v>126305</v>
      </c>
      <c r="AX58" s="13" t="n">
        <v>134734</v>
      </c>
      <c r="AY58" s="13" t="n">
        <v>139954</v>
      </c>
      <c r="AZ58" s="13" t="n">
        <v>138484</v>
      </c>
      <c r="BA58" s="13" t="n">
        <v>136901</v>
      </c>
      <c r="BB58" s="13" t="n">
        <v>136084</v>
      </c>
      <c r="BC58" s="13" t="n">
        <v>135133</v>
      </c>
      <c r="BD58" s="13" t="n">
        <v>134097</v>
      </c>
      <c r="BE58" s="13" t="n">
        <v>132990</v>
      </c>
      <c r="BF58" s="13" t="n">
        <v>131837</v>
      </c>
      <c r="BG58" s="13" t="n">
        <v>130672</v>
      </c>
    </row>
    <row r="59" customFormat="false" ht="12" hidden="false" customHeight="true" outlineLevel="0" collapsed="false">
      <c r="A59" s="15" t="s">
        <v>54</v>
      </c>
      <c r="B59" s="13" t="n">
        <v>134369</v>
      </c>
      <c r="C59" s="13" t="n">
        <v>124112</v>
      </c>
      <c r="D59" s="13" t="n">
        <v>125460</v>
      </c>
      <c r="E59" s="13" t="n">
        <v>127385</v>
      </c>
      <c r="F59" s="13" t="n">
        <v>130657</v>
      </c>
      <c r="G59" s="13" t="n">
        <v>144823</v>
      </c>
      <c r="H59" s="13" t="n">
        <v>150272</v>
      </c>
      <c r="I59" s="13" t="n">
        <v>144162</v>
      </c>
      <c r="J59" s="13" t="n">
        <v>138768</v>
      </c>
      <c r="K59" s="13" t="n">
        <v>137412</v>
      </c>
      <c r="L59" s="13" t="n">
        <v>137581</v>
      </c>
      <c r="M59" s="13" t="n">
        <v>144356</v>
      </c>
      <c r="N59" s="13" t="n">
        <v>150326</v>
      </c>
      <c r="O59" s="13" t="n">
        <v>156378</v>
      </c>
      <c r="P59" s="13" t="n">
        <v>165987</v>
      </c>
      <c r="Q59" s="13" t="n">
        <v>183031</v>
      </c>
      <c r="R59" s="13" t="n">
        <v>195595</v>
      </c>
      <c r="S59" s="13" t="n">
        <v>194600</v>
      </c>
      <c r="T59" s="13" t="n">
        <v>191927</v>
      </c>
      <c r="U59" s="13" t="n">
        <v>188167</v>
      </c>
      <c r="V59" s="13" t="n">
        <v>186180</v>
      </c>
      <c r="W59" s="13" t="n">
        <v>181714</v>
      </c>
      <c r="X59" s="13" t="n">
        <v>166580</v>
      </c>
      <c r="Y59" s="13" t="n">
        <v>158253</v>
      </c>
      <c r="Z59" s="13" t="n">
        <v>158388</v>
      </c>
      <c r="AA59" s="13" t="n">
        <v>155348</v>
      </c>
      <c r="AB59" s="13" t="n">
        <v>155838</v>
      </c>
      <c r="AC59" s="13" t="n">
        <v>155707</v>
      </c>
      <c r="AD59" s="13" t="n">
        <v>153181</v>
      </c>
      <c r="AE59" s="13" t="n">
        <v>150918</v>
      </c>
      <c r="AF59" s="13" t="n">
        <v>151637</v>
      </c>
      <c r="AG59" s="13" t="n">
        <v>146379</v>
      </c>
      <c r="AH59" s="13" t="n">
        <v>147146</v>
      </c>
      <c r="AI59" s="13" t="n">
        <v>145766</v>
      </c>
      <c r="AJ59" s="13" t="n">
        <v>138586</v>
      </c>
      <c r="AK59" s="13" t="n">
        <v>138061</v>
      </c>
      <c r="AL59" s="13" t="n">
        <v>124735</v>
      </c>
      <c r="AM59" s="13" t="n">
        <v>114254</v>
      </c>
      <c r="AN59" s="13" t="n">
        <v>109069</v>
      </c>
      <c r="AO59" s="13" t="n">
        <v>109117</v>
      </c>
      <c r="AP59" s="13" t="n">
        <v>108903</v>
      </c>
      <c r="AQ59" s="13" t="n">
        <v>107909</v>
      </c>
      <c r="AR59" s="13" t="n">
        <v>109287</v>
      </c>
      <c r="AS59" s="13" t="n">
        <v>111392</v>
      </c>
      <c r="AT59" s="13" t="n">
        <v>113178</v>
      </c>
      <c r="AU59" s="13" t="n">
        <v>114266</v>
      </c>
      <c r="AV59" s="13" t="n">
        <v>118146</v>
      </c>
      <c r="AW59" s="13" t="n">
        <v>123083</v>
      </c>
      <c r="AX59" s="13" t="n">
        <v>126411</v>
      </c>
      <c r="AY59" s="13" t="n">
        <v>134837</v>
      </c>
      <c r="AZ59" s="13" t="n">
        <v>140058</v>
      </c>
      <c r="BA59" s="13" t="n">
        <v>138598</v>
      </c>
      <c r="BB59" s="13" t="n">
        <v>137028</v>
      </c>
      <c r="BC59" s="13" t="n">
        <v>136208</v>
      </c>
      <c r="BD59" s="13" t="n">
        <v>135253</v>
      </c>
      <c r="BE59" s="13" t="n">
        <v>134214</v>
      </c>
      <c r="BF59" s="13" t="n">
        <v>133106</v>
      </c>
      <c r="BG59" s="13" t="n">
        <v>131949</v>
      </c>
    </row>
    <row r="60" customFormat="false" ht="12" hidden="false" customHeight="true" outlineLevel="0" collapsed="false">
      <c r="A60" s="15" t="s">
        <v>55</v>
      </c>
      <c r="B60" s="13" t="n">
        <v>144747</v>
      </c>
      <c r="C60" s="13" t="n">
        <v>134029</v>
      </c>
      <c r="D60" s="13" t="n">
        <v>123829</v>
      </c>
      <c r="E60" s="13" t="n">
        <v>125177</v>
      </c>
      <c r="F60" s="13" t="n">
        <v>127104</v>
      </c>
      <c r="G60" s="13" t="n">
        <v>130370</v>
      </c>
      <c r="H60" s="13" t="n">
        <v>144487</v>
      </c>
      <c r="I60" s="13" t="n">
        <v>149925</v>
      </c>
      <c r="J60" s="13" t="n">
        <v>143848</v>
      </c>
      <c r="K60" s="13" t="n">
        <v>138484</v>
      </c>
      <c r="L60" s="13" t="n">
        <v>137142</v>
      </c>
      <c r="M60" s="13" t="n">
        <v>137319</v>
      </c>
      <c r="N60" s="13" t="n">
        <v>144078</v>
      </c>
      <c r="O60" s="13" t="n">
        <v>150038</v>
      </c>
      <c r="P60" s="13" t="n">
        <v>156079</v>
      </c>
      <c r="Q60" s="13" t="n">
        <v>165665</v>
      </c>
      <c r="R60" s="13" t="n">
        <v>182663</v>
      </c>
      <c r="S60" s="13" t="n">
        <v>195201</v>
      </c>
      <c r="T60" s="13" t="n">
        <v>194222</v>
      </c>
      <c r="U60" s="13" t="n">
        <v>191571</v>
      </c>
      <c r="V60" s="13" t="n">
        <v>187835</v>
      </c>
      <c r="W60" s="13" t="n">
        <v>185866</v>
      </c>
      <c r="X60" s="13" t="n">
        <v>181423</v>
      </c>
      <c r="Y60" s="13" t="n">
        <v>166340</v>
      </c>
      <c r="Z60" s="13" t="n">
        <v>158044</v>
      </c>
      <c r="AA60" s="13" t="n">
        <v>158187</v>
      </c>
      <c r="AB60" s="13" t="n">
        <v>155161</v>
      </c>
      <c r="AC60" s="13" t="n">
        <v>155657</v>
      </c>
      <c r="AD60" s="13" t="n">
        <v>155533</v>
      </c>
      <c r="AE60" s="13" t="n">
        <v>153020</v>
      </c>
      <c r="AF60" s="13" t="n">
        <v>150771</v>
      </c>
      <c r="AG60" s="13" t="n">
        <v>151495</v>
      </c>
      <c r="AH60" s="13" t="n">
        <v>146258</v>
      </c>
      <c r="AI60" s="13" t="n">
        <v>147031</v>
      </c>
      <c r="AJ60" s="13" t="n">
        <v>145663</v>
      </c>
      <c r="AK60" s="13" t="n">
        <v>138507</v>
      </c>
      <c r="AL60" s="13" t="n">
        <v>137992</v>
      </c>
      <c r="AM60" s="13" t="n">
        <v>124701</v>
      </c>
      <c r="AN60" s="13" t="n">
        <v>114250</v>
      </c>
      <c r="AO60" s="13" t="n">
        <v>109082</v>
      </c>
      <c r="AP60" s="13" t="n">
        <v>109136</v>
      </c>
      <c r="AQ60" s="13" t="n">
        <v>108930</v>
      </c>
      <c r="AR60" s="13" t="n">
        <v>107945</v>
      </c>
      <c r="AS60" s="13" t="n">
        <v>109328</v>
      </c>
      <c r="AT60" s="13" t="n">
        <v>111437</v>
      </c>
      <c r="AU60" s="13" t="n">
        <v>113227</v>
      </c>
      <c r="AV60" s="13" t="n">
        <v>114321</v>
      </c>
      <c r="AW60" s="13" t="n">
        <v>118203</v>
      </c>
      <c r="AX60" s="13" t="n">
        <v>123140</v>
      </c>
      <c r="AY60" s="13" t="n">
        <v>126472</v>
      </c>
      <c r="AZ60" s="13" t="n">
        <v>134894</v>
      </c>
      <c r="BA60" s="13" t="n">
        <v>140116</v>
      </c>
      <c r="BB60" s="13" t="n">
        <v>138667</v>
      </c>
      <c r="BC60" s="13" t="n">
        <v>137096</v>
      </c>
      <c r="BD60" s="13" t="n">
        <v>136275</v>
      </c>
      <c r="BE60" s="13" t="n">
        <v>135321</v>
      </c>
      <c r="BF60" s="13" t="n">
        <v>134280</v>
      </c>
      <c r="BG60" s="13" t="n">
        <v>133168</v>
      </c>
    </row>
    <row r="61" customFormat="false" ht="12" hidden="false" customHeight="true" outlineLevel="0" collapsed="false">
      <c r="A61" s="15" t="s">
        <v>56</v>
      </c>
      <c r="B61" s="13" t="n">
        <v>149313</v>
      </c>
      <c r="C61" s="13" t="n">
        <v>144270</v>
      </c>
      <c r="D61" s="13" t="n">
        <v>133621</v>
      </c>
      <c r="E61" s="13" t="n">
        <v>123475</v>
      </c>
      <c r="F61" s="13" t="n">
        <v>124826</v>
      </c>
      <c r="G61" s="13" t="n">
        <v>126754</v>
      </c>
      <c r="H61" s="13" t="n">
        <v>130016</v>
      </c>
      <c r="I61" s="13" t="n">
        <v>144083</v>
      </c>
      <c r="J61" s="13" t="n">
        <v>149507</v>
      </c>
      <c r="K61" s="13" t="n">
        <v>143467</v>
      </c>
      <c r="L61" s="13" t="n">
        <v>138135</v>
      </c>
      <c r="M61" s="13" t="n">
        <v>136809</v>
      </c>
      <c r="N61" s="13" t="n">
        <v>136995</v>
      </c>
      <c r="O61" s="13" t="n">
        <v>143739</v>
      </c>
      <c r="P61" s="13" t="n">
        <v>149689</v>
      </c>
      <c r="Q61" s="13" t="n">
        <v>155719</v>
      </c>
      <c r="R61" s="13" t="n">
        <v>165283</v>
      </c>
      <c r="S61" s="13" t="n">
        <v>182234</v>
      </c>
      <c r="T61" s="13" t="n">
        <v>194745</v>
      </c>
      <c r="U61" s="13" t="n">
        <v>193785</v>
      </c>
      <c r="V61" s="13" t="n">
        <v>191158</v>
      </c>
      <c r="W61" s="13" t="n">
        <v>187448</v>
      </c>
      <c r="X61" s="13" t="n">
        <v>185499</v>
      </c>
      <c r="Y61" s="13" t="n">
        <v>181080</v>
      </c>
      <c r="Z61" s="13" t="n">
        <v>166049</v>
      </c>
      <c r="AA61" s="13" t="n">
        <v>157785</v>
      </c>
      <c r="AB61" s="13" t="n">
        <v>157936</v>
      </c>
      <c r="AC61" s="13" t="n">
        <v>154925</v>
      </c>
      <c r="AD61" s="13" t="n">
        <v>155428</v>
      </c>
      <c r="AE61" s="13" t="n">
        <v>155312</v>
      </c>
      <c r="AF61" s="13" t="n">
        <v>152814</v>
      </c>
      <c r="AG61" s="13" t="n">
        <v>150577</v>
      </c>
      <c r="AH61" s="13" t="n">
        <v>151308</v>
      </c>
      <c r="AI61" s="13" t="n">
        <v>146093</v>
      </c>
      <c r="AJ61" s="13" t="n">
        <v>146873</v>
      </c>
      <c r="AK61" s="13" t="n">
        <v>145516</v>
      </c>
      <c r="AL61" s="13" t="n">
        <v>138386</v>
      </c>
      <c r="AM61" s="13" t="n">
        <v>137881</v>
      </c>
      <c r="AN61" s="13" t="n">
        <v>124628</v>
      </c>
      <c r="AO61" s="13" t="n">
        <v>114206</v>
      </c>
      <c r="AP61" s="13" t="n">
        <v>109056</v>
      </c>
      <c r="AQ61" s="13" t="n">
        <v>109117</v>
      </c>
      <c r="AR61" s="13" t="n">
        <v>108918</v>
      </c>
      <c r="AS61" s="13" t="n">
        <v>107944</v>
      </c>
      <c r="AT61" s="13" t="n">
        <v>109330</v>
      </c>
      <c r="AU61" s="13" t="n">
        <v>111444</v>
      </c>
      <c r="AV61" s="13" t="n">
        <v>113238</v>
      </c>
      <c r="AW61" s="13" t="n">
        <v>114338</v>
      </c>
      <c r="AX61" s="13" t="n">
        <v>118222</v>
      </c>
      <c r="AY61" s="13" t="n">
        <v>123160</v>
      </c>
      <c r="AZ61" s="13" t="n">
        <v>126493</v>
      </c>
      <c r="BA61" s="13" t="n">
        <v>134912</v>
      </c>
      <c r="BB61" s="13" t="n">
        <v>140135</v>
      </c>
      <c r="BC61" s="13" t="n">
        <v>138688</v>
      </c>
      <c r="BD61" s="13" t="n">
        <v>137119</v>
      </c>
      <c r="BE61" s="13" t="n">
        <v>136297</v>
      </c>
      <c r="BF61" s="13" t="n">
        <v>135345</v>
      </c>
      <c r="BG61" s="13" t="n">
        <v>134305</v>
      </c>
    </row>
    <row r="62" customFormat="false" ht="12" hidden="false" customHeight="true" outlineLevel="0" collapsed="false">
      <c r="A62" s="15" t="s">
        <v>57</v>
      </c>
      <c r="B62" s="13" t="n">
        <v>151076</v>
      </c>
      <c r="C62" s="13" t="n">
        <v>148716</v>
      </c>
      <c r="D62" s="13" t="n">
        <v>143717</v>
      </c>
      <c r="E62" s="13" t="n">
        <v>133137</v>
      </c>
      <c r="F62" s="13" t="n">
        <v>123049</v>
      </c>
      <c r="G62" s="13" t="n">
        <v>124405</v>
      </c>
      <c r="H62" s="13" t="n">
        <v>126336</v>
      </c>
      <c r="I62" s="13" t="n">
        <v>129593</v>
      </c>
      <c r="J62" s="13" t="n">
        <v>143605</v>
      </c>
      <c r="K62" s="13" t="n">
        <v>149016</v>
      </c>
      <c r="L62" s="13" t="n">
        <v>143017</v>
      </c>
      <c r="M62" s="13" t="n">
        <v>137722</v>
      </c>
      <c r="N62" s="13" t="n">
        <v>136413</v>
      </c>
      <c r="O62" s="13" t="n">
        <v>136610</v>
      </c>
      <c r="P62" s="13" t="n">
        <v>143336</v>
      </c>
      <c r="Q62" s="13" t="n">
        <v>149278</v>
      </c>
      <c r="R62" s="13" t="n">
        <v>155298</v>
      </c>
      <c r="S62" s="13" t="n">
        <v>164839</v>
      </c>
      <c r="T62" s="13" t="n">
        <v>181742</v>
      </c>
      <c r="U62" s="13" t="n">
        <v>194225</v>
      </c>
      <c r="V62" s="13" t="n">
        <v>193288</v>
      </c>
      <c r="W62" s="13" t="n">
        <v>190685</v>
      </c>
      <c r="X62" s="13" t="n">
        <v>187005</v>
      </c>
      <c r="Y62" s="13" t="n">
        <v>185073</v>
      </c>
      <c r="Z62" s="13" t="n">
        <v>180678</v>
      </c>
      <c r="AA62" s="13" t="n">
        <v>165703</v>
      </c>
      <c r="AB62" s="13" t="n">
        <v>157474</v>
      </c>
      <c r="AC62" s="13" t="n">
        <v>157633</v>
      </c>
      <c r="AD62" s="13" t="n">
        <v>154639</v>
      </c>
      <c r="AE62" s="13" t="n">
        <v>155149</v>
      </c>
      <c r="AF62" s="13" t="n">
        <v>155041</v>
      </c>
      <c r="AG62" s="13" t="n">
        <v>152558</v>
      </c>
      <c r="AH62" s="13" t="n">
        <v>150337</v>
      </c>
      <c r="AI62" s="13" t="n">
        <v>151075</v>
      </c>
      <c r="AJ62" s="13" t="n">
        <v>145884</v>
      </c>
      <c r="AK62" s="13" t="n">
        <v>146672</v>
      </c>
      <c r="AL62" s="13" t="n">
        <v>145327</v>
      </c>
      <c r="AM62" s="13" t="n">
        <v>138224</v>
      </c>
      <c r="AN62" s="13" t="n">
        <v>137729</v>
      </c>
      <c r="AO62" s="13" t="n">
        <v>124516</v>
      </c>
      <c r="AP62" s="13" t="n">
        <v>114125</v>
      </c>
      <c r="AQ62" s="13" t="n">
        <v>108994</v>
      </c>
      <c r="AR62" s="13" t="n">
        <v>109063</v>
      </c>
      <c r="AS62" s="13" t="n">
        <v>108872</v>
      </c>
      <c r="AT62" s="13" t="n">
        <v>107906</v>
      </c>
      <c r="AU62" s="13" t="n">
        <v>109299</v>
      </c>
      <c r="AV62" s="13" t="n">
        <v>111416</v>
      </c>
      <c r="AW62" s="13" t="n">
        <v>113216</v>
      </c>
      <c r="AX62" s="13" t="n">
        <v>114322</v>
      </c>
      <c r="AY62" s="13" t="n">
        <v>118206</v>
      </c>
      <c r="AZ62" s="13" t="n">
        <v>123144</v>
      </c>
      <c r="BA62" s="13" t="n">
        <v>126481</v>
      </c>
      <c r="BB62" s="13" t="n">
        <v>134894</v>
      </c>
      <c r="BC62" s="13" t="n">
        <v>140111</v>
      </c>
      <c r="BD62" s="13" t="n">
        <v>138667</v>
      </c>
      <c r="BE62" s="13" t="n">
        <v>137102</v>
      </c>
      <c r="BF62" s="13" t="n">
        <v>136284</v>
      </c>
      <c r="BG62" s="13" t="n">
        <v>135332</v>
      </c>
    </row>
    <row r="63" customFormat="false" ht="12" hidden="false" customHeight="true" outlineLevel="0" collapsed="false">
      <c r="A63" s="15" t="s">
        <v>58</v>
      </c>
      <c r="B63" s="13" t="n">
        <v>151447</v>
      </c>
      <c r="C63" s="13" t="n">
        <v>150357</v>
      </c>
      <c r="D63" s="13" t="n">
        <v>148034</v>
      </c>
      <c r="E63" s="13" t="n">
        <v>143077</v>
      </c>
      <c r="F63" s="13" t="n">
        <v>132571</v>
      </c>
      <c r="G63" s="13" t="n">
        <v>122550</v>
      </c>
      <c r="H63" s="13" t="n">
        <v>123911</v>
      </c>
      <c r="I63" s="13" t="n">
        <v>125846</v>
      </c>
      <c r="J63" s="13" t="n">
        <v>129100</v>
      </c>
      <c r="K63" s="13" t="n">
        <v>143055</v>
      </c>
      <c r="L63" s="13" t="n">
        <v>148454</v>
      </c>
      <c r="M63" s="13" t="n">
        <v>142500</v>
      </c>
      <c r="N63" s="13" t="n">
        <v>137244</v>
      </c>
      <c r="O63" s="13" t="n">
        <v>135956</v>
      </c>
      <c r="P63" s="13" t="n">
        <v>136167</v>
      </c>
      <c r="Q63" s="13" t="n">
        <v>142880</v>
      </c>
      <c r="R63" s="13" t="n">
        <v>148811</v>
      </c>
      <c r="S63" s="13" t="n">
        <v>154823</v>
      </c>
      <c r="T63" s="13" t="n">
        <v>164342</v>
      </c>
      <c r="U63" s="13" t="n">
        <v>181196</v>
      </c>
      <c r="V63" s="13" t="n">
        <v>193653</v>
      </c>
      <c r="W63" s="13" t="n">
        <v>192740</v>
      </c>
      <c r="X63" s="13" t="n">
        <v>190167</v>
      </c>
      <c r="Y63" s="13" t="n">
        <v>186512</v>
      </c>
      <c r="Z63" s="13" t="n">
        <v>184597</v>
      </c>
      <c r="AA63" s="13" t="n">
        <v>180226</v>
      </c>
      <c r="AB63" s="13" t="n">
        <v>165312</v>
      </c>
      <c r="AC63" s="13" t="n">
        <v>157119</v>
      </c>
      <c r="AD63" s="13" t="n">
        <v>157287</v>
      </c>
      <c r="AE63" s="13" t="n">
        <v>154311</v>
      </c>
      <c r="AF63" s="13" t="n">
        <v>154828</v>
      </c>
      <c r="AG63" s="13" t="n">
        <v>154731</v>
      </c>
      <c r="AH63" s="13" t="n">
        <v>152262</v>
      </c>
      <c r="AI63" s="13" t="n">
        <v>150059</v>
      </c>
      <c r="AJ63" s="13" t="n">
        <v>150806</v>
      </c>
      <c r="AK63" s="13" t="n">
        <v>145639</v>
      </c>
      <c r="AL63" s="13" t="n">
        <v>146435</v>
      </c>
      <c r="AM63" s="13" t="n">
        <v>145105</v>
      </c>
      <c r="AN63" s="13" t="n">
        <v>138029</v>
      </c>
      <c r="AO63" s="13" t="n">
        <v>137544</v>
      </c>
      <c r="AP63" s="13" t="n">
        <v>124372</v>
      </c>
      <c r="AQ63" s="13" t="n">
        <v>114015</v>
      </c>
      <c r="AR63" s="13" t="n">
        <v>108903</v>
      </c>
      <c r="AS63" s="13" t="n">
        <v>108980</v>
      </c>
      <c r="AT63" s="13" t="n">
        <v>108798</v>
      </c>
      <c r="AU63" s="13" t="n">
        <v>107842</v>
      </c>
      <c r="AV63" s="13" t="n">
        <v>109239</v>
      </c>
      <c r="AW63" s="13" t="n">
        <v>111361</v>
      </c>
      <c r="AX63" s="13" t="n">
        <v>113165</v>
      </c>
      <c r="AY63" s="13" t="n">
        <v>114277</v>
      </c>
      <c r="AZ63" s="13" t="n">
        <v>118163</v>
      </c>
      <c r="BA63" s="13" t="n">
        <v>123102</v>
      </c>
      <c r="BB63" s="13" t="n">
        <v>126442</v>
      </c>
      <c r="BC63" s="13" t="n">
        <v>134843</v>
      </c>
      <c r="BD63" s="13" t="n">
        <v>140054</v>
      </c>
      <c r="BE63" s="13" t="n">
        <v>138615</v>
      </c>
      <c r="BF63" s="13" t="n">
        <v>137055</v>
      </c>
      <c r="BG63" s="13" t="n">
        <v>136240</v>
      </c>
    </row>
    <row r="64" customFormat="false" ht="12" hidden="false" customHeight="true" outlineLevel="0" collapsed="false">
      <c r="A64" s="15" t="s">
        <v>59</v>
      </c>
      <c r="B64" s="13" t="n">
        <v>152579</v>
      </c>
      <c r="C64" s="13" t="n">
        <v>150615</v>
      </c>
      <c r="D64" s="13" t="n">
        <v>149555</v>
      </c>
      <c r="E64" s="13" t="n">
        <v>147267</v>
      </c>
      <c r="F64" s="13" t="n">
        <v>142358</v>
      </c>
      <c r="G64" s="13" t="n">
        <v>131935</v>
      </c>
      <c r="H64" s="13" t="n">
        <v>121986</v>
      </c>
      <c r="I64" s="13" t="n">
        <v>123355</v>
      </c>
      <c r="J64" s="13" t="n">
        <v>125295</v>
      </c>
      <c r="K64" s="13" t="n">
        <v>128548</v>
      </c>
      <c r="L64" s="13" t="n">
        <v>142446</v>
      </c>
      <c r="M64" s="13" t="n">
        <v>147835</v>
      </c>
      <c r="N64" s="13" t="n">
        <v>141931</v>
      </c>
      <c r="O64" s="13" t="n">
        <v>136719</v>
      </c>
      <c r="P64" s="13" t="n">
        <v>135455</v>
      </c>
      <c r="Q64" s="13" t="n">
        <v>135683</v>
      </c>
      <c r="R64" s="13" t="n">
        <v>142383</v>
      </c>
      <c r="S64" s="13" t="n">
        <v>148308</v>
      </c>
      <c r="T64" s="13" t="n">
        <v>154313</v>
      </c>
      <c r="U64" s="13" t="n">
        <v>163813</v>
      </c>
      <c r="V64" s="13" t="n">
        <v>180623</v>
      </c>
      <c r="W64" s="13" t="n">
        <v>193058</v>
      </c>
      <c r="X64" s="13" t="n">
        <v>192174</v>
      </c>
      <c r="Y64" s="13" t="n">
        <v>189623</v>
      </c>
      <c r="Z64" s="13" t="n">
        <v>185993</v>
      </c>
      <c r="AA64" s="13" t="n">
        <v>184096</v>
      </c>
      <c r="AB64" s="13" t="n">
        <v>179751</v>
      </c>
      <c r="AC64" s="13" t="n">
        <v>164896</v>
      </c>
      <c r="AD64" s="13" t="n">
        <v>156741</v>
      </c>
      <c r="AE64" s="13" t="n">
        <v>156918</v>
      </c>
      <c r="AF64" s="13" t="n">
        <v>153961</v>
      </c>
      <c r="AG64" s="13" t="n">
        <v>154486</v>
      </c>
      <c r="AH64" s="13" t="n">
        <v>154399</v>
      </c>
      <c r="AI64" s="13" t="n">
        <v>151949</v>
      </c>
      <c r="AJ64" s="13" t="n">
        <v>149763</v>
      </c>
      <c r="AK64" s="13" t="n">
        <v>150520</v>
      </c>
      <c r="AL64" s="13" t="n">
        <v>145377</v>
      </c>
      <c r="AM64" s="13" t="n">
        <v>146181</v>
      </c>
      <c r="AN64" s="13" t="n">
        <v>144863</v>
      </c>
      <c r="AO64" s="13" t="n">
        <v>137816</v>
      </c>
      <c r="AP64" s="13" t="n">
        <v>137343</v>
      </c>
      <c r="AQ64" s="13" t="n">
        <v>124212</v>
      </c>
      <c r="AR64" s="13" t="n">
        <v>113887</v>
      </c>
      <c r="AS64" s="13" t="n">
        <v>108797</v>
      </c>
      <c r="AT64" s="13" t="n">
        <v>108881</v>
      </c>
      <c r="AU64" s="13" t="n">
        <v>108708</v>
      </c>
      <c r="AV64" s="13" t="n">
        <v>107764</v>
      </c>
      <c r="AW64" s="13" t="n">
        <v>109166</v>
      </c>
      <c r="AX64" s="13" t="n">
        <v>111291</v>
      </c>
      <c r="AY64" s="13" t="n">
        <v>113100</v>
      </c>
      <c r="AZ64" s="13" t="n">
        <v>114220</v>
      </c>
      <c r="BA64" s="13" t="n">
        <v>118107</v>
      </c>
      <c r="BB64" s="13" t="n">
        <v>123046</v>
      </c>
      <c r="BC64" s="13" t="n">
        <v>126383</v>
      </c>
      <c r="BD64" s="13" t="n">
        <v>134776</v>
      </c>
      <c r="BE64" s="13" t="n">
        <v>139981</v>
      </c>
      <c r="BF64" s="13" t="n">
        <v>138547</v>
      </c>
      <c r="BG64" s="13" t="n">
        <v>136992</v>
      </c>
    </row>
    <row r="65" customFormat="false" ht="12" hidden="false" customHeight="true" outlineLevel="0" collapsed="false">
      <c r="A65" s="15" t="s">
        <v>60</v>
      </c>
      <c r="B65" s="13" t="n">
        <v>155229</v>
      </c>
      <c r="C65" s="13" t="n">
        <v>151628</v>
      </c>
      <c r="D65" s="13" t="n">
        <v>149707</v>
      </c>
      <c r="E65" s="13" t="n">
        <v>148675</v>
      </c>
      <c r="F65" s="13" t="n">
        <v>146426</v>
      </c>
      <c r="G65" s="13" t="n">
        <v>141568</v>
      </c>
      <c r="H65" s="13" t="n">
        <v>131233</v>
      </c>
      <c r="I65" s="13" t="n">
        <v>121361</v>
      </c>
      <c r="J65" s="13" t="n">
        <v>122741</v>
      </c>
      <c r="K65" s="13" t="n">
        <v>124689</v>
      </c>
      <c r="L65" s="13" t="n">
        <v>127942</v>
      </c>
      <c r="M65" s="13" t="n">
        <v>141782</v>
      </c>
      <c r="N65" s="13" t="n">
        <v>147161</v>
      </c>
      <c r="O65" s="13" t="n">
        <v>141311</v>
      </c>
      <c r="P65" s="13" t="n">
        <v>136148</v>
      </c>
      <c r="Q65" s="13" t="n">
        <v>134909</v>
      </c>
      <c r="R65" s="13" t="n">
        <v>135155</v>
      </c>
      <c r="S65" s="13" t="n">
        <v>141844</v>
      </c>
      <c r="T65" s="13" t="n">
        <v>147766</v>
      </c>
      <c r="U65" s="13" t="n">
        <v>153766</v>
      </c>
      <c r="V65" s="13" t="n">
        <v>163250</v>
      </c>
      <c r="W65" s="13" t="n">
        <v>180014</v>
      </c>
      <c r="X65" s="13" t="n">
        <v>192431</v>
      </c>
      <c r="Y65" s="13" t="n">
        <v>191564</v>
      </c>
      <c r="Z65" s="13" t="n">
        <v>189034</v>
      </c>
      <c r="AA65" s="13" t="n">
        <v>185431</v>
      </c>
      <c r="AB65" s="13" t="n">
        <v>183553</v>
      </c>
      <c r="AC65" s="13" t="n">
        <v>179236</v>
      </c>
      <c r="AD65" s="13" t="n">
        <v>164444</v>
      </c>
      <c r="AE65" s="13" t="n">
        <v>156329</v>
      </c>
      <c r="AF65" s="13" t="n">
        <v>156517</v>
      </c>
      <c r="AG65" s="13" t="n">
        <v>153578</v>
      </c>
      <c r="AH65" s="13" t="n">
        <v>154112</v>
      </c>
      <c r="AI65" s="13" t="n">
        <v>154037</v>
      </c>
      <c r="AJ65" s="13" t="n">
        <v>151606</v>
      </c>
      <c r="AK65" s="13" t="n">
        <v>149439</v>
      </c>
      <c r="AL65" s="13" t="n">
        <v>150206</v>
      </c>
      <c r="AM65" s="13" t="n">
        <v>145089</v>
      </c>
      <c r="AN65" s="13" t="n">
        <v>145901</v>
      </c>
      <c r="AO65" s="13" t="n">
        <v>144598</v>
      </c>
      <c r="AP65" s="13" t="n">
        <v>137579</v>
      </c>
      <c r="AQ65" s="13" t="n">
        <v>137118</v>
      </c>
      <c r="AR65" s="13" t="n">
        <v>124029</v>
      </c>
      <c r="AS65" s="13" t="n">
        <v>113739</v>
      </c>
      <c r="AT65" s="13" t="n">
        <v>108670</v>
      </c>
      <c r="AU65" s="13" t="n">
        <v>108763</v>
      </c>
      <c r="AV65" s="13" t="n">
        <v>108598</v>
      </c>
      <c r="AW65" s="13" t="n">
        <v>107665</v>
      </c>
      <c r="AX65" s="13" t="n">
        <v>109072</v>
      </c>
      <c r="AY65" s="13" t="n">
        <v>111204</v>
      </c>
      <c r="AZ65" s="13" t="n">
        <v>113018</v>
      </c>
      <c r="BA65" s="13" t="n">
        <v>114144</v>
      </c>
      <c r="BB65" s="13" t="n">
        <v>118033</v>
      </c>
      <c r="BC65" s="13" t="n">
        <v>122967</v>
      </c>
      <c r="BD65" s="13" t="n">
        <v>126304</v>
      </c>
      <c r="BE65" s="13" t="n">
        <v>134687</v>
      </c>
      <c r="BF65" s="13" t="n">
        <v>139890</v>
      </c>
      <c r="BG65" s="13" t="n">
        <v>138464</v>
      </c>
    </row>
    <row r="66" customFormat="false" ht="12" hidden="false" customHeight="true" outlineLevel="0" collapsed="false">
      <c r="A66" s="15" t="s">
        <v>61</v>
      </c>
      <c r="B66" s="13" t="n">
        <v>155670</v>
      </c>
      <c r="C66" s="13" t="n">
        <v>154139</v>
      </c>
      <c r="D66" s="13" t="n">
        <v>150592</v>
      </c>
      <c r="E66" s="13" t="n">
        <v>148714</v>
      </c>
      <c r="F66" s="13" t="n">
        <v>147712</v>
      </c>
      <c r="G66" s="13" t="n">
        <v>145507</v>
      </c>
      <c r="H66" s="13" t="n">
        <v>140704</v>
      </c>
      <c r="I66" s="13" t="n">
        <v>130464</v>
      </c>
      <c r="J66" s="13" t="n">
        <v>120676</v>
      </c>
      <c r="K66" s="13" t="n">
        <v>122067</v>
      </c>
      <c r="L66" s="13" t="n">
        <v>124025</v>
      </c>
      <c r="M66" s="13" t="n">
        <v>127279</v>
      </c>
      <c r="N66" s="13" t="n">
        <v>141059</v>
      </c>
      <c r="O66" s="13" t="n">
        <v>146431</v>
      </c>
      <c r="P66" s="13" t="n">
        <v>140638</v>
      </c>
      <c r="Q66" s="13" t="n">
        <v>135527</v>
      </c>
      <c r="R66" s="13" t="n">
        <v>134317</v>
      </c>
      <c r="S66" s="13" t="n">
        <v>134586</v>
      </c>
      <c r="T66" s="13" t="n">
        <v>141264</v>
      </c>
      <c r="U66" s="13" t="n">
        <v>147184</v>
      </c>
      <c r="V66" s="13" t="n">
        <v>153181</v>
      </c>
      <c r="W66" s="13" t="n">
        <v>162651</v>
      </c>
      <c r="X66" s="13" t="n">
        <v>179374</v>
      </c>
      <c r="Y66" s="13" t="n">
        <v>191754</v>
      </c>
      <c r="Z66" s="13" t="n">
        <v>190906</v>
      </c>
      <c r="AA66" s="13" t="n">
        <v>188400</v>
      </c>
      <c r="AB66" s="13" t="n">
        <v>184824</v>
      </c>
      <c r="AC66" s="13" t="n">
        <v>182970</v>
      </c>
      <c r="AD66" s="13" t="n">
        <v>178678</v>
      </c>
      <c r="AE66" s="13" t="n">
        <v>163952</v>
      </c>
      <c r="AF66" s="13" t="n">
        <v>155877</v>
      </c>
      <c r="AG66" s="13" t="n">
        <v>156076</v>
      </c>
      <c r="AH66" s="13" t="n">
        <v>153157</v>
      </c>
      <c r="AI66" s="13" t="n">
        <v>153702</v>
      </c>
      <c r="AJ66" s="13" t="n">
        <v>153640</v>
      </c>
      <c r="AK66" s="13" t="n">
        <v>151228</v>
      </c>
      <c r="AL66" s="13" t="n">
        <v>149079</v>
      </c>
      <c r="AM66" s="13" t="n">
        <v>149858</v>
      </c>
      <c r="AN66" s="13" t="n">
        <v>144768</v>
      </c>
      <c r="AO66" s="13" t="n">
        <v>145589</v>
      </c>
      <c r="AP66" s="13" t="n">
        <v>144300</v>
      </c>
      <c r="AQ66" s="13" t="n">
        <v>137312</v>
      </c>
      <c r="AR66" s="13" t="n">
        <v>136863</v>
      </c>
      <c r="AS66" s="13" t="n">
        <v>123818</v>
      </c>
      <c r="AT66" s="13" t="n">
        <v>113564</v>
      </c>
      <c r="AU66" s="13" t="n">
        <v>108515</v>
      </c>
      <c r="AV66" s="13" t="n">
        <v>108618</v>
      </c>
      <c r="AW66" s="13" t="n">
        <v>108462</v>
      </c>
      <c r="AX66" s="13" t="n">
        <v>107539</v>
      </c>
      <c r="AY66" s="13" t="n">
        <v>108952</v>
      </c>
      <c r="AZ66" s="13" t="n">
        <v>111088</v>
      </c>
      <c r="BA66" s="13" t="n">
        <v>112909</v>
      </c>
      <c r="BB66" s="13" t="n">
        <v>114043</v>
      </c>
      <c r="BC66" s="13" t="n">
        <v>117929</v>
      </c>
      <c r="BD66" s="13" t="n">
        <v>122860</v>
      </c>
      <c r="BE66" s="13" t="n">
        <v>126195</v>
      </c>
      <c r="BF66" s="13" t="n">
        <v>134572</v>
      </c>
      <c r="BG66" s="13" t="n">
        <v>139773</v>
      </c>
    </row>
    <row r="67" customFormat="false" ht="12" hidden="false" customHeight="true" outlineLevel="0" collapsed="false">
      <c r="A67" s="15" t="s">
        <v>62</v>
      </c>
      <c r="B67" s="13" t="n">
        <v>152810</v>
      </c>
      <c r="C67" s="13" t="n">
        <v>154444</v>
      </c>
      <c r="D67" s="13" t="n">
        <v>152956</v>
      </c>
      <c r="E67" s="13" t="n">
        <v>149466</v>
      </c>
      <c r="F67" s="13" t="n">
        <v>147633</v>
      </c>
      <c r="G67" s="13" t="n">
        <v>146669</v>
      </c>
      <c r="H67" s="13" t="n">
        <v>144506</v>
      </c>
      <c r="I67" s="13" t="n">
        <v>139762</v>
      </c>
      <c r="J67" s="13" t="n">
        <v>129622</v>
      </c>
      <c r="K67" s="13" t="n">
        <v>119923</v>
      </c>
      <c r="L67" s="13" t="n">
        <v>121327</v>
      </c>
      <c r="M67" s="13" t="n">
        <v>123295</v>
      </c>
      <c r="N67" s="13" t="n">
        <v>126551</v>
      </c>
      <c r="O67" s="13" t="n">
        <v>140268</v>
      </c>
      <c r="P67" s="13" t="n">
        <v>145632</v>
      </c>
      <c r="Q67" s="13" t="n">
        <v>139901</v>
      </c>
      <c r="R67" s="13" t="n">
        <v>134845</v>
      </c>
      <c r="S67" s="13" t="n">
        <v>133666</v>
      </c>
      <c r="T67" s="13" t="n">
        <v>133958</v>
      </c>
      <c r="U67" s="13" t="n">
        <v>140631</v>
      </c>
      <c r="V67" s="13" t="n">
        <v>146544</v>
      </c>
      <c r="W67" s="13" t="n">
        <v>152540</v>
      </c>
      <c r="X67" s="13" t="n">
        <v>161993</v>
      </c>
      <c r="Y67" s="13" t="n">
        <v>178653</v>
      </c>
      <c r="Z67" s="13" t="n">
        <v>190996</v>
      </c>
      <c r="AA67" s="13" t="n">
        <v>190167</v>
      </c>
      <c r="AB67" s="13" t="n">
        <v>187687</v>
      </c>
      <c r="AC67" s="13" t="n">
        <v>184141</v>
      </c>
      <c r="AD67" s="13" t="n">
        <v>182305</v>
      </c>
      <c r="AE67" s="13" t="n">
        <v>178048</v>
      </c>
      <c r="AF67" s="13" t="n">
        <v>163392</v>
      </c>
      <c r="AG67" s="13" t="n">
        <v>155362</v>
      </c>
      <c r="AH67" s="13" t="n">
        <v>155573</v>
      </c>
      <c r="AI67" s="13" t="n">
        <v>152677</v>
      </c>
      <c r="AJ67" s="13" t="n">
        <v>153233</v>
      </c>
      <c r="AK67" s="13" t="n">
        <v>153184</v>
      </c>
      <c r="AL67" s="13" t="n">
        <v>150794</v>
      </c>
      <c r="AM67" s="13" t="n">
        <v>148666</v>
      </c>
      <c r="AN67" s="13" t="n">
        <v>149454</v>
      </c>
      <c r="AO67" s="13" t="n">
        <v>144393</v>
      </c>
      <c r="AP67" s="13" t="n">
        <v>145224</v>
      </c>
      <c r="AQ67" s="13" t="n">
        <v>143951</v>
      </c>
      <c r="AR67" s="13" t="n">
        <v>136995</v>
      </c>
      <c r="AS67" s="13" t="n">
        <v>136555</v>
      </c>
      <c r="AT67" s="13" t="n">
        <v>123562</v>
      </c>
      <c r="AU67" s="13" t="n">
        <v>113345</v>
      </c>
      <c r="AV67" s="13" t="n">
        <v>108313</v>
      </c>
      <c r="AW67" s="13" t="n">
        <v>108432</v>
      </c>
      <c r="AX67" s="13" t="n">
        <v>108287</v>
      </c>
      <c r="AY67" s="13" t="n">
        <v>107376</v>
      </c>
      <c r="AZ67" s="13" t="n">
        <v>108794</v>
      </c>
      <c r="BA67" s="13" t="n">
        <v>110936</v>
      </c>
      <c r="BB67" s="13" t="n">
        <v>112762</v>
      </c>
      <c r="BC67" s="13" t="n">
        <v>113898</v>
      </c>
      <c r="BD67" s="13" t="n">
        <v>117784</v>
      </c>
      <c r="BE67" s="13" t="n">
        <v>122712</v>
      </c>
      <c r="BF67" s="13" t="n">
        <v>126048</v>
      </c>
      <c r="BG67" s="13" t="n">
        <v>134417</v>
      </c>
    </row>
    <row r="68" customFormat="false" ht="12" hidden="false" customHeight="true" outlineLevel="0" collapsed="false">
      <c r="A68" s="15" t="s">
        <v>63</v>
      </c>
      <c r="B68" s="13" t="n">
        <v>148160</v>
      </c>
      <c r="C68" s="13" t="n">
        <v>151463</v>
      </c>
      <c r="D68" s="13" t="n">
        <v>153122</v>
      </c>
      <c r="E68" s="13" t="n">
        <v>151675</v>
      </c>
      <c r="F68" s="13" t="n">
        <v>148245</v>
      </c>
      <c r="G68" s="13" t="n">
        <v>146459</v>
      </c>
      <c r="H68" s="13" t="n">
        <v>145527</v>
      </c>
      <c r="I68" s="13" t="n">
        <v>143415</v>
      </c>
      <c r="J68" s="13" t="n">
        <v>138735</v>
      </c>
      <c r="K68" s="13" t="n">
        <v>128702</v>
      </c>
      <c r="L68" s="13" t="n">
        <v>119097</v>
      </c>
      <c r="M68" s="13" t="n">
        <v>120514</v>
      </c>
      <c r="N68" s="13" t="n">
        <v>122494</v>
      </c>
      <c r="O68" s="13" t="n">
        <v>125751</v>
      </c>
      <c r="P68" s="13" t="n">
        <v>139402</v>
      </c>
      <c r="Q68" s="13" t="n">
        <v>144756</v>
      </c>
      <c r="R68" s="13" t="n">
        <v>139090</v>
      </c>
      <c r="S68" s="13" t="n">
        <v>134092</v>
      </c>
      <c r="T68" s="13" t="n">
        <v>132945</v>
      </c>
      <c r="U68" s="13" t="n">
        <v>133262</v>
      </c>
      <c r="V68" s="13" t="n">
        <v>139918</v>
      </c>
      <c r="W68" s="13" t="n">
        <v>145834</v>
      </c>
      <c r="X68" s="13" t="n">
        <v>151828</v>
      </c>
      <c r="Y68" s="13" t="n">
        <v>161246</v>
      </c>
      <c r="Z68" s="13" t="n">
        <v>177838</v>
      </c>
      <c r="AA68" s="13" t="n">
        <v>190138</v>
      </c>
      <c r="AB68" s="13" t="n">
        <v>189332</v>
      </c>
      <c r="AC68" s="13" t="n">
        <v>186878</v>
      </c>
      <c r="AD68" s="13" t="n">
        <v>183366</v>
      </c>
      <c r="AE68" s="13" t="n">
        <v>181554</v>
      </c>
      <c r="AF68" s="13" t="n">
        <v>177331</v>
      </c>
      <c r="AG68" s="13" t="n">
        <v>162752</v>
      </c>
      <c r="AH68" s="13" t="n">
        <v>154771</v>
      </c>
      <c r="AI68" s="13" t="n">
        <v>154996</v>
      </c>
      <c r="AJ68" s="13" t="n">
        <v>152124</v>
      </c>
      <c r="AK68" s="13" t="n">
        <v>152691</v>
      </c>
      <c r="AL68" s="13" t="n">
        <v>152658</v>
      </c>
      <c r="AM68" s="13" t="n">
        <v>150290</v>
      </c>
      <c r="AN68" s="13" t="n">
        <v>148184</v>
      </c>
      <c r="AO68" s="13" t="n">
        <v>148985</v>
      </c>
      <c r="AP68" s="13" t="n">
        <v>143954</v>
      </c>
      <c r="AQ68" s="13" t="n">
        <v>144796</v>
      </c>
      <c r="AR68" s="13" t="n">
        <v>143539</v>
      </c>
      <c r="AS68" s="13" t="n">
        <v>136619</v>
      </c>
      <c r="AT68" s="13" t="n">
        <v>136198</v>
      </c>
      <c r="AU68" s="13" t="n">
        <v>123251</v>
      </c>
      <c r="AV68" s="13" t="n">
        <v>113077</v>
      </c>
      <c r="AW68" s="13" t="n">
        <v>108077</v>
      </c>
      <c r="AX68" s="13" t="n">
        <v>108199</v>
      </c>
      <c r="AY68" s="13" t="n">
        <v>108064</v>
      </c>
      <c r="AZ68" s="13" t="n">
        <v>107166</v>
      </c>
      <c r="BA68" s="13" t="n">
        <v>108590</v>
      </c>
      <c r="BB68" s="13" t="n">
        <v>110738</v>
      </c>
      <c r="BC68" s="13" t="n">
        <v>112567</v>
      </c>
      <c r="BD68" s="13" t="n">
        <v>113709</v>
      </c>
      <c r="BE68" s="13" t="n">
        <v>117593</v>
      </c>
      <c r="BF68" s="13" t="n">
        <v>122518</v>
      </c>
      <c r="BG68" s="13" t="n">
        <v>125855</v>
      </c>
    </row>
    <row r="69" customFormat="false" ht="12" hidden="false" customHeight="true" outlineLevel="0" collapsed="false">
      <c r="A69" s="15" t="s">
        <v>64</v>
      </c>
      <c r="B69" s="13" t="n">
        <v>152571</v>
      </c>
      <c r="C69" s="13" t="n">
        <v>146703</v>
      </c>
      <c r="D69" s="13" t="n">
        <v>150011</v>
      </c>
      <c r="E69" s="13" t="n">
        <v>151692</v>
      </c>
      <c r="F69" s="13" t="n">
        <v>150288</v>
      </c>
      <c r="G69" s="13" t="n">
        <v>146924</v>
      </c>
      <c r="H69" s="13" t="n">
        <v>145190</v>
      </c>
      <c r="I69" s="13" t="n">
        <v>144296</v>
      </c>
      <c r="J69" s="13" t="n">
        <v>142237</v>
      </c>
      <c r="K69" s="13" t="n">
        <v>137623</v>
      </c>
      <c r="L69" s="13" t="n">
        <v>127707</v>
      </c>
      <c r="M69" s="13" t="n">
        <v>118202</v>
      </c>
      <c r="N69" s="13" t="n">
        <v>119634</v>
      </c>
      <c r="O69" s="13" t="n">
        <v>121626</v>
      </c>
      <c r="P69" s="13" t="n">
        <v>124885</v>
      </c>
      <c r="Q69" s="13" t="n">
        <v>138466</v>
      </c>
      <c r="R69" s="13" t="n">
        <v>143812</v>
      </c>
      <c r="S69" s="13" t="n">
        <v>138217</v>
      </c>
      <c r="T69" s="13" t="n">
        <v>133281</v>
      </c>
      <c r="U69" s="13" t="n">
        <v>132170</v>
      </c>
      <c r="V69" s="13" t="n">
        <v>132513</v>
      </c>
      <c r="W69" s="13" t="n">
        <v>139158</v>
      </c>
      <c r="X69" s="13" t="n">
        <v>145073</v>
      </c>
      <c r="Y69" s="13" t="n">
        <v>151047</v>
      </c>
      <c r="Z69" s="13" t="n">
        <v>160428</v>
      </c>
      <c r="AA69" s="13" t="n">
        <v>176947</v>
      </c>
      <c r="AB69" s="13" t="n">
        <v>189202</v>
      </c>
      <c r="AC69" s="13" t="n">
        <v>188418</v>
      </c>
      <c r="AD69" s="13" t="n">
        <v>185994</v>
      </c>
      <c r="AE69" s="13" t="n">
        <v>182517</v>
      </c>
      <c r="AF69" s="13" t="n">
        <v>180730</v>
      </c>
      <c r="AG69" s="13" t="n">
        <v>176544</v>
      </c>
      <c r="AH69" s="13" t="n">
        <v>162047</v>
      </c>
      <c r="AI69" s="13" t="n">
        <v>154118</v>
      </c>
      <c r="AJ69" s="13" t="n">
        <v>154357</v>
      </c>
      <c r="AK69" s="13" t="n">
        <v>151512</v>
      </c>
      <c r="AL69" s="13" t="n">
        <v>152092</v>
      </c>
      <c r="AM69" s="13" t="n">
        <v>152073</v>
      </c>
      <c r="AN69" s="13" t="n">
        <v>149728</v>
      </c>
      <c r="AO69" s="13" t="n">
        <v>147647</v>
      </c>
      <c r="AP69" s="13" t="n">
        <v>148461</v>
      </c>
      <c r="AQ69" s="13" t="n">
        <v>143463</v>
      </c>
      <c r="AR69" s="13" t="n">
        <v>144316</v>
      </c>
      <c r="AS69" s="13" t="n">
        <v>143077</v>
      </c>
      <c r="AT69" s="13" t="n">
        <v>136195</v>
      </c>
      <c r="AU69" s="13" t="n">
        <v>135790</v>
      </c>
      <c r="AV69" s="13" t="n">
        <v>122900</v>
      </c>
      <c r="AW69" s="13" t="n">
        <v>112769</v>
      </c>
      <c r="AX69" s="13" t="n">
        <v>107796</v>
      </c>
      <c r="AY69" s="13" t="n">
        <v>107928</v>
      </c>
      <c r="AZ69" s="13" t="n">
        <v>107804</v>
      </c>
      <c r="BA69" s="13" t="n">
        <v>106919</v>
      </c>
      <c r="BB69" s="13" t="n">
        <v>108349</v>
      </c>
      <c r="BC69" s="13" t="n">
        <v>110499</v>
      </c>
      <c r="BD69" s="13" t="n">
        <v>112332</v>
      </c>
      <c r="BE69" s="13" t="n">
        <v>113480</v>
      </c>
      <c r="BF69" s="13" t="n">
        <v>117363</v>
      </c>
      <c r="BG69" s="13" t="n">
        <v>122286</v>
      </c>
    </row>
    <row r="70" customFormat="false" ht="12" hidden="false" customHeight="true" outlineLevel="0" collapsed="false">
      <c r="A70" s="15" t="s">
        <v>65</v>
      </c>
      <c r="B70" s="13" t="n">
        <v>157121</v>
      </c>
      <c r="C70" s="13" t="n">
        <v>150905</v>
      </c>
      <c r="D70" s="13" t="n">
        <v>145150</v>
      </c>
      <c r="E70" s="13" t="n">
        <v>148456</v>
      </c>
      <c r="F70" s="13" t="n">
        <v>150161</v>
      </c>
      <c r="G70" s="13" t="n">
        <v>148806</v>
      </c>
      <c r="H70" s="13" t="n">
        <v>145508</v>
      </c>
      <c r="I70" s="13" t="n">
        <v>143829</v>
      </c>
      <c r="J70" s="13" t="n">
        <v>142977</v>
      </c>
      <c r="K70" s="13" t="n">
        <v>140972</v>
      </c>
      <c r="L70" s="13" t="n">
        <v>136432</v>
      </c>
      <c r="M70" s="13" t="n">
        <v>126636</v>
      </c>
      <c r="N70" s="13" t="n">
        <v>117238</v>
      </c>
      <c r="O70" s="13" t="n">
        <v>118687</v>
      </c>
      <c r="P70" s="13" t="n">
        <v>120691</v>
      </c>
      <c r="Q70" s="13" t="n">
        <v>123953</v>
      </c>
      <c r="R70" s="13" t="n">
        <v>137460</v>
      </c>
      <c r="S70" s="13" t="n">
        <v>142797</v>
      </c>
      <c r="T70" s="13" t="n">
        <v>137277</v>
      </c>
      <c r="U70" s="13" t="n">
        <v>132407</v>
      </c>
      <c r="V70" s="13" t="n">
        <v>131334</v>
      </c>
      <c r="W70" s="13" t="n">
        <v>131706</v>
      </c>
      <c r="X70" s="13" t="n">
        <v>138339</v>
      </c>
      <c r="Y70" s="13" t="n">
        <v>144233</v>
      </c>
      <c r="Z70" s="13" t="n">
        <v>150186</v>
      </c>
      <c r="AA70" s="13" t="n">
        <v>159527</v>
      </c>
      <c r="AB70" s="13" t="n">
        <v>175965</v>
      </c>
      <c r="AC70" s="13" t="n">
        <v>188171</v>
      </c>
      <c r="AD70" s="13" t="n">
        <v>187413</v>
      </c>
      <c r="AE70" s="13" t="n">
        <v>185019</v>
      </c>
      <c r="AF70" s="13" t="n">
        <v>181579</v>
      </c>
      <c r="AG70" s="13" t="n">
        <v>179820</v>
      </c>
      <c r="AH70" s="13" t="n">
        <v>175673</v>
      </c>
      <c r="AI70" s="13" t="n">
        <v>161266</v>
      </c>
      <c r="AJ70" s="13" t="n">
        <v>153394</v>
      </c>
      <c r="AK70" s="13" t="n">
        <v>153648</v>
      </c>
      <c r="AL70" s="13" t="n">
        <v>150831</v>
      </c>
      <c r="AM70" s="13" t="n">
        <v>151423</v>
      </c>
      <c r="AN70" s="13" t="n">
        <v>151421</v>
      </c>
      <c r="AO70" s="13" t="n">
        <v>149101</v>
      </c>
      <c r="AP70" s="13" t="n">
        <v>147045</v>
      </c>
      <c r="AQ70" s="13" t="n">
        <v>147872</v>
      </c>
      <c r="AR70" s="13" t="n">
        <v>142912</v>
      </c>
      <c r="AS70" s="13" t="n">
        <v>143776</v>
      </c>
      <c r="AT70" s="13" t="n">
        <v>142555</v>
      </c>
      <c r="AU70" s="13" t="n">
        <v>135715</v>
      </c>
      <c r="AV70" s="13" t="n">
        <v>135326</v>
      </c>
      <c r="AW70" s="13" t="n">
        <v>122497</v>
      </c>
      <c r="AX70" s="13" t="n">
        <v>112414</v>
      </c>
      <c r="AY70" s="13" t="n">
        <v>107470</v>
      </c>
      <c r="AZ70" s="13" t="n">
        <v>107614</v>
      </c>
      <c r="BA70" s="13" t="n">
        <v>107500</v>
      </c>
      <c r="BB70" s="13" t="n">
        <v>106629</v>
      </c>
      <c r="BC70" s="13" t="n">
        <v>108063</v>
      </c>
      <c r="BD70" s="13" t="n">
        <v>110217</v>
      </c>
      <c r="BE70" s="13" t="n">
        <v>112054</v>
      </c>
      <c r="BF70" s="13" t="n">
        <v>113208</v>
      </c>
      <c r="BG70" s="13" t="n">
        <v>117089</v>
      </c>
    </row>
    <row r="71" customFormat="false" ht="12" hidden="false" customHeight="true" outlineLevel="0" collapsed="false">
      <c r="A71" s="15" t="s">
        <v>66</v>
      </c>
      <c r="B71" s="13" t="n">
        <v>151154</v>
      </c>
      <c r="C71" s="13" t="n">
        <v>155247</v>
      </c>
      <c r="D71" s="13" t="n">
        <v>149152</v>
      </c>
      <c r="E71" s="13" t="n">
        <v>143508</v>
      </c>
      <c r="F71" s="13" t="n">
        <v>146811</v>
      </c>
      <c r="G71" s="13" t="n">
        <v>148539</v>
      </c>
      <c r="H71" s="13" t="n">
        <v>147234</v>
      </c>
      <c r="I71" s="13" t="n">
        <v>144008</v>
      </c>
      <c r="J71" s="13" t="n">
        <v>142386</v>
      </c>
      <c r="K71" s="13" t="n">
        <v>141575</v>
      </c>
      <c r="L71" s="13" t="n">
        <v>139628</v>
      </c>
      <c r="M71" s="13" t="n">
        <v>135164</v>
      </c>
      <c r="N71" s="13" t="n">
        <v>125496</v>
      </c>
      <c r="O71" s="13" t="n">
        <v>116208</v>
      </c>
      <c r="P71" s="13" t="n">
        <v>117674</v>
      </c>
      <c r="Q71" s="13" t="n">
        <v>119691</v>
      </c>
      <c r="R71" s="13" t="n">
        <v>122955</v>
      </c>
      <c r="S71" s="13" t="n">
        <v>136386</v>
      </c>
      <c r="T71" s="13" t="n">
        <v>141709</v>
      </c>
      <c r="U71" s="13" t="n">
        <v>136266</v>
      </c>
      <c r="V71" s="13" t="n">
        <v>131466</v>
      </c>
      <c r="W71" s="13" t="n">
        <v>130431</v>
      </c>
      <c r="X71" s="13" t="n">
        <v>130833</v>
      </c>
      <c r="Y71" s="13" t="n">
        <v>137434</v>
      </c>
      <c r="Z71" s="13" t="n">
        <v>143307</v>
      </c>
      <c r="AA71" s="13" t="n">
        <v>149235</v>
      </c>
      <c r="AB71" s="13" t="n">
        <v>158532</v>
      </c>
      <c r="AC71" s="13" t="n">
        <v>174882</v>
      </c>
      <c r="AD71" s="13" t="n">
        <v>187034</v>
      </c>
      <c r="AE71" s="13" t="n">
        <v>186303</v>
      </c>
      <c r="AF71" s="13" t="n">
        <v>183942</v>
      </c>
      <c r="AG71" s="13" t="n">
        <v>180544</v>
      </c>
      <c r="AH71" s="13" t="n">
        <v>178814</v>
      </c>
      <c r="AI71" s="13" t="n">
        <v>174710</v>
      </c>
      <c r="AJ71" s="13" t="n">
        <v>160400</v>
      </c>
      <c r="AK71" s="13" t="n">
        <v>152589</v>
      </c>
      <c r="AL71" s="13" t="n">
        <v>152860</v>
      </c>
      <c r="AM71" s="13" t="n">
        <v>150072</v>
      </c>
      <c r="AN71" s="13" t="n">
        <v>150678</v>
      </c>
      <c r="AO71" s="13" t="n">
        <v>150693</v>
      </c>
      <c r="AP71" s="13" t="n">
        <v>148401</v>
      </c>
      <c r="AQ71" s="13" t="n">
        <v>146373</v>
      </c>
      <c r="AR71" s="13" t="n">
        <v>147214</v>
      </c>
      <c r="AS71" s="13" t="n">
        <v>142293</v>
      </c>
      <c r="AT71" s="13" t="n">
        <v>143168</v>
      </c>
      <c r="AU71" s="13" t="n">
        <v>141968</v>
      </c>
      <c r="AV71" s="13" t="n">
        <v>135173</v>
      </c>
      <c r="AW71" s="13" t="n">
        <v>134801</v>
      </c>
      <c r="AX71" s="13" t="n">
        <v>122038</v>
      </c>
      <c r="AY71" s="13" t="n">
        <v>112009</v>
      </c>
      <c r="AZ71" s="13" t="n">
        <v>107096</v>
      </c>
      <c r="BA71" s="13" t="n">
        <v>107250</v>
      </c>
      <c r="BB71" s="13" t="n">
        <v>107150</v>
      </c>
      <c r="BC71" s="13" t="n">
        <v>106293</v>
      </c>
      <c r="BD71" s="13" t="n">
        <v>107730</v>
      </c>
      <c r="BE71" s="13" t="n">
        <v>109888</v>
      </c>
      <c r="BF71" s="13" t="n">
        <v>111729</v>
      </c>
      <c r="BG71" s="13" t="n">
        <v>112891</v>
      </c>
    </row>
    <row r="72" customFormat="false" ht="12" hidden="false" customHeight="true" outlineLevel="0" collapsed="false">
      <c r="A72" s="15" t="s">
        <v>67</v>
      </c>
      <c r="B72" s="13" t="n">
        <v>121235</v>
      </c>
      <c r="C72" s="13" t="n">
        <v>149202</v>
      </c>
      <c r="D72" s="13" t="n">
        <v>153291</v>
      </c>
      <c r="E72" s="13" t="n">
        <v>147311</v>
      </c>
      <c r="F72" s="13" t="n">
        <v>141783</v>
      </c>
      <c r="G72" s="13" t="n">
        <v>145084</v>
      </c>
      <c r="H72" s="13" t="n">
        <v>146835</v>
      </c>
      <c r="I72" s="13" t="n">
        <v>145581</v>
      </c>
      <c r="J72" s="13" t="n">
        <v>142428</v>
      </c>
      <c r="K72" s="13" t="n">
        <v>140864</v>
      </c>
      <c r="L72" s="13" t="n">
        <v>140097</v>
      </c>
      <c r="M72" s="13" t="n">
        <v>138209</v>
      </c>
      <c r="N72" s="13" t="n">
        <v>133822</v>
      </c>
      <c r="O72" s="13" t="n">
        <v>124287</v>
      </c>
      <c r="P72" s="13" t="n">
        <v>115116</v>
      </c>
      <c r="Q72" s="13" t="n">
        <v>116597</v>
      </c>
      <c r="R72" s="13" t="n">
        <v>118628</v>
      </c>
      <c r="S72" s="13" t="n">
        <v>121894</v>
      </c>
      <c r="T72" s="13" t="n">
        <v>135235</v>
      </c>
      <c r="U72" s="13" t="n">
        <v>140550</v>
      </c>
      <c r="V72" s="13" t="n">
        <v>135188</v>
      </c>
      <c r="W72" s="13" t="n">
        <v>130461</v>
      </c>
      <c r="X72" s="13" t="n">
        <v>129466</v>
      </c>
      <c r="Y72" s="13" t="n">
        <v>129879</v>
      </c>
      <c r="Z72" s="13" t="n">
        <v>136446</v>
      </c>
      <c r="AA72" s="13" t="n">
        <v>142294</v>
      </c>
      <c r="AB72" s="13" t="n">
        <v>148197</v>
      </c>
      <c r="AC72" s="13" t="n">
        <v>157446</v>
      </c>
      <c r="AD72" s="13" t="n">
        <v>173700</v>
      </c>
      <c r="AE72" s="13" t="n">
        <v>185795</v>
      </c>
      <c r="AF72" s="13" t="n">
        <v>185090</v>
      </c>
      <c r="AG72" s="13" t="n">
        <v>182767</v>
      </c>
      <c r="AH72" s="13" t="n">
        <v>179412</v>
      </c>
      <c r="AI72" s="13" t="n">
        <v>177713</v>
      </c>
      <c r="AJ72" s="13" t="n">
        <v>173654</v>
      </c>
      <c r="AK72" s="13" t="n">
        <v>159450</v>
      </c>
      <c r="AL72" s="13" t="n">
        <v>151706</v>
      </c>
      <c r="AM72" s="13" t="n">
        <v>151994</v>
      </c>
      <c r="AN72" s="13" t="n">
        <v>149237</v>
      </c>
      <c r="AO72" s="13" t="n">
        <v>149858</v>
      </c>
      <c r="AP72" s="13" t="n">
        <v>149891</v>
      </c>
      <c r="AQ72" s="13" t="n">
        <v>147629</v>
      </c>
      <c r="AR72" s="13" t="n">
        <v>145630</v>
      </c>
      <c r="AS72" s="13" t="n">
        <v>146488</v>
      </c>
      <c r="AT72" s="13" t="n">
        <v>141609</v>
      </c>
      <c r="AU72" s="13" t="n">
        <v>142497</v>
      </c>
      <c r="AV72" s="13" t="n">
        <v>141319</v>
      </c>
      <c r="AW72" s="13" t="n">
        <v>134572</v>
      </c>
      <c r="AX72" s="13" t="n">
        <v>134218</v>
      </c>
      <c r="AY72" s="13" t="n">
        <v>121528</v>
      </c>
      <c r="AZ72" s="13" t="n">
        <v>111555</v>
      </c>
      <c r="BA72" s="13" t="n">
        <v>106676</v>
      </c>
      <c r="BB72" s="13" t="n">
        <v>106844</v>
      </c>
      <c r="BC72" s="13" t="n">
        <v>106753</v>
      </c>
      <c r="BD72" s="13" t="n">
        <v>105911</v>
      </c>
      <c r="BE72" s="13" t="n">
        <v>107353</v>
      </c>
      <c r="BF72" s="13" t="n">
        <v>109516</v>
      </c>
      <c r="BG72" s="13" t="n">
        <v>111363</v>
      </c>
    </row>
    <row r="73" customFormat="false" ht="12" hidden="false" customHeight="true" outlineLevel="0" collapsed="false">
      <c r="A73" s="15" t="s">
        <v>68</v>
      </c>
      <c r="B73" s="13" t="n">
        <v>125326</v>
      </c>
      <c r="C73" s="13" t="n">
        <v>119564</v>
      </c>
      <c r="D73" s="13" t="n">
        <v>147183</v>
      </c>
      <c r="E73" s="13" t="n">
        <v>151255</v>
      </c>
      <c r="F73" s="13" t="n">
        <v>145396</v>
      </c>
      <c r="G73" s="13" t="n">
        <v>139987</v>
      </c>
      <c r="H73" s="13" t="n">
        <v>143284</v>
      </c>
      <c r="I73" s="13" t="n">
        <v>145057</v>
      </c>
      <c r="J73" s="13" t="n">
        <v>143856</v>
      </c>
      <c r="K73" s="13" t="n">
        <v>140778</v>
      </c>
      <c r="L73" s="13" t="n">
        <v>139273</v>
      </c>
      <c r="M73" s="13" t="n">
        <v>138552</v>
      </c>
      <c r="N73" s="13" t="n">
        <v>136724</v>
      </c>
      <c r="O73" s="13" t="n">
        <v>132417</v>
      </c>
      <c r="P73" s="13" t="n">
        <v>123020</v>
      </c>
      <c r="Q73" s="13" t="n">
        <v>113970</v>
      </c>
      <c r="R73" s="13" t="n">
        <v>115466</v>
      </c>
      <c r="S73" s="13" t="n">
        <v>117510</v>
      </c>
      <c r="T73" s="13" t="n">
        <v>120776</v>
      </c>
      <c r="U73" s="13" t="n">
        <v>134027</v>
      </c>
      <c r="V73" s="13" t="n">
        <v>139328</v>
      </c>
      <c r="W73" s="13" t="n">
        <v>134050</v>
      </c>
      <c r="X73" s="13" t="n">
        <v>129396</v>
      </c>
      <c r="Y73" s="13" t="n">
        <v>128425</v>
      </c>
      <c r="Z73" s="13" t="n">
        <v>128851</v>
      </c>
      <c r="AA73" s="13" t="n">
        <v>135381</v>
      </c>
      <c r="AB73" s="13" t="n">
        <v>141204</v>
      </c>
      <c r="AC73" s="13" t="n">
        <v>147078</v>
      </c>
      <c r="AD73" s="13" t="n">
        <v>156275</v>
      </c>
      <c r="AE73" s="13" t="n">
        <v>172428</v>
      </c>
      <c r="AF73" s="13" t="n">
        <v>184459</v>
      </c>
      <c r="AG73" s="13" t="n">
        <v>183786</v>
      </c>
      <c r="AH73" s="13" t="n">
        <v>181500</v>
      </c>
      <c r="AI73" s="13" t="n">
        <v>178192</v>
      </c>
      <c r="AJ73" s="13" t="n">
        <v>176527</v>
      </c>
      <c r="AK73" s="13" t="n">
        <v>172516</v>
      </c>
      <c r="AL73" s="13" t="n">
        <v>158426</v>
      </c>
      <c r="AM73" s="13" t="n">
        <v>150751</v>
      </c>
      <c r="AN73" s="13" t="n">
        <v>151059</v>
      </c>
      <c r="AO73" s="13" t="n">
        <v>148335</v>
      </c>
      <c r="AP73" s="13" t="n">
        <v>148971</v>
      </c>
      <c r="AQ73" s="13" t="n">
        <v>149024</v>
      </c>
      <c r="AR73" s="13" t="n">
        <v>146793</v>
      </c>
      <c r="AS73" s="13" t="n">
        <v>144826</v>
      </c>
      <c r="AT73" s="13" t="n">
        <v>145700</v>
      </c>
      <c r="AU73" s="13" t="n">
        <v>140866</v>
      </c>
      <c r="AV73" s="13" t="n">
        <v>141768</v>
      </c>
      <c r="AW73" s="13" t="n">
        <v>140612</v>
      </c>
      <c r="AX73" s="13" t="n">
        <v>133917</v>
      </c>
      <c r="AY73" s="13" t="n">
        <v>133584</v>
      </c>
      <c r="AZ73" s="13" t="n">
        <v>120971</v>
      </c>
      <c r="BA73" s="13" t="n">
        <v>111058</v>
      </c>
      <c r="BB73" s="13" t="n">
        <v>106216</v>
      </c>
      <c r="BC73" s="13" t="n">
        <v>106395</v>
      </c>
      <c r="BD73" s="13" t="n">
        <v>106318</v>
      </c>
      <c r="BE73" s="13" t="n">
        <v>105492</v>
      </c>
      <c r="BF73" s="13" t="n">
        <v>106938</v>
      </c>
      <c r="BG73" s="13" t="n">
        <v>109106</v>
      </c>
    </row>
    <row r="74" customFormat="false" ht="12" hidden="false" customHeight="true" outlineLevel="0" collapsed="false">
      <c r="A74" s="15" t="s">
        <v>69</v>
      </c>
      <c r="B74" s="13" t="n">
        <v>120593</v>
      </c>
      <c r="C74" s="13" t="n">
        <v>123460</v>
      </c>
      <c r="D74" s="13" t="n">
        <v>117835</v>
      </c>
      <c r="E74" s="13" t="n">
        <v>145085</v>
      </c>
      <c r="F74" s="13" t="n">
        <v>149143</v>
      </c>
      <c r="G74" s="13" t="n">
        <v>143404</v>
      </c>
      <c r="H74" s="13" t="n">
        <v>138116</v>
      </c>
      <c r="I74" s="13" t="n">
        <v>141408</v>
      </c>
      <c r="J74" s="13" t="n">
        <v>143205</v>
      </c>
      <c r="K74" s="13" t="n">
        <v>142056</v>
      </c>
      <c r="L74" s="13" t="n">
        <v>139055</v>
      </c>
      <c r="M74" s="13" t="n">
        <v>137611</v>
      </c>
      <c r="N74" s="13" t="n">
        <v>136935</v>
      </c>
      <c r="O74" s="13" t="n">
        <v>135169</v>
      </c>
      <c r="P74" s="13" t="n">
        <v>130945</v>
      </c>
      <c r="Q74" s="13" t="n">
        <v>121690</v>
      </c>
      <c r="R74" s="13" t="n">
        <v>112765</v>
      </c>
      <c r="S74" s="13" t="n">
        <v>114277</v>
      </c>
      <c r="T74" s="13" t="n">
        <v>116333</v>
      </c>
      <c r="U74" s="13" t="n">
        <v>119598</v>
      </c>
      <c r="V74" s="13" t="n">
        <v>132754</v>
      </c>
      <c r="W74" s="13" t="n">
        <v>138038</v>
      </c>
      <c r="X74" s="13" t="n">
        <v>132847</v>
      </c>
      <c r="Y74" s="13" t="n">
        <v>128254</v>
      </c>
      <c r="Z74" s="13" t="n">
        <v>127308</v>
      </c>
      <c r="AA74" s="13" t="n">
        <v>127747</v>
      </c>
      <c r="AB74" s="13" t="n">
        <v>134238</v>
      </c>
      <c r="AC74" s="13" t="n">
        <v>140033</v>
      </c>
      <c r="AD74" s="13" t="n">
        <v>145877</v>
      </c>
      <c r="AE74" s="13" t="n">
        <v>155017</v>
      </c>
      <c r="AF74" s="13" t="n">
        <v>171060</v>
      </c>
      <c r="AG74" s="13" t="n">
        <v>183025</v>
      </c>
      <c r="AH74" s="13" t="n">
        <v>182388</v>
      </c>
      <c r="AI74" s="13" t="n">
        <v>180138</v>
      </c>
      <c r="AJ74" s="13" t="n">
        <v>176881</v>
      </c>
      <c r="AK74" s="13" t="n">
        <v>175250</v>
      </c>
      <c r="AL74" s="13" t="n">
        <v>171292</v>
      </c>
      <c r="AM74" s="13" t="n">
        <v>157321</v>
      </c>
      <c r="AN74" s="13" t="n">
        <v>149723</v>
      </c>
      <c r="AO74" s="13" t="n">
        <v>150049</v>
      </c>
      <c r="AP74" s="13" t="n">
        <v>147361</v>
      </c>
      <c r="AQ74" s="13" t="n">
        <v>148013</v>
      </c>
      <c r="AR74" s="13" t="n">
        <v>148087</v>
      </c>
      <c r="AS74" s="13" t="n">
        <v>145889</v>
      </c>
      <c r="AT74" s="13" t="n">
        <v>143955</v>
      </c>
      <c r="AU74" s="13" t="n">
        <v>144847</v>
      </c>
      <c r="AV74" s="13" t="n">
        <v>140062</v>
      </c>
      <c r="AW74" s="13" t="n">
        <v>140978</v>
      </c>
      <c r="AX74" s="13" t="n">
        <v>139846</v>
      </c>
      <c r="AY74" s="13" t="n">
        <v>133207</v>
      </c>
      <c r="AZ74" s="13" t="n">
        <v>132894</v>
      </c>
      <c r="BA74" s="13" t="n">
        <v>120363</v>
      </c>
      <c r="BB74" s="13" t="n">
        <v>110516</v>
      </c>
      <c r="BC74" s="13" t="n">
        <v>105713</v>
      </c>
      <c r="BD74" s="13" t="n">
        <v>105904</v>
      </c>
      <c r="BE74" s="13" t="n">
        <v>105839</v>
      </c>
      <c r="BF74" s="13" t="n">
        <v>105032</v>
      </c>
      <c r="BG74" s="13" t="n">
        <v>106483</v>
      </c>
    </row>
    <row r="75" customFormat="false" ht="12" hidden="false" customHeight="true" outlineLevel="0" collapsed="false">
      <c r="A75" s="15" t="s">
        <v>70</v>
      </c>
      <c r="B75" s="13" t="n">
        <v>105357</v>
      </c>
      <c r="C75" s="13" t="n">
        <v>118645</v>
      </c>
      <c r="D75" s="13" t="n">
        <v>121517</v>
      </c>
      <c r="E75" s="13" t="n">
        <v>116026</v>
      </c>
      <c r="F75" s="13" t="n">
        <v>142887</v>
      </c>
      <c r="G75" s="13" t="n">
        <v>146928</v>
      </c>
      <c r="H75" s="13" t="n">
        <v>141317</v>
      </c>
      <c r="I75" s="13" t="n">
        <v>136155</v>
      </c>
      <c r="J75" s="13" t="n">
        <v>139442</v>
      </c>
      <c r="K75" s="13" t="n">
        <v>141262</v>
      </c>
      <c r="L75" s="13" t="n">
        <v>140169</v>
      </c>
      <c r="M75" s="13" t="n">
        <v>137247</v>
      </c>
      <c r="N75" s="13" t="n">
        <v>135868</v>
      </c>
      <c r="O75" s="13" t="n">
        <v>135241</v>
      </c>
      <c r="P75" s="13" t="n">
        <v>133537</v>
      </c>
      <c r="Q75" s="13" t="n">
        <v>129398</v>
      </c>
      <c r="R75" s="13" t="n">
        <v>120292</v>
      </c>
      <c r="S75" s="13" t="n">
        <v>111499</v>
      </c>
      <c r="T75" s="13" t="n">
        <v>113026</v>
      </c>
      <c r="U75" s="13" t="n">
        <v>115094</v>
      </c>
      <c r="V75" s="13" t="n">
        <v>118358</v>
      </c>
      <c r="W75" s="13" t="n">
        <v>131413</v>
      </c>
      <c r="X75" s="13" t="n">
        <v>136680</v>
      </c>
      <c r="Y75" s="13" t="n">
        <v>131561</v>
      </c>
      <c r="Z75" s="13" t="n">
        <v>127031</v>
      </c>
      <c r="AA75" s="13" t="n">
        <v>126112</v>
      </c>
      <c r="AB75" s="13" t="n">
        <v>126567</v>
      </c>
      <c r="AC75" s="13" t="n">
        <v>133013</v>
      </c>
      <c r="AD75" s="13" t="n">
        <v>138778</v>
      </c>
      <c r="AE75" s="13" t="n">
        <v>144591</v>
      </c>
      <c r="AF75" s="13" t="n">
        <v>153672</v>
      </c>
      <c r="AG75" s="13" t="n">
        <v>169598</v>
      </c>
      <c r="AH75" s="13" t="n">
        <v>181491</v>
      </c>
      <c r="AI75" s="13" t="n">
        <v>180883</v>
      </c>
      <c r="AJ75" s="13" t="n">
        <v>178681</v>
      </c>
      <c r="AK75" s="13" t="n">
        <v>175476</v>
      </c>
      <c r="AL75" s="13" t="n">
        <v>173883</v>
      </c>
      <c r="AM75" s="13" t="n">
        <v>169980</v>
      </c>
      <c r="AN75" s="13" t="n">
        <v>156137</v>
      </c>
      <c r="AO75" s="13" t="n">
        <v>148620</v>
      </c>
      <c r="AP75" s="13" t="n">
        <v>148966</v>
      </c>
      <c r="AQ75" s="13" t="n">
        <v>146316</v>
      </c>
      <c r="AR75" s="13" t="n">
        <v>146985</v>
      </c>
      <c r="AS75" s="13" t="n">
        <v>147081</v>
      </c>
      <c r="AT75" s="13" t="n">
        <v>144918</v>
      </c>
      <c r="AU75" s="13" t="n">
        <v>143021</v>
      </c>
      <c r="AV75" s="13" t="n">
        <v>143931</v>
      </c>
      <c r="AW75" s="13" t="n">
        <v>139196</v>
      </c>
      <c r="AX75" s="13" t="n">
        <v>140127</v>
      </c>
      <c r="AY75" s="13" t="n">
        <v>139020</v>
      </c>
      <c r="AZ75" s="13" t="n">
        <v>132441</v>
      </c>
      <c r="BA75" s="13" t="n">
        <v>132149</v>
      </c>
      <c r="BB75" s="13" t="n">
        <v>119707</v>
      </c>
      <c r="BC75" s="13" t="n">
        <v>109930</v>
      </c>
      <c r="BD75" s="13" t="n">
        <v>105164</v>
      </c>
      <c r="BE75" s="13" t="n">
        <v>105371</v>
      </c>
      <c r="BF75" s="13" t="n">
        <v>105321</v>
      </c>
      <c r="BG75" s="13" t="n">
        <v>104532</v>
      </c>
    </row>
    <row r="76" customFormat="false" ht="12" hidden="false" customHeight="true" outlineLevel="0" collapsed="false">
      <c r="A76" s="15" t="s">
        <v>71</v>
      </c>
      <c r="B76" s="13" t="n">
        <v>99690</v>
      </c>
      <c r="C76" s="13" t="n">
        <v>103507</v>
      </c>
      <c r="D76" s="13" t="n">
        <v>116612</v>
      </c>
      <c r="E76" s="13" t="n">
        <v>119478</v>
      </c>
      <c r="F76" s="13" t="n">
        <v>114123</v>
      </c>
      <c r="G76" s="13" t="n">
        <v>140579</v>
      </c>
      <c r="H76" s="13" t="n">
        <v>144601</v>
      </c>
      <c r="I76" s="13" t="n">
        <v>139123</v>
      </c>
      <c r="J76" s="13" t="n">
        <v>134093</v>
      </c>
      <c r="K76" s="13" t="n">
        <v>137372</v>
      </c>
      <c r="L76" s="13" t="n">
        <v>139216</v>
      </c>
      <c r="M76" s="13" t="n">
        <v>138180</v>
      </c>
      <c r="N76" s="13" t="n">
        <v>135342</v>
      </c>
      <c r="O76" s="13" t="n">
        <v>134028</v>
      </c>
      <c r="P76" s="13" t="n">
        <v>133446</v>
      </c>
      <c r="Q76" s="13" t="n">
        <v>131812</v>
      </c>
      <c r="R76" s="13" t="n">
        <v>127763</v>
      </c>
      <c r="S76" s="13" t="n">
        <v>118813</v>
      </c>
      <c r="T76" s="13" t="n">
        <v>110156</v>
      </c>
      <c r="U76" s="13" t="n">
        <v>111700</v>
      </c>
      <c r="V76" s="13" t="n">
        <v>113779</v>
      </c>
      <c r="W76" s="13" t="n">
        <v>117040</v>
      </c>
      <c r="X76" s="13" t="n">
        <v>129989</v>
      </c>
      <c r="Y76" s="13" t="n">
        <v>135217</v>
      </c>
      <c r="Z76" s="13" t="n">
        <v>130176</v>
      </c>
      <c r="AA76" s="13" t="n">
        <v>125715</v>
      </c>
      <c r="AB76" s="13" t="n">
        <v>124825</v>
      </c>
      <c r="AC76" s="13" t="n">
        <v>125294</v>
      </c>
      <c r="AD76" s="13" t="n">
        <v>131696</v>
      </c>
      <c r="AE76" s="13" t="n">
        <v>137429</v>
      </c>
      <c r="AF76" s="13" t="n">
        <v>143207</v>
      </c>
      <c r="AG76" s="13" t="n">
        <v>152224</v>
      </c>
      <c r="AH76" s="13" t="n">
        <v>168025</v>
      </c>
      <c r="AI76" s="13" t="n">
        <v>179838</v>
      </c>
      <c r="AJ76" s="13" t="n">
        <v>179269</v>
      </c>
      <c r="AK76" s="13" t="n">
        <v>177114</v>
      </c>
      <c r="AL76" s="13" t="n">
        <v>173966</v>
      </c>
      <c r="AM76" s="13" t="n">
        <v>172413</v>
      </c>
      <c r="AN76" s="13" t="n">
        <v>168570</v>
      </c>
      <c r="AO76" s="13" t="n">
        <v>154863</v>
      </c>
      <c r="AP76" s="13" t="n">
        <v>147433</v>
      </c>
      <c r="AQ76" s="13" t="n">
        <v>147801</v>
      </c>
      <c r="AR76" s="13" t="n">
        <v>145192</v>
      </c>
      <c r="AS76" s="13" t="n">
        <v>145879</v>
      </c>
      <c r="AT76" s="13" t="n">
        <v>145999</v>
      </c>
      <c r="AU76" s="13" t="n">
        <v>143873</v>
      </c>
      <c r="AV76" s="13" t="n">
        <v>142015</v>
      </c>
      <c r="AW76" s="13" t="n">
        <v>142944</v>
      </c>
      <c r="AX76" s="13" t="n">
        <v>138266</v>
      </c>
      <c r="AY76" s="13" t="n">
        <v>139212</v>
      </c>
      <c r="AZ76" s="13" t="n">
        <v>138134</v>
      </c>
      <c r="BA76" s="13" t="n">
        <v>131617</v>
      </c>
      <c r="BB76" s="13" t="n">
        <v>131349</v>
      </c>
      <c r="BC76" s="13" t="n">
        <v>119000</v>
      </c>
      <c r="BD76" s="13" t="n">
        <v>109298</v>
      </c>
      <c r="BE76" s="13" t="n">
        <v>104578</v>
      </c>
      <c r="BF76" s="13" t="n">
        <v>104798</v>
      </c>
      <c r="BG76" s="13" t="n">
        <v>104762</v>
      </c>
    </row>
    <row r="77" customFormat="false" ht="12" hidden="false" customHeight="true" outlineLevel="0" collapsed="false">
      <c r="A77" s="15" t="s">
        <v>72</v>
      </c>
      <c r="B77" s="13" t="n">
        <v>96402</v>
      </c>
      <c r="C77" s="13" t="n">
        <v>97783</v>
      </c>
      <c r="D77" s="13" t="n">
        <v>101576</v>
      </c>
      <c r="E77" s="13" t="n">
        <v>114479</v>
      </c>
      <c r="F77" s="13" t="n">
        <v>117337</v>
      </c>
      <c r="G77" s="13" t="n">
        <v>112127</v>
      </c>
      <c r="H77" s="13" t="n">
        <v>138158</v>
      </c>
      <c r="I77" s="13" t="n">
        <v>142161</v>
      </c>
      <c r="J77" s="13" t="n">
        <v>136823</v>
      </c>
      <c r="K77" s="13" t="n">
        <v>131930</v>
      </c>
      <c r="L77" s="13" t="n">
        <v>135203</v>
      </c>
      <c r="M77" s="13" t="n">
        <v>137071</v>
      </c>
      <c r="N77" s="13" t="n">
        <v>136096</v>
      </c>
      <c r="O77" s="13" t="n">
        <v>133346</v>
      </c>
      <c r="P77" s="13" t="n">
        <v>132098</v>
      </c>
      <c r="Q77" s="13" t="n">
        <v>131569</v>
      </c>
      <c r="R77" s="13" t="n">
        <v>130006</v>
      </c>
      <c r="S77" s="13" t="n">
        <v>126052</v>
      </c>
      <c r="T77" s="13" t="n">
        <v>117264</v>
      </c>
      <c r="U77" s="13" t="n">
        <v>108751</v>
      </c>
      <c r="V77" s="13" t="n">
        <v>110312</v>
      </c>
      <c r="W77" s="13" t="n">
        <v>112404</v>
      </c>
      <c r="X77" s="13" t="n">
        <v>115663</v>
      </c>
      <c r="Y77" s="13" t="n">
        <v>128480</v>
      </c>
      <c r="Z77" s="13" t="n">
        <v>133669</v>
      </c>
      <c r="AA77" s="13" t="n">
        <v>128710</v>
      </c>
      <c r="AB77" s="13" t="n">
        <v>124316</v>
      </c>
      <c r="AC77" s="13" t="n">
        <v>123463</v>
      </c>
      <c r="AD77" s="13" t="n">
        <v>123949</v>
      </c>
      <c r="AE77" s="13" t="n">
        <v>130303</v>
      </c>
      <c r="AF77" s="13" t="n">
        <v>136003</v>
      </c>
      <c r="AG77" s="13" t="n">
        <v>141745</v>
      </c>
      <c r="AH77" s="13" t="n">
        <v>150695</v>
      </c>
      <c r="AI77" s="13" t="n">
        <v>166365</v>
      </c>
      <c r="AJ77" s="13" t="n">
        <v>178099</v>
      </c>
      <c r="AK77" s="13" t="n">
        <v>177567</v>
      </c>
      <c r="AL77" s="13" t="n">
        <v>175462</v>
      </c>
      <c r="AM77" s="13" t="n">
        <v>172373</v>
      </c>
      <c r="AN77" s="13" t="n">
        <v>170864</v>
      </c>
      <c r="AO77" s="13" t="n">
        <v>167083</v>
      </c>
      <c r="AP77" s="13" t="n">
        <v>153522</v>
      </c>
      <c r="AQ77" s="13" t="n">
        <v>146183</v>
      </c>
      <c r="AR77" s="13" t="n">
        <v>146575</v>
      </c>
      <c r="AS77" s="13" t="n">
        <v>144008</v>
      </c>
      <c r="AT77" s="13" t="n">
        <v>144711</v>
      </c>
      <c r="AU77" s="13" t="n">
        <v>144861</v>
      </c>
      <c r="AV77" s="13" t="n">
        <v>142776</v>
      </c>
      <c r="AW77" s="13" t="n">
        <v>140958</v>
      </c>
      <c r="AX77" s="13" t="n">
        <v>141908</v>
      </c>
      <c r="AY77" s="13" t="n">
        <v>137288</v>
      </c>
      <c r="AZ77" s="13" t="n">
        <v>138252</v>
      </c>
      <c r="BA77" s="13" t="n">
        <v>137202</v>
      </c>
      <c r="BB77" s="13" t="n">
        <v>130752</v>
      </c>
      <c r="BC77" s="13" t="n">
        <v>130509</v>
      </c>
      <c r="BD77" s="13" t="n">
        <v>118258</v>
      </c>
      <c r="BE77" s="13" t="n">
        <v>108634</v>
      </c>
      <c r="BF77" s="13" t="n">
        <v>103961</v>
      </c>
      <c r="BG77" s="13" t="n">
        <v>104196</v>
      </c>
    </row>
    <row r="78" customFormat="false" ht="12" hidden="false" customHeight="true" outlineLevel="0" collapsed="false">
      <c r="A78" s="15" t="s">
        <v>73</v>
      </c>
      <c r="B78" s="13" t="n">
        <v>83946</v>
      </c>
      <c r="C78" s="13" t="n">
        <v>94387</v>
      </c>
      <c r="D78" s="13" t="n">
        <v>95797</v>
      </c>
      <c r="E78" s="13" t="n">
        <v>99553</v>
      </c>
      <c r="F78" s="13" t="n">
        <v>112246</v>
      </c>
      <c r="G78" s="13" t="n">
        <v>115099</v>
      </c>
      <c r="H78" s="13" t="n">
        <v>110040</v>
      </c>
      <c r="I78" s="13" t="n">
        <v>135630</v>
      </c>
      <c r="J78" s="13" t="n">
        <v>139613</v>
      </c>
      <c r="K78" s="13" t="n">
        <v>134423</v>
      </c>
      <c r="L78" s="13" t="n">
        <v>129675</v>
      </c>
      <c r="M78" s="13" t="n">
        <v>132944</v>
      </c>
      <c r="N78" s="13" t="n">
        <v>134839</v>
      </c>
      <c r="O78" s="13" t="n">
        <v>133928</v>
      </c>
      <c r="P78" s="13" t="n">
        <v>131271</v>
      </c>
      <c r="Q78" s="13" t="n">
        <v>130098</v>
      </c>
      <c r="R78" s="13" t="n">
        <v>129622</v>
      </c>
      <c r="S78" s="13" t="n">
        <v>128133</v>
      </c>
      <c r="T78" s="13" t="n">
        <v>124279</v>
      </c>
      <c r="U78" s="13" t="n">
        <v>115661</v>
      </c>
      <c r="V78" s="13" t="n">
        <v>107299</v>
      </c>
      <c r="W78" s="13" t="n">
        <v>108879</v>
      </c>
      <c r="X78" s="13" t="n">
        <v>110986</v>
      </c>
      <c r="Y78" s="13" t="n">
        <v>114226</v>
      </c>
      <c r="Z78" s="13" t="n">
        <v>126906</v>
      </c>
      <c r="AA78" s="13" t="n">
        <v>132055</v>
      </c>
      <c r="AB78" s="13" t="n">
        <v>127183</v>
      </c>
      <c r="AC78" s="13" t="n">
        <v>122871</v>
      </c>
      <c r="AD78" s="13" t="n">
        <v>122043</v>
      </c>
      <c r="AE78" s="13" t="n">
        <v>122549</v>
      </c>
      <c r="AF78" s="13" t="n">
        <v>128853</v>
      </c>
      <c r="AG78" s="13" t="n">
        <v>134520</v>
      </c>
      <c r="AH78" s="13" t="n">
        <v>140225</v>
      </c>
      <c r="AI78" s="13" t="n">
        <v>149108</v>
      </c>
      <c r="AJ78" s="13" t="n">
        <v>164641</v>
      </c>
      <c r="AK78" s="13" t="n">
        <v>176293</v>
      </c>
      <c r="AL78" s="13" t="n">
        <v>175803</v>
      </c>
      <c r="AM78" s="13" t="n">
        <v>173750</v>
      </c>
      <c r="AN78" s="13" t="n">
        <v>170726</v>
      </c>
      <c r="AO78" s="13" t="n">
        <v>169261</v>
      </c>
      <c r="AP78" s="13" t="n">
        <v>165547</v>
      </c>
      <c r="AQ78" s="13" t="n">
        <v>152136</v>
      </c>
      <c r="AR78" s="13" t="n">
        <v>144892</v>
      </c>
      <c r="AS78" s="13" t="n">
        <v>145309</v>
      </c>
      <c r="AT78" s="13" t="n">
        <v>142789</v>
      </c>
      <c r="AU78" s="13" t="n">
        <v>143517</v>
      </c>
      <c r="AV78" s="13" t="n">
        <v>143690</v>
      </c>
      <c r="AW78" s="13" t="n">
        <v>141648</v>
      </c>
      <c r="AX78" s="13" t="n">
        <v>139872</v>
      </c>
      <c r="AY78" s="13" t="n">
        <v>140846</v>
      </c>
      <c r="AZ78" s="13" t="n">
        <v>136285</v>
      </c>
      <c r="BA78" s="13" t="n">
        <v>137267</v>
      </c>
      <c r="BB78" s="13" t="n">
        <v>136249</v>
      </c>
      <c r="BC78" s="13" t="n">
        <v>129867</v>
      </c>
      <c r="BD78" s="13" t="n">
        <v>129651</v>
      </c>
      <c r="BE78" s="13" t="n">
        <v>117501</v>
      </c>
      <c r="BF78" s="13" t="n">
        <v>107958</v>
      </c>
      <c r="BG78" s="13" t="n">
        <v>103333</v>
      </c>
    </row>
    <row r="79" customFormat="false" ht="12" hidden="false" customHeight="true" outlineLevel="0" collapsed="false">
      <c r="A79" s="15" t="s">
        <v>74</v>
      </c>
      <c r="B79" s="13" t="n">
        <v>79372</v>
      </c>
      <c r="C79" s="13" t="n">
        <v>82047</v>
      </c>
      <c r="D79" s="13" t="n">
        <v>92295</v>
      </c>
      <c r="E79" s="13" t="n">
        <v>93722</v>
      </c>
      <c r="F79" s="13" t="n">
        <v>97442</v>
      </c>
      <c r="G79" s="13" t="n">
        <v>109916</v>
      </c>
      <c r="H79" s="13" t="n">
        <v>112764</v>
      </c>
      <c r="I79" s="13" t="n">
        <v>107862</v>
      </c>
      <c r="J79" s="13" t="n">
        <v>132994</v>
      </c>
      <c r="K79" s="13" t="n">
        <v>136959</v>
      </c>
      <c r="L79" s="13" t="n">
        <v>131923</v>
      </c>
      <c r="M79" s="13" t="n">
        <v>127326</v>
      </c>
      <c r="N79" s="13" t="n">
        <v>130590</v>
      </c>
      <c r="O79" s="13" t="n">
        <v>132514</v>
      </c>
      <c r="P79" s="13" t="n">
        <v>131671</v>
      </c>
      <c r="Q79" s="13" t="n">
        <v>129112</v>
      </c>
      <c r="R79" s="13" t="n">
        <v>128015</v>
      </c>
      <c r="S79" s="13" t="n">
        <v>127597</v>
      </c>
      <c r="T79" s="13" t="n">
        <v>126185</v>
      </c>
      <c r="U79" s="13" t="n">
        <v>122435</v>
      </c>
      <c r="V79" s="13" t="n">
        <v>113994</v>
      </c>
      <c r="W79" s="13" t="n">
        <v>105789</v>
      </c>
      <c r="X79" s="13" t="n">
        <v>107390</v>
      </c>
      <c r="Y79" s="13" t="n">
        <v>109493</v>
      </c>
      <c r="Z79" s="13" t="n">
        <v>112714</v>
      </c>
      <c r="AA79" s="13" t="n">
        <v>125254</v>
      </c>
      <c r="AB79" s="13" t="n">
        <v>130360</v>
      </c>
      <c r="AC79" s="13" t="n">
        <v>125580</v>
      </c>
      <c r="AD79" s="13" t="n">
        <v>121350</v>
      </c>
      <c r="AE79" s="13" t="n">
        <v>120558</v>
      </c>
      <c r="AF79" s="13" t="n">
        <v>121083</v>
      </c>
      <c r="AG79" s="13" t="n">
        <v>127337</v>
      </c>
      <c r="AH79" s="13" t="n">
        <v>132970</v>
      </c>
      <c r="AI79" s="13" t="n">
        <v>138638</v>
      </c>
      <c r="AJ79" s="13" t="n">
        <v>147451</v>
      </c>
      <c r="AK79" s="13" t="n">
        <v>162845</v>
      </c>
      <c r="AL79" s="13" t="n">
        <v>174412</v>
      </c>
      <c r="AM79" s="13" t="n">
        <v>173967</v>
      </c>
      <c r="AN79" s="13" t="n">
        <v>171969</v>
      </c>
      <c r="AO79" s="13" t="n">
        <v>169012</v>
      </c>
      <c r="AP79" s="13" t="n">
        <v>167598</v>
      </c>
      <c r="AQ79" s="13" t="n">
        <v>163952</v>
      </c>
      <c r="AR79" s="13" t="n">
        <v>150700</v>
      </c>
      <c r="AS79" s="13" t="n">
        <v>143556</v>
      </c>
      <c r="AT79" s="13" t="n">
        <v>144001</v>
      </c>
      <c r="AU79" s="13" t="n">
        <v>141529</v>
      </c>
      <c r="AV79" s="13" t="n">
        <v>142281</v>
      </c>
      <c r="AW79" s="13" t="n">
        <v>142483</v>
      </c>
      <c r="AX79" s="13" t="n">
        <v>140485</v>
      </c>
      <c r="AY79" s="13" t="n">
        <v>138756</v>
      </c>
      <c r="AZ79" s="13" t="n">
        <v>139754</v>
      </c>
      <c r="BA79" s="13" t="n">
        <v>135258</v>
      </c>
      <c r="BB79" s="13" t="n">
        <v>136260</v>
      </c>
      <c r="BC79" s="13" t="n">
        <v>135274</v>
      </c>
      <c r="BD79" s="13" t="n">
        <v>128964</v>
      </c>
      <c r="BE79" s="13" t="n">
        <v>128775</v>
      </c>
      <c r="BF79" s="13" t="n">
        <v>116731</v>
      </c>
      <c r="BG79" s="13" t="n">
        <v>107271</v>
      </c>
    </row>
    <row r="80" customFormat="false" ht="12" hidden="false" customHeight="true" outlineLevel="0" collapsed="false">
      <c r="A80" s="15" t="s">
        <v>75</v>
      </c>
      <c r="B80" s="13" t="n">
        <v>73650</v>
      </c>
      <c r="C80" s="13" t="n">
        <v>77408</v>
      </c>
      <c r="D80" s="13" t="n">
        <v>80071</v>
      </c>
      <c r="E80" s="13" t="n">
        <v>90108</v>
      </c>
      <c r="F80" s="13" t="n">
        <v>91556</v>
      </c>
      <c r="G80" s="13" t="n">
        <v>95239</v>
      </c>
      <c r="H80" s="13" t="n">
        <v>107491</v>
      </c>
      <c r="I80" s="13" t="n">
        <v>110330</v>
      </c>
      <c r="J80" s="13" t="n">
        <v>105595</v>
      </c>
      <c r="K80" s="13" t="n">
        <v>130254</v>
      </c>
      <c r="L80" s="13" t="n">
        <v>134202</v>
      </c>
      <c r="M80" s="13" t="n">
        <v>129329</v>
      </c>
      <c r="N80" s="13" t="n">
        <v>124891</v>
      </c>
      <c r="O80" s="13" t="n">
        <v>128152</v>
      </c>
      <c r="P80" s="13" t="n">
        <v>130109</v>
      </c>
      <c r="Q80" s="13" t="n">
        <v>129339</v>
      </c>
      <c r="R80" s="13" t="n">
        <v>126883</v>
      </c>
      <c r="S80" s="13" t="n">
        <v>125869</v>
      </c>
      <c r="T80" s="13" t="n">
        <v>125513</v>
      </c>
      <c r="U80" s="13" t="n">
        <v>124183</v>
      </c>
      <c r="V80" s="13" t="n">
        <v>120543</v>
      </c>
      <c r="W80" s="13" t="n">
        <v>112286</v>
      </c>
      <c r="X80" s="13" t="n">
        <v>104244</v>
      </c>
      <c r="Y80" s="13" t="n">
        <v>105846</v>
      </c>
      <c r="Z80" s="13" t="n">
        <v>107949</v>
      </c>
      <c r="AA80" s="13" t="n">
        <v>111150</v>
      </c>
      <c r="AB80" s="13" t="n">
        <v>123545</v>
      </c>
      <c r="AC80" s="13" t="n">
        <v>128608</v>
      </c>
      <c r="AD80" s="13" t="n">
        <v>123924</v>
      </c>
      <c r="AE80" s="13" t="n">
        <v>119780</v>
      </c>
      <c r="AF80" s="13" t="n">
        <v>119024</v>
      </c>
      <c r="AG80" s="13" t="n">
        <v>119571</v>
      </c>
      <c r="AH80" s="13" t="n">
        <v>125777</v>
      </c>
      <c r="AI80" s="13" t="n">
        <v>131374</v>
      </c>
      <c r="AJ80" s="13" t="n">
        <v>137005</v>
      </c>
      <c r="AK80" s="13" t="n">
        <v>145747</v>
      </c>
      <c r="AL80" s="13" t="n">
        <v>160999</v>
      </c>
      <c r="AM80" s="13" t="n">
        <v>172481</v>
      </c>
      <c r="AN80" s="13" t="n">
        <v>172083</v>
      </c>
      <c r="AO80" s="13" t="n">
        <v>170144</v>
      </c>
      <c r="AP80" s="13" t="n">
        <v>167258</v>
      </c>
      <c r="AQ80" s="13" t="n">
        <v>165894</v>
      </c>
      <c r="AR80" s="13" t="n">
        <v>162323</v>
      </c>
      <c r="AS80" s="13" t="n">
        <v>149232</v>
      </c>
      <c r="AT80" s="13" t="n">
        <v>142192</v>
      </c>
      <c r="AU80" s="13" t="n">
        <v>142667</v>
      </c>
      <c r="AV80" s="13" t="n">
        <v>140246</v>
      </c>
      <c r="AW80" s="13" t="n">
        <v>141023</v>
      </c>
      <c r="AX80" s="13" t="n">
        <v>141257</v>
      </c>
      <c r="AY80" s="13" t="n">
        <v>139306</v>
      </c>
      <c r="AZ80" s="13" t="n">
        <v>137623</v>
      </c>
      <c r="BA80" s="13" t="n">
        <v>138649</v>
      </c>
      <c r="BB80" s="13" t="n">
        <v>134219</v>
      </c>
      <c r="BC80" s="13" t="n">
        <v>135242</v>
      </c>
      <c r="BD80" s="13" t="n">
        <v>134291</v>
      </c>
      <c r="BE80" s="13" t="n">
        <v>128055</v>
      </c>
      <c r="BF80" s="13" t="n">
        <v>127896</v>
      </c>
      <c r="BG80" s="13" t="n">
        <v>115958</v>
      </c>
    </row>
    <row r="81" customFormat="false" ht="12" hidden="false" customHeight="true" outlineLevel="0" collapsed="false">
      <c r="A81" s="15" t="s">
        <v>76</v>
      </c>
      <c r="B81" s="13" t="n">
        <v>71229</v>
      </c>
      <c r="C81" s="13" t="n">
        <v>71644</v>
      </c>
      <c r="D81" s="13" t="n">
        <v>75355</v>
      </c>
      <c r="E81" s="13" t="n">
        <v>77997</v>
      </c>
      <c r="F81" s="13" t="n">
        <v>87817</v>
      </c>
      <c r="G81" s="13" t="n">
        <v>89287</v>
      </c>
      <c r="H81" s="13" t="n">
        <v>92933</v>
      </c>
      <c r="I81" s="13" t="n">
        <v>104947</v>
      </c>
      <c r="J81" s="13" t="n">
        <v>107788</v>
      </c>
      <c r="K81" s="13" t="n">
        <v>103227</v>
      </c>
      <c r="L81" s="13" t="n">
        <v>127394</v>
      </c>
      <c r="M81" s="13" t="n">
        <v>131329</v>
      </c>
      <c r="N81" s="13" t="n">
        <v>126627</v>
      </c>
      <c r="O81" s="13" t="n">
        <v>122357</v>
      </c>
      <c r="P81" s="13" t="n">
        <v>125619</v>
      </c>
      <c r="Q81" s="13" t="n">
        <v>127612</v>
      </c>
      <c r="R81" s="13" t="n">
        <v>126920</v>
      </c>
      <c r="S81" s="13" t="n">
        <v>124574</v>
      </c>
      <c r="T81" s="13" t="n">
        <v>123646</v>
      </c>
      <c r="U81" s="13" t="n">
        <v>123358</v>
      </c>
      <c r="V81" s="13" t="n">
        <v>122117</v>
      </c>
      <c r="W81" s="13" t="n">
        <v>118592</v>
      </c>
      <c r="X81" s="13" t="n">
        <v>110528</v>
      </c>
      <c r="Y81" s="13" t="n">
        <v>102632</v>
      </c>
      <c r="Z81" s="13" t="n">
        <v>104238</v>
      </c>
      <c r="AA81" s="13" t="n">
        <v>106339</v>
      </c>
      <c r="AB81" s="13" t="n">
        <v>109522</v>
      </c>
      <c r="AC81" s="13" t="n">
        <v>121766</v>
      </c>
      <c r="AD81" s="13" t="n">
        <v>126788</v>
      </c>
      <c r="AE81" s="13" t="n">
        <v>122202</v>
      </c>
      <c r="AF81" s="13" t="n">
        <v>118148</v>
      </c>
      <c r="AG81" s="13" t="n">
        <v>117432</v>
      </c>
      <c r="AH81" s="13" t="n">
        <v>118003</v>
      </c>
      <c r="AI81" s="13" t="n">
        <v>124156</v>
      </c>
      <c r="AJ81" s="13" t="n">
        <v>129721</v>
      </c>
      <c r="AK81" s="13" t="n">
        <v>135315</v>
      </c>
      <c r="AL81" s="13" t="n">
        <v>143986</v>
      </c>
      <c r="AM81" s="13" t="n">
        <v>159092</v>
      </c>
      <c r="AN81" s="13" t="n">
        <v>170488</v>
      </c>
      <c r="AO81" s="13" t="n">
        <v>170140</v>
      </c>
      <c r="AP81" s="13" t="n">
        <v>168265</v>
      </c>
      <c r="AQ81" s="13" t="n">
        <v>165459</v>
      </c>
      <c r="AR81" s="13" t="n">
        <v>164144</v>
      </c>
      <c r="AS81" s="13" t="n">
        <v>160649</v>
      </c>
      <c r="AT81" s="13" t="n">
        <v>147727</v>
      </c>
      <c r="AU81" s="13" t="n">
        <v>140795</v>
      </c>
      <c r="AV81" s="13" t="n">
        <v>141301</v>
      </c>
      <c r="AW81" s="13" t="n">
        <v>138934</v>
      </c>
      <c r="AX81" s="13" t="n">
        <v>139739</v>
      </c>
      <c r="AY81" s="13" t="n">
        <v>140006</v>
      </c>
      <c r="AZ81" s="13" t="n">
        <v>138105</v>
      </c>
      <c r="BA81" s="13" t="n">
        <v>136473</v>
      </c>
      <c r="BB81" s="13" t="n">
        <v>137527</v>
      </c>
      <c r="BC81" s="13" t="n">
        <v>133164</v>
      </c>
      <c r="BD81" s="13" t="n">
        <v>134212</v>
      </c>
      <c r="BE81" s="13" t="n">
        <v>133296</v>
      </c>
      <c r="BF81" s="13" t="n">
        <v>127137</v>
      </c>
      <c r="BG81" s="13" t="n">
        <v>127010</v>
      </c>
    </row>
    <row r="82" customFormat="false" ht="12" hidden="false" customHeight="true" outlineLevel="0" collapsed="false">
      <c r="A82" s="15" t="s">
        <v>77</v>
      </c>
      <c r="B82" s="13" t="n">
        <v>69895</v>
      </c>
      <c r="C82" s="13" t="n">
        <v>69093</v>
      </c>
      <c r="D82" s="13" t="n">
        <v>69545</v>
      </c>
      <c r="E82" s="13" t="n">
        <v>73200</v>
      </c>
      <c r="F82" s="13" t="n">
        <v>75822</v>
      </c>
      <c r="G82" s="13" t="n">
        <v>85415</v>
      </c>
      <c r="H82" s="13" t="n">
        <v>86910</v>
      </c>
      <c r="I82" s="13" t="n">
        <v>90518</v>
      </c>
      <c r="J82" s="13" t="n">
        <v>102288</v>
      </c>
      <c r="K82" s="13" t="n">
        <v>105127</v>
      </c>
      <c r="L82" s="13" t="n">
        <v>100751</v>
      </c>
      <c r="M82" s="13" t="n">
        <v>124406</v>
      </c>
      <c r="N82" s="13" t="n">
        <v>128327</v>
      </c>
      <c r="O82" s="13" t="n">
        <v>123807</v>
      </c>
      <c r="P82" s="13" t="n">
        <v>119714</v>
      </c>
      <c r="Q82" s="13" t="n">
        <v>122977</v>
      </c>
      <c r="R82" s="13" t="n">
        <v>125009</v>
      </c>
      <c r="S82" s="13" t="n">
        <v>124401</v>
      </c>
      <c r="T82" s="13" t="n">
        <v>122170</v>
      </c>
      <c r="U82" s="13" t="n">
        <v>121335</v>
      </c>
      <c r="V82" s="13" t="n">
        <v>121117</v>
      </c>
      <c r="W82" s="13" t="n">
        <v>119970</v>
      </c>
      <c r="X82" s="13" t="n">
        <v>116567</v>
      </c>
      <c r="Y82" s="13" t="n">
        <v>108678</v>
      </c>
      <c r="Z82" s="13" t="n">
        <v>100939</v>
      </c>
      <c r="AA82" s="13" t="n">
        <v>102549</v>
      </c>
      <c r="AB82" s="13" t="n">
        <v>104649</v>
      </c>
      <c r="AC82" s="13" t="n">
        <v>107813</v>
      </c>
      <c r="AD82" s="13" t="n">
        <v>119901</v>
      </c>
      <c r="AE82" s="13" t="n">
        <v>124880</v>
      </c>
      <c r="AF82" s="13" t="n">
        <v>120403</v>
      </c>
      <c r="AG82" s="13" t="n">
        <v>116440</v>
      </c>
      <c r="AH82" s="13" t="n">
        <v>115769</v>
      </c>
      <c r="AI82" s="13" t="n">
        <v>116366</v>
      </c>
      <c r="AJ82" s="13" t="n">
        <v>122467</v>
      </c>
      <c r="AK82" s="13" t="n">
        <v>127996</v>
      </c>
      <c r="AL82" s="13" t="n">
        <v>133554</v>
      </c>
      <c r="AM82" s="13" t="n">
        <v>142152</v>
      </c>
      <c r="AN82" s="13" t="n">
        <v>157109</v>
      </c>
      <c r="AO82" s="13" t="n">
        <v>168416</v>
      </c>
      <c r="AP82" s="13" t="n">
        <v>168123</v>
      </c>
      <c r="AQ82" s="13" t="n">
        <v>166314</v>
      </c>
      <c r="AR82" s="13" t="n">
        <v>163581</v>
      </c>
      <c r="AS82" s="13" t="n">
        <v>162331</v>
      </c>
      <c r="AT82" s="13" t="n">
        <v>158918</v>
      </c>
      <c r="AU82" s="13" t="n">
        <v>146172</v>
      </c>
      <c r="AV82" s="13" t="n">
        <v>139353</v>
      </c>
      <c r="AW82" s="13" t="n">
        <v>139893</v>
      </c>
      <c r="AX82" s="13" t="n">
        <v>137583</v>
      </c>
      <c r="AY82" s="13" t="n">
        <v>138418</v>
      </c>
      <c r="AZ82" s="13" t="n">
        <v>138721</v>
      </c>
      <c r="BA82" s="13" t="n">
        <v>136873</v>
      </c>
      <c r="BB82" s="13" t="n">
        <v>135295</v>
      </c>
      <c r="BC82" s="13" t="n">
        <v>136380</v>
      </c>
      <c r="BD82" s="13" t="n">
        <v>132089</v>
      </c>
      <c r="BE82" s="13" t="n">
        <v>133163</v>
      </c>
      <c r="BF82" s="13" t="n">
        <v>132286</v>
      </c>
      <c r="BG82" s="13" t="n">
        <v>126206</v>
      </c>
    </row>
    <row r="83" customFormat="false" ht="12" hidden="false" customHeight="true" outlineLevel="0" collapsed="false">
      <c r="A83" s="15" t="s">
        <v>78</v>
      </c>
      <c r="B83" s="13" t="n">
        <v>69186</v>
      </c>
      <c r="C83" s="13" t="n">
        <v>67574</v>
      </c>
      <c r="D83" s="13" t="n">
        <v>66861</v>
      </c>
      <c r="E83" s="13" t="n">
        <v>67348</v>
      </c>
      <c r="F83" s="13" t="n">
        <v>70947</v>
      </c>
      <c r="G83" s="13" t="n">
        <v>73548</v>
      </c>
      <c r="H83" s="13" t="n">
        <v>82907</v>
      </c>
      <c r="I83" s="13" t="n">
        <v>84429</v>
      </c>
      <c r="J83" s="13" t="n">
        <v>88000</v>
      </c>
      <c r="K83" s="13" t="n">
        <v>99520</v>
      </c>
      <c r="L83" s="13" t="n">
        <v>102357</v>
      </c>
      <c r="M83" s="13" t="n">
        <v>98175</v>
      </c>
      <c r="N83" s="13" t="n">
        <v>121302</v>
      </c>
      <c r="O83" s="13" t="n">
        <v>125212</v>
      </c>
      <c r="P83" s="13" t="n">
        <v>120883</v>
      </c>
      <c r="Q83" s="13" t="n">
        <v>116973</v>
      </c>
      <c r="R83" s="13" t="n">
        <v>120242</v>
      </c>
      <c r="S83" s="13" t="n">
        <v>122318</v>
      </c>
      <c r="T83" s="13" t="n">
        <v>121800</v>
      </c>
      <c r="U83" s="13" t="n">
        <v>119691</v>
      </c>
      <c r="V83" s="13" t="n">
        <v>118954</v>
      </c>
      <c r="W83" s="13" t="n">
        <v>118813</v>
      </c>
      <c r="X83" s="13" t="n">
        <v>117765</v>
      </c>
      <c r="Y83" s="13" t="n">
        <v>114459</v>
      </c>
      <c r="Z83" s="13" t="n">
        <v>106752</v>
      </c>
      <c r="AA83" s="13" t="n">
        <v>99177</v>
      </c>
      <c r="AB83" s="13" t="n">
        <v>100796</v>
      </c>
      <c r="AC83" s="13" t="n">
        <v>102894</v>
      </c>
      <c r="AD83" s="13" t="n">
        <v>106039</v>
      </c>
      <c r="AE83" s="13" t="n">
        <v>117968</v>
      </c>
      <c r="AF83" s="13" t="n">
        <v>122903</v>
      </c>
      <c r="AG83" s="13" t="n">
        <v>118537</v>
      </c>
      <c r="AH83" s="13" t="n">
        <v>114674</v>
      </c>
      <c r="AI83" s="13" t="n">
        <v>114048</v>
      </c>
      <c r="AJ83" s="13" t="n">
        <v>114673</v>
      </c>
      <c r="AK83" s="13" t="n">
        <v>120722</v>
      </c>
      <c r="AL83" s="13" t="n">
        <v>126217</v>
      </c>
      <c r="AM83" s="13" t="n">
        <v>131739</v>
      </c>
      <c r="AN83" s="13" t="n">
        <v>140263</v>
      </c>
      <c r="AO83" s="13" t="n">
        <v>155069</v>
      </c>
      <c r="AP83" s="13" t="n">
        <v>166286</v>
      </c>
      <c r="AQ83" s="13" t="n">
        <v>166050</v>
      </c>
      <c r="AR83" s="13" t="n">
        <v>164312</v>
      </c>
      <c r="AS83" s="13" t="n">
        <v>161663</v>
      </c>
      <c r="AT83" s="13" t="n">
        <v>160476</v>
      </c>
      <c r="AU83" s="13" t="n">
        <v>157147</v>
      </c>
      <c r="AV83" s="13" t="n">
        <v>144585</v>
      </c>
      <c r="AW83" s="13" t="n">
        <v>137882</v>
      </c>
      <c r="AX83" s="13" t="n">
        <v>138458</v>
      </c>
      <c r="AY83" s="13" t="n">
        <v>136209</v>
      </c>
      <c r="AZ83" s="13" t="n">
        <v>137076</v>
      </c>
      <c r="BA83" s="13" t="n">
        <v>137418</v>
      </c>
      <c r="BB83" s="13" t="n">
        <v>135626</v>
      </c>
      <c r="BC83" s="13" t="n">
        <v>134102</v>
      </c>
      <c r="BD83" s="13" t="n">
        <v>135221</v>
      </c>
      <c r="BE83" s="13" t="n">
        <v>131004</v>
      </c>
      <c r="BF83" s="13" t="n">
        <v>132106</v>
      </c>
      <c r="BG83" s="13" t="n">
        <v>131272</v>
      </c>
    </row>
    <row r="84" customFormat="false" ht="12" hidden="false" customHeight="true" outlineLevel="0" collapsed="false">
      <c r="A84" s="15" t="s">
        <v>79</v>
      </c>
      <c r="B84" s="13" t="n">
        <v>67860</v>
      </c>
      <c r="C84" s="13" t="n">
        <v>66637</v>
      </c>
      <c r="D84" s="13" t="n">
        <v>65147</v>
      </c>
      <c r="E84" s="13" t="n">
        <v>64524</v>
      </c>
      <c r="F84" s="13" t="n">
        <v>65051</v>
      </c>
      <c r="G84" s="13" t="n">
        <v>68592</v>
      </c>
      <c r="H84" s="13" t="n">
        <v>71174</v>
      </c>
      <c r="I84" s="13" t="n">
        <v>80292</v>
      </c>
      <c r="J84" s="13" t="n">
        <v>81843</v>
      </c>
      <c r="K84" s="13" t="n">
        <v>85377</v>
      </c>
      <c r="L84" s="13" t="n">
        <v>96633</v>
      </c>
      <c r="M84" s="13" t="n">
        <v>99477</v>
      </c>
      <c r="N84" s="13" t="n">
        <v>95496</v>
      </c>
      <c r="O84" s="13" t="n">
        <v>118078</v>
      </c>
      <c r="P84" s="13" t="n">
        <v>121980</v>
      </c>
      <c r="Q84" s="13" t="n">
        <v>117853</v>
      </c>
      <c r="R84" s="13" t="n">
        <v>114137</v>
      </c>
      <c r="S84" s="13" t="n">
        <v>117414</v>
      </c>
      <c r="T84" s="13" t="n">
        <v>119537</v>
      </c>
      <c r="U84" s="13" t="n">
        <v>119115</v>
      </c>
      <c r="V84" s="13" t="n">
        <v>117137</v>
      </c>
      <c r="W84" s="13" t="n">
        <v>116503</v>
      </c>
      <c r="X84" s="13" t="n">
        <v>116445</v>
      </c>
      <c r="Y84" s="13" t="n">
        <v>115464</v>
      </c>
      <c r="Z84" s="13" t="n">
        <v>112262</v>
      </c>
      <c r="AA84" s="13" t="n">
        <v>104746</v>
      </c>
      <c r="AB84" s="13" t="n">
        <v>97342</v>
      </c>
      <c r="AC84" s="13" t="n">
        <v>98965</v>
      </c>
      <c r="AD84" s="13" t="n">
        <v>101068</v>
      </c>
      <c r="AE84" s="13" t="n">
        <v>104196</v>
      </c>
      <c r="AF84" s="13" t="n">
        <v>115959</v>
      </c>
      <c r="AG84" s="13" t="n">
        <v>120851</v>
      </c>
      <c r="AH84" s="13" t="n">
        <v>116601</v>
      </c>
      <c r="AI84" s="13" t="n">
        <v>112843</v>
      </c>
      <c r="AJ84" s="13" t="n">
        <v>112264</v>
      </c>
      <c r="AK84" s="13" t="n">
        <v>112921</v>
      </c>
      <c r="AL84" s="13" t="n">
        <v>118918</v>
      </c>
      <c r="AM84" s="13" t="n">
        <v>124378</v>
      </c>
      <c r="AN84" s="13" t="n">
        <v>129864</v>
      </c>
      <c r="AO84" s="13" t="n">
        <v>138314</v>
      </c>
      <c r="AP84" s="13" t="n">
        <v>152965</v>
      </c>
      <c r="AQ84" s="13" t="n">
        <v>164091</v>
      </c>
      <c r="AR84" s="13" t="n">
        <v>163918</v>
      </c>
      <c r="AS84" s="13" t="n">
        <v>162255</v>
      </c>
      <c r="AT84" s="13" t="n">
        <v>159693</v>
      </c>
      <c r="AU84" s="13" t="n">
        <v>158571</v>
      </c>
      <c r="AV84" s="13" t="n">
        <v>155332</v>
      </c>
      <c r="AW84" s="13" t="n">
        <v>142959</v>
      </c>
      <c r="AX84" s="13" t="n">
        <v>136378</v>
      </c>
      <c r="AY84" s="13" t="n">
        <v>136995</v>
      </c>
      <c r="AZ84" s="13" t="n">
        <v>134808</v>
      </c>
      <c r="BA84" s="13" t="n">
        <v>135711</v>
      </c>
      <c r="BB84" s="13" t="n">
        <v>136094</v>
      </c>
      <c r="BC84" s="13" t="n">
        <v>134365</v>
      </c>
      <c r="BD84" s="13" t="n">
        <v>132895</v>
      </c>
      <c r="BE84" s="13" t="n">
        <v>134048</v>
      </c>
      <c r="BF84" s="13" t="n">
        <v>129908</v>
      </c>
      <c r="BG84" s="13" t="n">
        <v>131042</v>
      </c>
    </row>
    <row r="85" customFormat="false" ht="12" hidden="false" customHeight="true" outlineLevel="0" collapsed="false">
      <c r="A85" s="15" t="s">
        <v>80</v>
      </c>
      <c r="B85" s="13" t="n">
        <v>68917</v>
      </c>
      <c r="C85" s="13" t="n">
        <v>65085</v>
      </c>
      <c r="D85" s="13" t="n">
        <v>63984</v>
      </c>
      <c r="E85" s="13" t="n">
        <v>62622</v>
      </c>
      <c r="F85" s="13" t="n">
        <v>62093</v>
      </c>
      <c r="G85" s="13" t="n">
        <v>62661</v>
      </c>
      <c r="H85" s="13" t="n">
        <v>66142</v>
      </c>
      <c r="I85" s="13" t="n">
        <v>68703</v>
      </c>
      <c r="J85" s="13" t="n">
        <v>77572</v>
      </c>
      <c r="K85" s="13" t="n">
        <v>79153</v>
      </c>
      <c r="L85" s="13" t="n">
        <v>82650</v>
      </c>
      <c r="M85" s="13" t="n">
        <v>93636</v>
      </c>
      <c r="N85" s="13" t="n">
        <v>96483</v>
      </c>
      <c r="O85" s="13" t="n">
        <v>92714</v>
      </c>
      <c r="P85" s="13" t="n">
        <v>114731</v>
      </c>
      <c r="Q85" s="13" t="n">
        <v>118625</v>
      </c>
      <c r="R85" s="13" t="n">
        <v>114708</v>
      </c>
      <c r="S85" s="13" t="n">
        <v>111193</v>
      </c>
      <c r="T85" s="13" t="n">
        <v>114481</v>
      </c>
      <c r="U85" s="13" t="n">
        <v>116652</v>
      </c>
      <c r="V85" s="13" t="n">
        <v>116332</v>
      </c>
      <c r="W85" s="13" t="n">
        <v>114490</v>
      </c>
      <c r="X85" s="13" t="n">
        <v>113965</v>
      </c>
      <c r="Y85" s="13" t="n">
        <v>113953</v>
      </c>
      <c r="Z85" s="13" t="n">
        <v>113045</v>
      </c>
      <c r="AA85" s="13" t="n">
        <v>109953</v>
      </c>
      <c r="AB85" s="13" t="n">
        <v>102637</v>
      </c>
      <c r="AC85" s="13" t="n">
        <v>95415</v>
      </c>
      <c r="AD85" s="13" t="n">
        <v>97048</v>
      </c>
      <c r="AE85" s="13" t="n">
        <v>99152</v>
      </c>
      <c r="AF85" s="13" t="n">
        <v>102262</v>
      </c>
      <c r="AG85" s="13" t="n">
        <v>113853</v>
      </c>
      <c r="AH85" s="13" t="n">
        <v>118701</v>
      </c>
      <c r="AI85" s="13" t="n">
        <v>114574</v>
      </c>
      <c r="AJ85" s="13" t="n">
        <v>110926</v>
      </c>
      <c r="AK85" s="13" t="n">
        <v>110400</v>
      </c>
      <c r="AL85" s="13" t="n">
        <v>111087</v>
      </c>
      <c r="AM85" s="13" t="n">
        <v>117031</v>
      </c>
      <c r="AN85" s="13" t="n">
        <v>122458</v>
      </c>
      <c r="AO85" s="13" t="n">
        <v>127908</v>
      </c>
      <c r="AP85" s="13" t="n">
        <v>136281</v>
      </c>
      <c r="AQ85" s="13" t="n">
        <v>150773</v>
      </c>
      <c r="AR85" s="13" t="n">
        <v>161806</v>
      </c>
      <c r="AS85" s="13" t="n">
        <v>161698</v>
      </c>
      <c r="AT85" s="13" t="n">
        <v>160114</v>
      </c>
      <c r="AU85" s="13" t="n">
        <v>157645</v>
      </c>
      <c r="AV85" s="13" t="n">
        <v>156594</v>
      </c>
      <c r="AW85" s="13" t="n">
        <v>153450</v>
      </c>
      <c r="AX85" s="13" t="n">
        <v>141273</v>
      </c>
      <c r="AY85" s="13" t="n">
        <v>134818</v>
      </c>
      <c r="AZ85" s="13" t="n">
        <v>135477</v>
      </c>
      <c r="BA85" s="13" t="n">
        <v>133359</v>
      </c>
      <c r="BB85" s="13" t="n">
        <v>134299</v>
      </c>
      <c r="BC85" s="13" t="n">
        <v>134726</v>
      </c>
      <c r="BD85" s="13" t="n">
        <v>133054</v>
      </c>
      <c r="BE85" s="13" t="n">
        <v>131650</v>
      </c>
      <c r="BF85" s="13" t="n">
        <v>132842</v>
      </c>
      <c r="BG85" s="13" t="n">
        <v>128784</v>
      </c>
    </row>
    <row r="86" customFormat="false" ht="12" hidden="false" customHeight="true" outlineLevel="0" collapsed="false">
      <c r="A86" s="15" t="s">
        <v>81</v>
      </c>
      <c r="B86" s="13" t="n">
        <v>66023</v>
      </c>
      <c r="C86" s="13" t="n">
        <v>65788</v>
      </c>
      <c r="D86" s="13" t="n">
        <v>62207</v>
      </c>
      <c r="E86" s="13" t="n">
        <v>61233</v>
      </c>
      <c r="F86" s="13" t="n">
        <v>60004</v>
      </c>
      <c r="G86" s="13" t="n">
        <v>59572</v>
      </c>
      <c r="H86" s="13" t="n">
        <v>60183</v>
      </c>
      <c r="I86" s="13" t="n">
        <v>63601</v>
      </c>
      <c r="J86" s="13" t="n">
        <v>66141</v>
      </c>
      <c r="K86" s="13" t="n">
        <v>74751</v>
      </c>
      <c r="L86" s="13" t="n">
        <v>76363</v>
      </c>
      <c r="M86" s="13" t="n">
        <v>79822</v>
      </c>
      <c r="N86" s="13" t="n">
        <v>90526</v>
      </c>
      <c r="O86" s="13" t="n">
        <v>93377</v>
      </c>
      <c r="P86" s="13" t="n">
        <v>89825</v>
      </c>
      <c r="Q86" s="13" t="n">
        <v>111256</v>
      </c>
      <c r="R86" s="13" t="n">
        <v>115142</v>
      </c>
      <c r="S86" s="13" t="n">
        <v>111444</v>
      </c>
      <c r="T86" s="13" t="n">
        <v>108137</v>
      </c>
      <c r="U86" s="13" t="n">
        <v>111434</v>
      </c>
      <c r="V86" s="13" t="n">
        <v>113656</v>
      </c>
      <c r="W86" s="13" t="n">
        <v>113441</v>
      </c>
      <c r="X86" s="13" t="n">
        <v>111740</v>
      </c>
      <c r="Y86" s="13" t="n">
        <v>111284</v>
      </c>
      <c r="Z86" s="13" t="n">
        <v>111325</v>
      </c>
      <c r="AA86" s="13" t="n">
        <v>110494</v>
      </c>
      <c r="AB86" s="13" t="n">
        <v>107516</v>
      </c>
      <c r="AC86" s="13" t="n">
        <v>100413</v>
      </c>
      <c r="AD86" s="13" t="n">
        <v>93384</v>
      </c>
      <c r="AE86" s="13" t="n">
        <v>95025</v>
      </c>
      <c r="AF86" s="13" t="n">
        <v>97132</v>
      </c>
      <c r="AG86" s="13" t="n">
        <v>100224</v>
      </c>
      <c r="AH86" s="13" t="n">
        <v>111634</v>
      </c>
      <c r="AI86" s="13" t="n">
        <v>116436</v>
      </c>
      <c r="AJ86" s="13" t="n">
        <v>112440</v>
      </c>
      <c r="AK86" s="13" t="n">
        <v>108906</v>
      </c>
      <c r="AL86" s="13" t="n">
        <v>108437</v>
      </c>
      <c r="AM86" s="13" t="n">
        <v>109152</v>
      </c>
      <c r="AN86" s="13" t="n">
        <v>115047</v>
      </c>
      <c r="AO86" s="13" t="n">
        <v>120436</v>
      </c>
      <c r="AP86" s="13" t="n">
        <v>125849</v>
      </c>
      <c r="AQ86" s="13" t="n">
        <v>134142</v>
      </c>
      <c r="AR86" s="13" t="n">
        <v>148467</v>
      </c>
      <c r="AS86" s="13" t="n">
        <v>159404</v>
      </c>
      <c r="AT86" s="13" t="n">
        <v>159364</v>
      </c>
      <c r="AU86" s="13" t="n">
        <v>157868</v>
      </c>
      <c r="AV86" s="13" t="n">
        <v>155494</v>
      </c>
      <c r="AW86" s="13" t="n">
        <v>154517</v>
      </c>
      <c r="AX86" s="13" t="n">
        <v>151473</v>
      </c>
      <c r="AY86" s="13" t="n">
        <v>139504</v>
      </c>
      <c r="AZ86" s="13" t="n">
        <v>133183</v>
      </c>
      <c r="BA86" s="13" t="n">
        <v>133887</v>
      </c>
      <c r="BB86" s="13" t="n">
        <v>131841</v>
      </c>
      <c r="BC86" s="13" t="n">
        <v>132820</v>
      </c>
      <c r="BD86" s="13" t="n">
        <v>133293</v>
      </c>
      <c r="BE86" s="13" t="n">
        <v>131687</v>
      </c>
      <c r="BF86" s="13" t="n">
        <v>130348</v>
      </c>
      <c r="BG86" s="13" t="n">
        <v>131581</v>
      </c>
    </row>
    <row r="87" customFormat="false" ht="12" hidden="false" customHeight="true" outlineLevel="0" collapsed="false">
      <c r="A87" s="15" t="s">
        <v>82</v>
      </c>
      <c r="B87" s="13" t="n">
        <v>64250</v>
      </c>
      <c r="C87" s="13" t="n">
        <v>62695</v>
      </c>
      <c r="D87" s="13" t="n">
        <v>62552</v>
      </c>
      <c r="E87" s="13" t="n">
        <v>59232</v>
      </c>
      <c r="F87" s="13" t="n">
        <v>58388</v>
      </c>
      <c r="G87" s="13" t="n">
        <v>57292</v>
      </c>
      <c r="H87" s="13" t="n">
        <v>56959</v>
      </c>
      <c r="I87" s="13" t="n">
        <v>57614</v>
      </c>
      <c r="J87" s="13" t="n">
        <v>60964</v>
      </c>
      <c r="K87" s="13" t="n">
        <v>63478</v>
      </c>
      <c r="L87" s="13" t="n">
        <v>71819</v>
      </c>
      <c r="M87" s="13" t="n">
        <v>73458</v>
      </c>
      <c r="N87" s="13" t="n">
        <v>76873</v>
      </c>
      <c r="O87" s="13" t="n">
        <v>87283</v>
      </c>
      <c r="P87" s="13" t="n">
        <v>90133</v>
      </c>
      <c r="Q87" s="13" t="n">
        <v>86804</v>
      </c>
      <c r="R87" s="13" t="n">
        <v>107621</v>
      </c>
      <c r="S87" s="13" t="n">
        <v>111493</v>
      </c>
      <c r="T87" s="13" t="n">
        <v>108018</v>
      </c>
      <c r="U87" s="13" t="n">
        <v>104925</v>
      </c>
      <c r="V87" s="13" t="n">
        <v>108229</v>
      </c>
      <c r="W87" s="13" t="n">
        <v>110499</v>
      </c>
      <c r="X87" s="13" t="n">
        <v>110389</v>
      </c>
      <c r="Y87" s="13" t="n">
        <v>108791</v>
      </c>
      <c r="Z87" s="13" t="n">
        <v>108412</v>
      </c>
      <c r="AA87" s="13" t="n">
        <v>108507</v>
      </c>
      <c r="AB87" s="13" t="n">
        <v>107757</v>
      </c>
      <c r="AC87" s="13" t="n">
        <v>104904</v>
      </c>
      <c r="AD87" s="13" t="n">
        <v>98028</v>
      </c>
      <c r="AE87" s="13" t="n">
        <v>91200</v>
      </c>
      <c r="AF87" s="13" t="n">
        <v>92857</v>
      </c>
      <c r="AG87" s="13" t="n">
        <v>94966</v>
      </c>
      <c r="AH87" s="13" t="n">
        <v>98038</v>
      </c>
      <c r="AI87" s="13" t="n">
        <v>109253</v>
      </c>
      <c r="AJ87" s="13" t="n">
        <v>114007</v>
      </c>
      <c r="AK87" s="13" t="n">
        <v>110149</v>
      </c>
      <c r="AL87" s="13" t="n">
        <v>106739</v>
      </c>
      <c r="AM87" s="13" t="n">
        <v>106329</v>
      </c>
      <c r="AN87" s="13" t="n">
        <v>107088</v>
      </c>
      <c r="AO87" s="13" t="n">
        <v>112916</v>
      </c>
      <c r="AP87" s="13" t="n">
        <v>118266</v>
      </c>
      <c r="AQ87" s="13" t="n">
        <v>123637</v>
      </c>
      <c r="AR87" s="13" t="n">
        <v>131846</v>
      </c>
      <c r="AS87" s="13" t="n">
        <v>145989</v>
      </c>
      <c r="AT87" s="13" t="n">
        <v>156822</v>
      </c>
      <c r="AU87" s="13" t="n">
        <v>156856</v>
      </c>
      <c r="AV87" s="13" t="n">
        <v>155448</v>
      </c>
      <c r="AW87" s="13" t="n">
        <v>153180</v>
      </c>
      <c r="AX87" s="13" t="n">
        <v>152283</v>
      </c>
      <c r="AY87" s="13" t="n">
        <v>149346</v>
      </c>
      <c r="AZ87" s="13" t="n">
        <v>137599</v>
      </c>
      <c r="BA87" s="13" t="n">
        <v>131422</v>
      </c>
      <c r="BB87" s="13" t="n">
        <v>132174</v>
      </c>
      <c r="BC87" s="13" t="n">
        <v>130203</v>
      </c>
      <c r="BD87" s="13" t="n">
        <v>131226</v>
      </c>
      <c r="BE87" s="13" t="n">
        <v>131749</v>
      </c>
      <c r="BF87" s="13" t="n">
        <v>130213</v>
      </c>
      <c r="BG87" s="13" t="n">
        <v>128944</v>
      </c>
    </row>
    <row r="88" customFormat="false" ht="12" hidden="false" customHeight="true" outlineLevel="0" collapsed="false">
      <c r="A88" s="15" t="s">
        <v>83</v>
      </c>
      <c r="B88" s="13" t="n">
        <v>57916</v>
      </c>
      <c r="C88" s="13" t="n">
        <v>60649</v>
      </c>
      <c r="D88" s="13" t="n">
        <v>59266</v>
      </c>
      <c r="E88" s="13" t="n">
        <v>59221</v>
      </c>
      <c r="F88" s="13" t="n">
        <v>56165</v>
      </c>
      <c r="G88" s="13" t="n">
        <v>55451</v>
      </c>
      <c r="H88" s="13" t="n">
        <v>54491</v>
      </c>
      <c r="I88" s="13" t="n">
        <v>54253</v>
      </c>
      <c r="J88" s="13" t="n">
        <v>54950</v>
      </c>
      <c r="K88" s="13" t="n">
        <v>58226</v>
      </c>
      <c r="L88" s="13" t="n">
        <v>60709</v>
      </c>
      <c r="M88" s="13" t="n">
        <v>68765</v>
      </c>
      <c r="N88" s="13" t="n">
        <v>70429</v>
      </c>
      <c r="O88" s="13" t="n">
        <v>73793</v>
      </c>
      <c r="P88" s="13" t="n">
        <v>83888</v>
      </c>
      <c r="Q88" s="13" t="n">
        <v>86731</v>
      </c>
      <c r="R88" s="13" t="n">
        <v>83631</v>
      </c>
      <c r="S88" s="13" t="n">
        <v>103793</v>
      </c>
      <c r="T88" s="13" t="n">
        <v>107643</v>
      </c>
      <c r="U88" s="13" t="n">
        <v>104398</v>
      </c>
      <c r="V88" s="13" t="n">
        <v>101523</v>
      </c>
      <c r="W88" s="13" t="n">
        <v>104825</v>
      </c>
      <c r="X88" s="13" t="n">
        <v>107138</v>
      </c>
      <c r="Y88" s="13" t="n">
        <v>107095</v>
      </c>
      <c r="Z88" s="13" t="n">
        <v>105609</v>
      </c>
      <c r="AA88" s="13" t="n">
        <v>105309</v>
      </c>
      <c r="AB88" s="13" t="n">
        <v>105462</v>
      </c>
      <c r="AC88" s="13" t="n">
        <v>104800</v>
      </c>
      <c r="AD88" s="13" t="n">
        <v>102082</v>
      </c>
      <c r="AE88" s="13" t="n">
        <v>95449</v>
      </c>
      <c r="AF88" s="13" t="n">
        <v>88850</v>
      </c>
      <c r="AG88" s="13" t="n">
        <v>90510</v>
      </c>
      <c r="AH88" s="13" t="n">
        <v>92621</v>
      </c>
      <c r="AI88" s="13" t="n">
        <v>95671</v>
      </c>
      <c r="AJ88" s="13" t="n">
        <v>106675</v>
      </c>
      <c r="AK88" s="13" t="n">
        <v>111375</v>
      </c>
      <c r="AL88" s="13" t="n">
        <v>107666</v>
      </c>
      <c r="AM88" s="13" t="n">
        <v>104390</v>
      </c>
      <c r="AN88" s="13" t="n">
        <v>104042</v>
      </c>
      <c r="AO88" s="13" t="n">
        <v>104841</v>
      </c>
      <c r="AP88" s="13" t="n">
        <v>110603</v>
      </c>
      <c r="AQ88" s="13" t="n">
        <v>115908</v>
      </c>
      <c r="AR88" s="13" t="n">
        <v>121235</v>
      </c>
      <c r="AS88" s="13" t="n">
        <v>129349</v>
      </c>
      <c r="AT88" s="13" t="n">
        <v>143297</v>
      </c>
      <c r="AU88" s="13" t="n">
        <v>154013</v>
      </c>
      <c r="AV88" s="13" t="n">
        <v>154127</v>
      </c>
      <c r="AW88" s="13" t="n">
        <v>152815</v>
      </c>
      <c r="AX88" s="13" t="n">
        <v>150659</v>
      </c>
      <c r="AY88" s="13" t="n">
        <v>149847</v>
      </c>
      <c r="AZ88" s="13" t="n">
        <v>147025</v>
      </c>
      <c r="BA88" s="13" t="n">
        <v>135520</v>
      </c>
      <c r="BB88" s="13" t="n">
        <v>129498</v>
      </c>
      <c r="BC88" s="13" t="n">
        <v>130301</v>
      </c>
      <c r="BD88" s="13" t="n">
        <v>128412</v>
      </c>
      <c r="BE88" s="13" t="n">
        <v>129479</v>
      </c>
      <c r="BF88" s="13" t="n">
        <v>130056</v>
      </c>
      <c r="BG88" s="13" t="n">
        <v>128594</v>
      </c>
    </row>
    <row r="89" customFormat="false" ht="12" hidden="false" customHeight="true" outlineLevel="0" collapsed="false">
      <c r="A89" s="15" t="s">
        <v>84</v>
      </c>
      <c r="B89" s="13" t="n">
        <v>53942</v>
      </c>
      <c r="C89" s="13" t="n">
        <v>54284</v>
      </c>
      <c r="D89" s="13" t="n">
        <v>56950</v>
      </c>
      <c r="E89" s="13" t="n">
        <v>55751</v>
      </c>
      <c r="F89" s="13" t="n">
        <v>55802</v>
      </c>
      <c r="G89" s="13" t="n">
        <v>53014</v>
      </c>
      <c r="H89" s="13" t="n">
        <v>52429</v>
      </c>
      <c r="I89" s="13" t="n">
        <v>51605</v>
      </c>
      <c r="J89" s="13" t="n">
        <v>51465</v>
      </c>
      <c r="K89" s="13" t="n">
        <v>52199</v>
      </c>
      <c r="L89" s="13" t="n">
        <v>55395</v>
      </c>
      <c r="M89" s="13" t="n">
        <v>57844</v>
      </c>
      <c r="N89" s="13" t="n">
        <v>65601</v>
      </c>
      <c r="O89" s="13" t="n">
        <v>67287</v>
      </c>
      <c r="P89" s="13" t="n">
        <v>70593</v>
      </c>
      <c r="Q89" s="13" t="n">
        <v>80356</v>
      </c>
      <c r="R89" s="13" t="n">
        <v>83186</v>
      </c>
      <c r="S89" s="13" t="n">
        <v>80317</v>
      </c>
      <c r="T89" s="13" t="n">
        <v>99791</v>
      </c>
      <c r="U89" s="13" t="n">
        <v>103613</v>
      </c>
      <c r="V89" s="13" t="n">
        <v>100602</v>
      </c>
      <c r="W89" s="13" t="n">
        <v>97948</v>
      </c>
      <c r="X89" s="13" t="n">
        <v>101242</v>
      </c>
      <c r="Y89" s="13" t="n">
        <v>103558</v>
      </c>
      <c r="Z89" s="13" t="n">
        <v>103584</v>
      </c>
      <c r="AA89" s="13" t="n">
        <v>102215</v>
      </c>
      <c r="AB89" s="13" t="n">
        <v>102000</v>
      </c>
      <c r="AC89" s="13" t="n">
        <v>102214</v>
      </c>
      <c r="AD89" s="13" t="n">
        <v>101644</v>
      </c>
      <c r="AE89" s="13" t="n">
        <v>99066</v>
      </c>
      <c r="AF89" s="13" t="n">
        <v>92693</v>
      </c>
      <c r="AG89" s="13" t="n">
        <v>86332</v>
      </c>
      <c r="AH89" s="13" t="n">
        <v>88001</v>
      </c>
      <c r="AI89" s="13" t="n">
        <v>90113</v>
      </c>
      <c r="AJ89" s="13" t="n">
        <v>93138</v>
      </c>
      <c r="AK89" s="13" t="n">
        <v>103914</v>
      </c>
      <c r="AL89" s="13" t="n">
        <v>108554</v>
      </c>
      <c r="AM89" s="13" t="n">
        <v>105004</v>
      </c>
      <c r="AN89" s="13" t="n">
        <v>101870</v>
      </c>
      <c r="AO89" s="13" t="n">
        <v>101588</v>
      </c>
      <c r="AP89" s="13" t="n">
        <v>102427</v>
      </c>
      <c r="AQ89" s="13" t="n">
        <v>108116</v>
      </c>
      <c r="AR89" s="13" t="n">
        <v>113372</v>
      </c>
      <c r="AS89" s="13" t="n">
        <v>118647</v>
      </c>
      <c r="AT89" s="13" t="n">
        <v>126657</v>
      </c>
      <c r="AU89" s="13" t="n">
        <v>140391</v>
      </c>
      <c r="AV89" s="13" t="n">
        <v>150979</v>
      </c>
      <c r="AW89" s="13" t="n">
        <v>151175</v>
      </c>
      <c r="AX89" s="13" t="n">
        <v>149965</v>
      </c>
      <c r="AY89" s="13" t="n">
        <v>147928</v>
      </c>
      <c r="AZ89" s="13" t="n">
        <v>147205</v>
      </c>
      <c r="BA89" s="13" t="n">
        <v>144505</v>
      </c>
      <c r="BB89" s="13" t="n">
        <v>133259</v>
      </c>
      <c r="BC89" s="13" t="n">
        <v>127403</v>
      </c>
      <c r="BD89" s="13" t="n">
        <v>128259</v>
      </c>
      <c r="BE89" s="13" t="n">
        <v>126456</v>
      </c>
      <c r="BF89" s="13" t="n">
        <v>127569</v>
      </c>
      <c r="BG89" s="13" t="n">
        <v>128201</v>
      </c>
    </row>
    <row r="90" customFormat="false" ht="12" hidden="false" customHeight="true" outlineLevel="0" collapsed="false">
      <c r="A90" s="15" t="s">
        <v>85</v>
      </c>
      <c r="B90" s="13" t="n">
        <v>48893</v>
      </c>
      <c r="C90" s="13" t="n">
        <v>50166</v>
      </c>
      <c r="D90" s="13" t="n">
        <v>50574</v>
      </c>
      <c r="E90" s="13" t="n">
        <v>53175</v>
      </c>
      <c r="F90" s="13" t="n">
        <v>52156</v>
      </c>
      <c r="G90" s="13" t="n">
        <v>52302</v>
      </c>
      <c r="H90" s="13" t="n">
        <v>49784</v>
      </c>
      <c r="I90" s="13" t="n">
        <v>49326</v>
      </c>
      <c r="J90" s="13" t="n">
        <v>48635</v>
      </c>
      <c r="K90" s="13" t="n">
        <v>48589</v>
      </c>
      <c r="L90" s="13" t="n">
        <v>49360</v>
      </c>
      <c r="M90" s="13" t="n">
        <v>52468</v>
      </c>
      <c r="N90" s="13" t="n">
        <v>54874</v>
      </c>
      <c r="O90" s="13" t="n">
        <v>62318</v>
      </c>
      <c r="P90" s="13" t="n">
        <v>64017</v>
      </c>
      <c r="Q90" s="13" t="n">
        <v>67259</v>
      </c>
      <c r="R90" s="13" t="n">
        <v>76666</v>
      </c>
      <c r="S90" s="13" t="n">
        <v>79476</v>
      </c>
      <c r="T90" s="13" t="n">
        <v>76842</v>
      </c>
      <c r="U90" s="13" t="n">
        <v>95586</v>
      </c>
      <c r="V90" s="13" t="n">
        <v>99368</v>
      </c>
      <c r="W90" s="13" t="n">
        <v>96592</v>
      </c>
      <c r="X90" s="13" t="n">
        <v>94162</v>
      </c>
      <c r="Y90" s="13" t="n">
        <v>97408</v>
      </c>
      <c r="Z90" s="13" t="n">
        <v>99722</v>
      </c>
      <c r="AA90" s="13" t="n">
        <v>99822</v>
      </c>
      <c r="AB90" s="13" t="n">
        <v>98576</v>
      </c>
      <c r="AC90" s="13" t="n">
        <v>98448</v>
      </c>
      <c r="AD90" s="13" t="n">
        <v>98726</v>
      </c>
      <c r="AE90" s="13" t="n">
        <v>98251</v>
      </c>
      <c r="AF90" s="13" t="n">
        <v>95823</v>
      </c>
      <c r="AG90" s="13" t="n">
        <v>89727</v>
      </c>
      <c r="AH90" s="13" t="n">
        <v>83620</v>
      </c>
      <c r="AI90" s="13" t="n">
        <v>85297</v>
      </c>
      <c r="AJ90" s="13" t="n">
        <v>87405</v>
      </c>
      <c r="AK90" s="13" t="n">
        <v>90401</v>
      </c>
      <c r="AL90" s="13" t="n">
        <v>100929</v>
      </c>
      <c r="AM90" s="13" t="n">
        <v>105502</v>
      </c>
      <c r="AN90" s="13" t="n">
        <v>102120</v>
      </c>
      <c r="AO90" s="13" t="n">
        <v>99136</v>
      </c>
      <c r="AP90" s="13" t="n">
        <v>98923</v>
      </c>
      <c r="AQ90" s="13" t="n">
        <v>99804</v>
      </c>
      <c r="AR90" s="13" t="n">
        <v>105409</v>
      </c>
      <c r="AS90" s="13" t="n">
        <v>110607</v>
      </c>
      <c r="AT90" s="13" t="n">
        <v>115824</v>
      </c>
      <c r="AU90" s="13" t="n">
        <v>123718</v>
      </c>
      <c r="AV90" s="13" t="n">
        <v>137213</v>
      </c>
      <c r="AW90" s="13" t="n">
        <v>147657</v>
      </c>
      <c r="AX90" s="13" t="n">
        <v>147937</v>
      </c>
      <c r="AY90" s="13" t="n">
        <v>146834</v>
      </c>
      <c r="AZ90" s="13" t="n">
        <v>144923</v>
      </c>
      <c r="BA90" s="13" t="n">
        <v>144293</v>
      </c>
      <c r="BB90" s="13" t="n">
        <v>141723</v>
      </c>
      <c r="BC90" s="13" t="n">
        <v>130756</v>
      </c>
      <c r="BD90" s="13" t="n">
        <v>125082</v>
      </c>
      <c r="BE90" s="13" t="n">
        <v>125991</v>
      </c>
      <c r="BF90" s="13" t="n">
        <v>124279</v>
      </c>
      <c r="BG90" s="13" t="n">
        <v>125439</v>
      </c>
    </row>
    <row r="91" customFormat="false" ht="12" hidden="false" customHeight="true" outlineLevel="0" collapsed="false">
      <c r="A91" s="15" t="s">
        <v>86</v>
      </c>
      <c r="B91" s="13" t="n">
        <v>45182</v>
      </c>
      <c r="C91" s="13" t="n">
        <v>45065</v>
      </c>
      <c r="D91" s="13" t="n">
        <v>46336</v>
      </c>
      <c r="E91" s="13" t="n">
        <v>46818</v>
      </c>
      <c r="F91" s="13" t="n">
        <v>49347</v>
      </c>
      <c r="G91" s="13" t="n">
        <v>48507</v>
      </c>
      <c r="H91" s="13" t="n">
        <v>48741</v>
      </c>
      <c r="I91" s="13" t="n">
        <v>46490</v>
      </c>
      <c r="J91" s="13" t="n">
        <v>46156</v>
      </c>
      <c r="K91" s="13" t="n">
        <v>45597</v>
      </c>
      <c r="L91" s="13" t="n">
        <v>45642</v>
      </c>
      <c r="M91" s="13" t="n">
        <v>46444</v>
      </c>
      <c r="N91" s="13" t="n">
        <v>49455</v>
      </c>
      <c r="O91" s="13" t="n">
        <v>51812</v>
      </c>
      <c r="P91" s="13" t="n">
        <v>58926</v>
      </c>
      <c r="Q91" s="13" t="n">
        <v>60636</v>
      </c>
      <c r="R91" s="13" t="n">
        <v>63800</v>
      </c>
      <c r="S91" s="13" t="n">
        <v>72832</v>
      </c>
      <c r="T91" s="13" t="n">
        <v>75612</v>
      </c>
      <c r="U91" s="13" t="n">
        <v>73213</v>
      </c>
      <c r="V91" s="13" t="n">
        <v>91184</v>
      </c>
      <c r="W91" s="13" t="n">
        <v>94914</v>
      </c>
      <c r="X91" s="13" t="n">
        <v>92376</v>
      </c>
      <c r="Y91" s="13" t="n">
        <v>90144</v>
      </c>
      <c r="Z91" s="13" t="n">
        <v>93331</v>
      </c>
      <c r="AA91" s="13" t="n">
        <v>95640</v>
      </c>
      <c r="AB91" s="13" t="n">
        <v>95814</v>
      </c>
      <c r="AC91" s="13" t="n">
        <v>94697</v>
      </c>
      <c r="AD91" s="13" t="n">
        <v>94658</v>
      </c>
      <c r="AE91" s="13" t="n">
        <v>95000</v>
      </c>
      <c r="AF91" s="13" t="n">
        <v>94623</v>
      </c>
      <c r="AG91" s="13" t="n">
        <v>92352</v>
      </c>
      <c r="AH91" s="13" t="n">
        <v>86549</v>
      </c>
      <c r="AI91" s="13" t="n">
        <v>80711</v>
      </c>
      <c r="AJ91" s="13" t="n">
        <v>82392</v>
      </c>
      <c r="AK91" s="13" t="n">
        <v>84496</v>
      </c>
      <c r="AL91" s="13" t="n">
        <v>87456</v>
      </c>
      <c r="AM91" s="13" t="n">
        <v>97712</v>
      </c>
      <c r="AN91" s="13" t="n">
        <v>102208</v>
      </c>
      <c r="AO91" s="13" t="n">
        <v>99005</v>
      </c>
      <c r="AP91" s="13" t="n">
        <v>96178</v>
      </c>
      <c r="AQ91" s="13" t="n">
        <v>96035</v>
      </c>
      <c r="AR91" s="13" t="n">
        <v>96956</v>
      </c>
      <c r="AS91" s="13" t="n">
        <v>102468</v>
      </c>
      <c r="AT91" s="13" t="n">
        <v>107599</v>
      </c>
      <c r="AU91" s="13" t="n">
        <v>112747</v>
      </c>
      <c r="AV91" s="13" t="n">
        <v>120508</v>
      </c>
      <c r="AW91" s="13" t="n">
        <v>133736</v>
      </c>
      <c r="AX91" s="13" t="n">
        <v>144016</v>
      </c>
      <c r="AY91" s="13" t="n">
        <v>144382</v>
      </c>
      <c r="AZ91" s="13" t="n">
        <v>143389</v>
      </c>
      <c r="BA91" s="13" t="n">
        <v>141608</v>
      </c>
      <c r="BB91" s="13" t="n">
        <v>141075</v>
      </c>
      <c r="BC91" s="13" t="n">
        <v>138640</v>
      </c>
      <c r="BD91" s="13" t="n">
        <v>127981</v>
      </c>
      <c r="BE91" s="13" t="n">
        <v>122498</v>
      </c>
      <c r="BF91" s="13" t="n">
        <v>123463</v>
      </c>
      <c r="BG91" s="13" t="n">
        <v>121844</v>
      </c>
    </row>
    <row r="92" customFormat="false" ht="12" hidden="false" customHeight="true" outlineLevel="0" collapsed="false">
      <c r="A92" s="15" t="s">
        <v>87</v>
      </c>
      <c r="B92" s="13" t="n">
        <v>40470</v>
      </c>
      <c r="C92" s="13" t="n">
        <v>41230</v>
      </c>
      <c r="D92" s="13" t="n">
        <v>41221</v>
      </c>
      <c r="E92" s="13" t="n">
        <v>42496</v>
      </c>
      <c r="F92" s="13" t="n">
        <v>43043</v>
      </c>
      <c r="G92" s="13" t="n">
        <v>45488</v>
      </c>
      <c r="H92" s="13" t="n">
        <v>44817</v>
      </c>
      <c r="I92" s="13" t="n">
        <v>45134</v>
      </c>
      <c r="J92" s="13" t="n">
        <v>43145</v>
      </c>
      <c r="K92" s="13" t="n">
        <v>42928</v>
      </c>
      <c r="L92" s="13" t="n">
        <v>42495</v>
      </c>
      <c r="M92" s="13" t="n">
        <v>42622</v>
      </c>
      <c r="N92" s="13" t="n">
        <v>43449</v>
      </c>
      <c r="O92" s="13" t="n">
        <v>46351</v>
      </c>
      <c r="P92" s="13" t="n">
        <v>48648</v>
      </c>
      <c r="Q92" s="13" t="n">
        <v>55412</v>
      </c>
      <c r="R92" s="13" t="n">
        <v>57116</v>
      </c>
      <c r="S92" s="13" t="n">
        <v>60193</v>
      </c>
      <c r="T92" s="13" t="n">
        <v>68820</v>
      </c>
      <c r="U92" s="13" t="n">
        <v>71555</v>
      </c>
      <c r="V92" s="13" t="n">
        <v>69390</v>
      </c>
      <c r="W92" s="13" t="n">
        <v>86533</v>
      </c>
      <c r="X92" s="13" t="n">
        <v>90191</v>
      </c>
      <c r="Y92" s="13" t="n">
        <v>87867</v>
      </c>
      <c r="Z92" s="13" t="n">
        <v>85840</v>
      </c>
      <c r="AA92" s="13" t="n">
        <v>88962</v>
      </c>
      <c r="AB92" s="13" t="n">
        <v>91260</v>
      </c>
      <c r="AC92" s="13" t="n">
        <v>91509</v>
      </c>
      <c r="AD92" s="13" t="n">
        <v>90523</v>
      </c>
      <c r="AE92" s="13" t="n">
        <v>90576</v>
      </c>
      <c r="AF92" s="13" t="n">
        <v>90980</v>
      </c>
      <c r="AG92" s="13" t="n">
        <v>90705</v>
      </c>
      <c r="AH92" s="13" t="n">
        <v>88599</v>
      </c>
      <c r="AI92" s="13" t="n">
        <v>83106</v>
      </c>
      <c r="AJ92" s="13" t="n">
        <v>77556</v>
      </c>
      <c r="AK92" s="13" t="n">
        <v>79238</v>
      </c>
      <c r="AL92" s="13" t="n">
        <v>81330</v>
      </c>
      <c r="AM92" s="13" t="n">
        <v>84246</v>
      </c>
      <c r="AN92" s="13" t="n">
        <v>94198</v>
      </c>
      <c r="AO92" s="13" t="n">
        <v>98608</v>
      </c>
      <c r="AP92" s="13" t="n">
        <v>95592</v>
      </c>
      <c r="AQ92" s="13" t="n">
        <v>92933</v>
      </c>
      <c r="AR92" s="13" t="n">
        <v>92862</v>
      </c>
      <c r="AS92" s="13" t="n">
        <v>93820</v>
      </c>
      <c r="AT92" s="13" t="n">
        <v>99224</v>
      </c>
      <c r="AU92" s="13" t="n">
        <v>104273</v>
      </c>
      <c r="AV92" s="13" t="n">
        <v>109337</v>
      </c>
      <c r="AW92" s="13" t="n">
        <v>116944</v>
      </c>
      <c r="AX92" s="13" t="n">
        <v>129867</v>
      </c>
      <c r="AY92" s="13" t="n">
        <v>139953</v>
      </c>
      <c r="AZ92" s="13" t="n">
        <v>140405</v>
      </c>
      <c r="BA92" s="13" t="n">
        <v>139527</v>
      </c>
      <c r="BB92" s="13" t="n">
        <v>137884</v>
      </c>
      <c r="BC92" s="13" t="n">
        <v>137449</v>
      </c>
      <c r="BD92" s="13" t="n">
        <v>135158</v>
      </c>
      <c r="BE92" s="13" t="n">
        <v>124837</v>
      </c>
      <c r="BF92" s="13" t="n">
        <v>119562</v>
      </c>
      <c r="BG92" s="13" t="n">
        <v>120576</v>
      </c>
    </row>
    <row r="93" customFormat="false" ht="12" hidden="false" customHeight="true" outlineLevel="0" collapsed="false">
      <c r="A93" s="15" t="s">
        <v>88</v>
      </c>
      <c r="B93" s="13" t="n">
        <v>36676</v>
      </c>
      <c r="C93" s="13" t="n">
        <v>36505</v>
      </c>
      <c r="D93" s="13" t="n">
        <v>37291</v>
      </c>
      <c r="E93" s="13" t="n">
        <v>37395</v>
      </c>
      <c r="F93" s="13" t="n">
        <v>38662</v>
      </c>
      <c r="G93" s="13" t="n">
        <v>39262</v>
      </c>
      <c r="H93" s="13" t="n">
        <v>41608</v>
      </c>
      <c r="I93" s="13" t="n">
        <v>41096</v>
      </c>
      <c r="J93" s="13" t="n">
        <v>41483</v>
      </c>
      <c r="K93" s="13" t="n">
        <v>39749</v>
      </c>
      <c r="L93" s="13" t="n">
        <v>39637</v>
      </c>
      <c r="M93" s="13" t="n">
        <v>39321</v>
      </c>
      <c r="N93" s="13" t="n">
        <v>39521</v>
      </c>
      <c r="O93" s="13" t="n">
        <v>40364</v>
      </c>
      <c r="P93" s="13" t="n">
        <v>43142</v>
      </c>
      <c r="Q93" s="13" t="n">
        <v>45363</v>
      </c>
      <c r="R93" s="13" t="n">
        <v>51750</v>
      </c>
      <c r="S93" s="13" t="n">
        <v>53435</v>
      </c>
      <c r="T93" s="13" t="n">
        <v>56405</v>
      </c>
      <c r="U93" s="13" t="n">
        <v>64591</v>
      </c>
      <c r="V93" s="13" t="n">
        <v>67260</v>
      </c>
      <c r="W93" s="13" t="n">
        <v>65326</v>
      </c>
      <c r="X93" s="13" t="n">
        <v>81569</v>
      </c>
      <c r="Y93" s="13" t="n">
        <v>85117</v>
      </c>
      <c r="Z93" s="13" t="n">
        <v>83017</v>
      </c>
      <c r="AA93" s="13" t="n">
        <v>81204</v>
      </c>
      <c r="AB93" s="13" t="n">
        <v>84250</v>
      </c>
      <c r="AC93" s="13" t="n">
        <v>86527</v>
      </c>
      <c r="AD93" s="13" t="n">
        <v>86851</v>
      </c>
      <c r="AE93" s="13" t="n">
        <v>86003</v>
      </c>
      <c r="AF93" s="13" t="n">
        <v>86146</v>
      </c>
      <c r="AG93" s="13" t="n">
        <v>86615</v>
      </c>
      <c r="AH93" s="13" t="n">
        <v>86441</v>
      </c>
      <c r="AI93" s="13" t="n">
        <v>84510</v>
      </c>
      <c r="AJ93" s="13" t="n">
        <v>79349</v>
      </c>
      <c r="AK93" s="13" t="n">
        <v>74109</v>
      </c>
      <c r="AL93" s="13" t="n">
        <v>75785</v>
      </c>
      <c r="AM93" s="13" t="n">
        <v>77858</v>
      </c>
      <c r="AN93" s="13" t="n">
        <v>80721</v>
      </c>
      <c r="AO93" s="13" t="n">
        <v>90337</v>
      </c>
      <c r="AP93" s="13" t="n">
        <v>94639</v>
      </c>
      <c r="AQ93" s="13" t="n">
        <v>91824</v>
      </c>
      <c r="AR93" s="13" t="n">
        <v>89343</v>
      </c>
      <c r="AS93" s="13" t="n">
        <v>89343</v>
      </c>
      <c r="AT93" s="13" t="n">
        <v>90338</v>
      </c>
      <c r="AU93" s="13" t="n">
        <v>95612</v>
      </c>
      <c r="AV93" s="13" t="n">
        <v>100563</v>
      </c>
      <c r="AW93" s="13" t="n">
        <v>105525</v>
      </c>
      <c r="AX93" s="13" t="n">
        <v>112949</v>
      </c>
      <c r="AY93" s="13" t="n">
        <v>125521</v>
      </c>
      <c r="AZ93" s="13" t="n">
        <v>135378</v>
      </c>
      <c r="BA93" s="13" t="n">
        <v>135916</v>
      </c>
      <c r="BB93" s="13" t="n">
        <v>135156</v>
      </c>
      <c r="BC93" s="13" t="n">
        <v>133657</v>
      </c>
      <c r="BD93" s="13" t="n">
        <v>133323</v>
      </c>
      <c r="BE93" s="13" t="n">
        <v>131186</v>
      </c>
      <c r="BF93" s="13" t="n">
        <v>121239</v>
      </c>
      <c r="BG93" s="13" t="n">
        <v>116193</v>
      </c>
    </row>
    <row r="94" customFormat="false" ht="12" hidden="false" customHeight="true" outlineLevel="0" collapsed="false">
      <c r="A94" s="15" t="s">
        <v>89</v>
      </c>
      <c r="B94" s="13" t="n">
        <v>32648</v>
      </c>
      <c r="C94" s="13" t="n">
        <v>32655</v>
      </c>
      <c r="D94" s="13" t="n">
        <v>32598</v>
      </c>
      <c r="E94" s="13" t="n">
        <v>33414</v>
      </c>
      <c r="F94" s="13" t="n">
        <v>33614</v>
      </c>
      <c r="G94" s="13" t="n">
        <v>34861</v>
      </c>
      <c r="H94" s="13" t="n">
        <v>35501</v>
      </c>
      <c r="I94" s="13" t="n">
        <v>37738</v>
      </c>
      <c r="J94" s="13" t="n">
        <v>37367</v>
      </c>
      <c r="K94" s="13" t="n">
        <v>37811</v>
      </c>
      <c r="L94" s="13" t="n">
        <v>36318</v>
      </c>
      <c r="M94" s="13" t="n">
        <v>36302</v>
      </c>
      <c r="N94" s="13" t="n">
        <v>36090</v>
      </c>
      <c r="O94" s="13" t="n">
        <v>36354</v>
      </c>
      <c r="P94" s="13" t="n">
        <v>37200</v>
      </c>
      <c r="Q94" s="13" t="n">
        <v>39839</v>
      </c>
      <c r="R94" s="13" t="n">
        <v>41969</v>
      </c>
      <c r="S94" s="13" t="n">
        <v>47955</v>
      </c>
      <c r="T94" s="13" t="n">
        <v>49606</v>
      </c>
      <c r="U94" s="13" t="n">
        <v>52447</v>
      </c>
      <c r="V94" s="13" t="n">
        <v>60154</v>
      </c>
      <c r="W94" s="13" t="n">
        <v>62737</v>
      </c>
      <c r="X94" s="13" t="n">
        <v>61030</v>
      </c>
      <c r="Y94" s="13" t="n">
        <v>76299</v>
      </c>
      <c r="Z94" s="13" t="n">
        <v>79723</v>
      </c>
      <c r="AA94" s="13" t="n">
        <v>77854</v>
      </c>
      <c r="AB94" s="13" t="n">
        <v>76258</v>
      </c>
      <c r="AC94" s="13" t="n">
        <v>79215</v>
      </c>
      <c r="AD94" s="13" t="n">
        <v>81466</v>
      </c>
      <c r="AE94" s="13" t="n">
        <v>81858</v>
      </c>
      <c r="AF94" s="13" t="n">
        <v>81151</v>
      </c>
      <c r="AG94" s="13" t="n">
        <v>81382</v>
      </c>
      <c r="AH94" s="13" t="n">
        <v>81911</v>
      </c>
      <c r="AI94" s="13" t="n">
        <v>81838</v>
      </c>
      <c r="AJ94" s="13" t="n">
        <v>80089</v>
      </c>
      <c r="AK94" s="13" t="n">
        <v>75279</v>
      </c>
      <c r="AL94" s="13" t="n">
        <v>70368</v>
      </c>
      <c r="AM94" s="13" t="n">
        <v>72032</v>
      </c>
      <c r="AN94" s="13" t="n">
        <v>74077</v>
      </c>
      <c r="AO94" s="13" t="n">
        <v>76874</v>
      </c>
      <c r="AP94" s="13" t="n">
        <v>86112</v>
      </c>
      <c r="AQ94" s="13" t="n">
        <v>90291</v>
      </c>
      <c r="AR94" s="13" t="n">
        <v>87685</v>
      </c>
      <c r="AS94" s="13" t="n">
        <v>85391</v>
      </c>
      <c r="AT94" s="13" t="n">
        <v>85464</v>
      </c>
      <c r="AU94" s="13" t="n">
        <v>86489</v>
      </c>
      <c r="AV94" s="13" t="n">
        <v>91611</v>
      </c>
      <c r="AW94" s="13" t="n">
        <v>96441</v>
      </c>
      <c r="AX94" s="13" t="n">
        <v>101281</v>
      </c>
      <c r="AY94" s="13" t="n">
        <v>108490</v>
      </c>
      <c r="AZ94" s="13" t="n">
        <v>120658</v>
      </c>
      <c r="BA94" s="13" t="n">
        <v>130244</v>
      </c>
      <c r="BB94" s="13" t="n">
        <v>130864</v>
      </c>
      <c r="BC94" s="13" t="n">
        <v>130224</v>
      </c>
      <c r="BD94" s="13" t="n">
        <v>128874</v>
      </c>
      <c r="BE94" s="13" t="n">
        <v>128642</v>
      </c>
      <c r="BF94" s="13" t="n">
        <v>126666</v>
      </c>
      <c r="BG94" s="13" t="n">
        <v>117133</v>
      </c>
    </row>
    <row r="95" customFormat="false" ht="12" hidden="false" customHeight="true" outlineLevel="0" collapsed="false">
      <c r="A95" s="15" t="s">
        <v>90</v>
      </c>
      <c r="B95" s="13" t="n">
        <v>27434</v>
      </c>
      <c r="C95" s="13" t="n">
        <v>28627</v>
      </c>
      <c r="D95" s="13" t="n">
        <v>28740</v>
      </c>
      <c r="E95" s="13" t="n">
        <v>28799</v>
      </c>
      <c r="F95" s="13" t="n">
        <v>29628</v>
      </c>
      <c r="G95" s="13" t="n">
        <v>29908</v>
      </c>
      <c r="H95" s="13" t="n">
        <v>31117</v>
      </c>
      <c r="I95" s="13" t="n">
        <v>31783</v>
      </c>
      <c r="J95" s="13" t="n">
        <v>33886</v>
      </c>
      <c r="K95" s="13" t="n">
        <v>33648</v>
      </c>
      <c r="L95" s="13" t="n">
        <v>34135</v>
      </c>
      <c r="M95" s="13" t="n">
        <v>32870</v>
      </c>
      <c r="N95" s="13" t="n">
        <v>32935</v>
      </c>
      <c r="O95" s="13" t="n">
        <v>32817</v>
      </c>
      <c r="P95" s="13" t="n">
        <v>33131</v>
      </c>
      <c r="Q95" s="13" t="n">
        <v>33967</v>
      </c>
      <c r="R95" s="13" t="n">
        <v>36450</v>
      </c>
      <c r="S95" s="13" t="n">
        <v>38473</v>
      </c>
      <c r="T95" s="13" t="n">
        <v>44030</v>
      </c>
      <c r="U95" s="13" t="n">
        <v>45629</v>
      </c>
      <c r="V95" s="13" t="n">
        <v>48321</v>
      </c>
      <c r="W95" s="13" t="n">
        <v>55511</v>
      </c>
      <c r="X95" s="13" t="n">
        <v>57985</v>
      </c>
      <c r="Y95" s="13" t="n">
        <v>56501</v>
      </c>
      <c r="Z95" s="13" t="n">
        <v>70735</v>
      </c>
      <c r="AA95" s="13" t="n">
        <v>74017</v>
      </c>
      <c r="AB95" s="13" t="n">
        <v>72382</v>
      </c>
      <c r="AC95" s="13" t="n">
        <v>71005</v>
      </c>
      <c r="AD95" s="13" t="n">
        <v>73857</v>
      </c>
      <c r="AE95" s="13" t="n">
        <v>76060</v>
      </c>
      <c r="AF95" s="13" t="n">
        <v>76523</v>
      </c>
      <c r="AG95" s="13" t="n">
        <v>75954</v>
      </c>
      <c r="AH95" s="13" t="n">
        <v>76268</v>
      </c>
      <c r="AI95" s="13" t="n">
        <v>76852</v>
      </c>
      <c r="AJ95" s="13" t="n">
        <v>76877</v>
      </c>
      <c r="AK95" s="13" t="n">
        <v>75313</v>
      </c>
      <c r="AL95" s="13" t="n">
        <v>70873</v>
      </c>
      <c r="AM95" s="13" t="n">
        <v>66311</v>
      </c>
      <c r="AN95" s="13" t="n">
        <v>67951</v>
      </c>
      <c r="AO95" s="13" t="n">
        <v>69956</v>
      </c>
      <c r="AP95" s="13" t="n">
        <v>72670</v>
      </c>
      <c r="AQ95" s="13" t="n">
        <v>81484</v>
      </c>
      <c r="AR95" s="13" t="n">
        <v>85517</v>
      </c>
      <c r="AS95" s="13" t="n">
        <v>83131</v>
      </c>
      <c r="AT95" s="13" t="n">
        <v>81032</v>
      </c>
      <c r="AU95" s="13" t="n">
        <v>81172</v>
      </c>
      <c r="AV95" s="13" t="n">
        <v>82218</v>
      </c>
      <c r="AW95" s="13" t="n">
        <v>87162</v>
      </c>
      <c r="AX95" s="13" t="n">
        <v>91844</v>
      </c>
      <c r="AY95" s="13" t="n">
        <v>96533</v>
      </c>
      <c r="AZ95" s="13" t="n">
        <v>103489</v>
      </c>
      <c r="BA95" s="13" t="n">
        <v>115188</v>
      </c>
      <c r="BB95" s="13" t="n">
        <v>124449</v>
      </c>
      <c r="BC95" s="13" t="n">
        <v>125145</v>
      </c>
      <c r="BD95" s="13" t="n">
        <v>124625</v>
      </c>
      <c r="BE95" s="13" t="n">
        <v>123427</v>
      </c>
      <c r="BF95" s="13" t="n">
        <v>123292</v>
      </c>
      <c r="BG95" s="13" t="n">
        <v>121483</v>
      </c>
    </row>
    <row r="96" customFormat="false" ht="12" hidden="false" customHeight="true" outlineLevel="0" collapsed="false">
      <c r="A96" s="15" t="s">
        <v>91</v>
      </c>
      <c r="B96" s="13" t="n">
        <v>22610</v>
      </c>
      <c r="C96" s="13" t="n">
        <v>23644</v>
      </c>
      <c r="D96" s="13" t="n">
        <v>24771</v>
      </c>
      <c r="E96" s="13" t="n">
        <v>24985</v>
      </c>
      <c r="F96" s="13" t="n">
        <v>25139</v>
      </c>
      <c r="G96" s="13" t="n">
        <v>25963</v>
      </c>
      <c r="H96" s="13" t="n">
        <v>26305</v>
      </c>
      <c r="I96" s="13" t="n">
        <v>27463</v>
      </c>
      <c r="J96" s="13" t="n">
        <v>28139</v>
      </c>
      <c r="K96" s="13" t="n">
        <v>30098</v>
      </c>
      <c r="L96" s="13" t="n">
        <v>29971</v>
      </c>
      <c r="M96" s="13" t="n">
        <v>30486</v>
      </c>
      <c r="N96" s="13" t="n">
        <v>29433</v>
      </c>
      <c r="O96" s="13" t="n">
        <v>29564</v>
      </c>
      <c r="P96" s="13" t="n">
        <v>29527</v>
      </c>
      <c r="Q96" s="13" t="n">
        <v>29877</v>
      </c>
      <c r="R96" s="13" t="n">
        <v>30694</v>
      </c>
      <c r="S96" s="13" t="n">
        <v>33002</v>
      </c>
      <c r="T96" s="13" t="n">
        <v>34902</v>
      </c>
      <c r="U96" s="13" t="n">
        <v>40007</v>
      </c>
      <c r="V96" s="13" t="n">
        <v>41537</v>
      </c>
      <c r="W96" s="13" t="n">
        <v>44059</v>
      </c>
      <c r="X96" s="13" t="n">
        <v>50696</v>
      </c>
      <c r="Y96" s="13" t="n">
        <v>53050</v>
      </c>
      <c r="Z96" s="13" t="n">
        <v>51788</v>
      </c>
      <c r="AA96" s="13" t="n">
        <v>64932</v>
      </c>
      <c r="AB96" s="13" t="n">
        <v>68051</v>
      </c>
      <c r="AC96" s="13" t="n">
        <v>66647</v>
      </c>
      <c r="AD96" s="13" t="n">
        <v>65484</v>
      </c>
      <c r="AE96" s="13" t="n">
        <v>68211</v>
      </c>
      <c r="AF96" s="13" t="n">
        <v>70351</v>
      </c>
      <c r="AG96" s="13" t="n">
        <v>70872</v>
      </c>
      <c r="AH96" s="13" t="n">
        <v>70436</v>
      </c>
      <c r="AI96" s="13" t="n">
        <v>70824</v>
      </c>
      <c r="AJ96" s="13" t="n">
        <v>71452</v>
      </c>
      <c r="AK96" s="13" t="n">
        <v>71567</v>
      </c>
      <c r="AL96" s="13" t="n">
        <v>70188</v>
      </c>
      <c r="AM96" s="13" t="n">
        <v>66130</v>
      </c>
      <c r="AN96" s="13" t="n">
        <v>61934</v>
      </c>
      <c r="AO96" s="13" t="n">
        <v>63534</v>
      </c>
      <c r="AP96" s="13" t="n">
        <v>65483</v>
      </c>
      <c r="AQ96" s="13" t="n">
        <v>68095</v>
      </c>
      <c r="AR96" s="13" t="n">
        <v>76433</v>
      </c>
      <c r="AS96" s="13" t="n">
        <v>80293</v>
      </c>
      <c r="AT96" s="13" t="n">
        <v>78130</v>
      </c>
      <c r="AU96" s="13" t="n">
        <v>76230</v>
      </c>
      <c r="AV96" s="13" t="n">
        <v>76431</v>
      </c>
      <c r="AW96" s="13" t="n">
        <v>77487</v>
      </c>
      <c r="AX96" s="13" t="n">
        <v>82218</v>
      </c>
      <c r="AY96" s="13" t="n">
        <v>86717</v>
      </c>
      <c r="AZ96" s="13" t="n">
        <v>91222</v>
      </c>
      <c r="BA96" s="13" t="n">
        <v>97878</v>
      </c>
      <c r="BB96" s="13" t="n">
        <v>109029</v>
      </c>
      <c r="BC96" s="13" t="n">
        <v>117905</v>
      </c>
      <c r="BD96" s="13" t="n">
        <v>118663</v>
      </c>
      <c r="BE96" s="13" t="n">
        <v>118257</v>
      </c>
      <c r="BF96" s="13" t="n">
        <v>117211</v>
      </c>
      <c r="BG96" s="13" t="n">
        <v>117167</v>
      </c>
    </row>
    <row r="97" customFormat="false" ht="12" hidden="false" customHeight="true" outlineLevel="0" collapsed="false">
      <c r="A97" s="15" t="s">
        <v>92</v>
      </c>
      <c r="B97" s="13" t="n">
        <v>16525</v>
      </c>
      <c r="C97" s="13" t="n">
        <v>19101</v>
      </c>
      <c r="D97" s="13" t="n">
        <v>20073</v>
      </c>
      <c r="E97" s="13" t="n">
        <v>21138</v>
      </c>
      <c r="F97" s="13" t="n">
        <v>21428</v>
      </c>
      <c r="G97" s="13" t="n">
        <v>21651</v>
      </c>
      <c r="H97" s="13" t="n">
        <v>22454</v>
      </c>
      <c r="I97" s="13" t="n">
        <v>22837</v>
      </c>
      <c r="J97" s="13" t="n">
        <v>23927</v>
      </c>
      <c r="K97" s="13" t="n">
        <v>24594</v>
      </c>
      <c r="L97" s="13" t="n">
        <v>26394</v>
      </c>
      <c r="M97" s="13" t="n">
        <v>26359</v>
      </c>
      <c r="N97" s="13" t="n">
        <v>26883</v>
      </c>
      <c r="O97" s="13" t="n">
        <v>26023</v>
      </c>
      <c r="P97" s="13" t="n">
        <v>26205</v>
      </c>
      <c r="Q97" s="13" t="n">
        <v>26233</v>
      </c>
      <c r="R97" s="13" t="n">
        <v>26605</v>
      </c>
      <c r="S97" s="13" t="n">
        <v>27385</v>
      </c>
      <c r="T97" s="13" t="n">
        <v>29506</v>
      </c>
      <c r="U97" s="13" t="n">
        <v>31265</v>
      </c>
      <c r="V97" s="13" t="n">
        <v>35894</v>
      </c>
      <c r="W97" s="13" t="n">
        <v>37333</v>
      </c>
      <c r="X97" s="13" t="n">
        <v>39664</v>
      </c>
      <c r="Y97" s="13" t="n">
        <v>45731</v>
      </c>
      <c r="Z97" s="13" t="n">
        <v>47948</v>
      </c>
      <c r="AA97" s="13" t="n">
        <v>46898</v>
      </c>
      <c r="AB97" s="13" t="n">
        <v>58897</v>
      </c>
      <c r="AC97" s="13" t="n">
        <v>61829</v>
      </c>
      <c r="AD97" s="13" t="n">
        <v>60650</v>
      </c>
      <c r="AE97" s="13" t="n">
        <v>59693</v>
      </c>
      <c r="AF97" s="13" t="n">
        <v>62273</v>
      </c>
      <c r="AG97" s="13" t="n">
        <v>64335</v>
      </c>
      <c r="AH97" s="13" t="n">
        <v>64895</v>
      </c>
      <c r="AI97" s="13" t="n">
        <v>64582</v>
      </c>
      <c r="AJ97" s="13" t="n">
        <v>65031</v>
      </c>
      <c r="AK97" s="13" t="n">
        <v>65690</v>
      </c>
      <c r="AL97" s="13" t="n">
        <v>65883</v>
      </c>
      <c r="AM97" s="13" t="n">
        <v>64687</v>
      </c>
      <c r="AN97" s="13" t="n">
        <v>61024</v>
      </c>
      <c r="AO97" s="13" t="n">
        <v>57208</v>
      </c>
      <c r="AP97" s="13" t="n">
        <v>58755</v>
      </c>
      <c r="AQ97" s="13" t="n">
        <v>60626</v>
      </c>
      <c r="AR97" s="13" t="n">
        <v>63113</v>
      </c>
      <c r="AS97" s="13" t="n">
        <v>70916</v>
      </c>
      <c r="AT97" s="13" t="n">
        <v>74568</v>
      </c>
      <c r="AU97" s="13" t="n">
        <v>72634</v>
      </c>
      <c r="AV97" s="13" t="n">
        <v>70938</v>
      </c>
      <c r="AW97" s="13" t="n">
        <v>71190</v>
      </c>
      <c r="AX97" s="13" t="n">
        <v>72241</v>
      </c>
      <c r="AY97" s="13" t="n">
        <v>76717</v>
      </c>
      <c r="AZ97" s="13" t="n">
        <v>80998</v>
      </c>
      <c r="BA97" s="13" t="n">
        <v>85278</v>
      </c>
      <c r="BB97" s="13" t="n">
        <v>91577</v>
      </c>
      <c r="BC97" s="13" t="n">
        <v>102094</v>
      </c>
      <c r="BD97" s="13" t="n">
        <v>110508</v>
      </c>
      <c r="BE97" s="13" t="n">
        <v>111314</v>
      </c>
      <c r="BF97" s="13" t="n">
        <v>111013</v>
      </c>
      <c r="BG97" s="13" t="n">
        <v>110118</v>
      </c>
    </row>
    <row r="98" customFormat="false" ht="12" hidden="false" customHeight="true" outlineLevel="0" collapsed="false">
      <c r="A98" s="15" t="s">
        <v>93</v>
      </c>
      <c r="B98" s="13" t="n">
        <v>11085</v>
      </c>
      <c r="C98" s="13" t="n">
        <v>13645</v>
      </c>
      <c r="D98" s="13" t="n">
        <v>15860</v>
      </c>
      <c r="E98" s="13" t="n">
        <v>16771</v>
      </c>
      <c r="F98" s="13" t="n">
        <v>17756</v>
      </c>
      <c r="G98" s="13" t="n">
        <v>18092</v>
      </c>
      <c r="H98" s="13" t="n">
        <v>18363</v>
      </c>
      <c r="I98" s="13" t="n">
        <v>19126</v>
      </c>
      <c r="J98" s="13" t="n">
        <v>19526</v>
      </c>
      <c r="K98" s="13" t="n">
        <v>20533</v>
      </c>
      <c r="L98" s="13" t="n">
        <v>21175</v>
      </c>
      <c r="M98" s="13" t="n">
        <v>22799</v>
      </c>
      <c r="N98" s="13" t="n">
        <v>22835</v>
      </c>
      <c r="O98" s="13" t="n">
        <v>23352</v>
      </c>
      <c r="P98" s="13" t="n">
        <v>22665</v>
      </c>
      <c r="Q98" s="13" t="n">
        <v>22879</v>
      </c>
      <c r="R98" s="13" t="n">
        <v>22957</v>
      </c>
      <c r="S98" s="13" t="n">
        <v>23335</v>
      </c>
      <c r="T98" s="13" t="n">
        <v>24065</v>
      </c>
      <c r="U98" s="13" t="n">
        <v>25980</v>
      </c>
      <c r="V98" s="13" t="n">
        <v>27582</v>
      </c>
      <c r="W98" s="13" t="n">
        <v>31712</v>
      </c>
      <c r="X98" s="13" t="n">
        <v>33043</v>
      </c>
      <c r="Y98" s="13" t="n">
        <v>35183</v>
      </c>
      <c r="Z98" s="13" t="n">
        <v>40652</v>
      </c>
      <c r="AA98" s="13" t="n">
        <v>42712</v>
      </c>
      <c r="AB98" s="13" t="n">
        <v>41866</v>
      </c>
      <c r="AC98" s="13" t="n">
        <v>52667</v>
      </c>
      <c r="AD98" s="13" t="n">
        <v>55388</v>
      </c>
      <c r="AE98" s="13" t="n">
        <v>54423</v>
      </c>
      <c r="AF98" s="13" t="n">
        <v>53663</v>
      </c>
      <c r="AG98" s="13" t="n">
        <v>56070</v>
      </c>
      <c r="AH98" s="13" t="n">
        <v>58020</v>
      </c>
      <c r="AI98" s="13" t="n">
        <v>58614</v>
      </c>
      <c r="AJ98" s="13" t="n">
        <v>58413</v>
      </c>
      <c r="AK98" s="13" t="n">
        <v>58908</v>
      </c>
      <c r="AL98" s="13" t="n">
        <v>59583</v>
      </c>
      <c r="AM98" s="13" t="n">
        <v>59841</v>
      </c>
      <c r="AN98" s="13" t="n">
        <v>58823</v>
      </c>
      <c r="AO98" s="13" t="n">
        <v>55565</v>
      </c>
      <c r="AP98" s="13" t="n">
        <v>52142</v>
      </c>
      <c r="AQ98" s="13" t="n">
        <v>53615</v>
      </c>
      <c r="AR98" s="13" t="n">
        <v>55390</v>
      </c>
      <c r="AS98" s="13" t="n">
        <v>57725</v>
      </c>
      <c r="AT98" s="13" t="n">
        <v>64932</v>
      </c>
      <c r="AU98" s="13" t="n">
        <v>68341</v>
      </c>
      <c r="AV98" s="13" t="n">
        <v>66640</v>
      </c>
      <c r="AW98" s="13" t="n">
        <v>65147</v>
      </c>
      <c r="AX98" s="13" t="n">
        <v>65440</v>
      </c>
      <c r="AY98" s="13" t="n">
        <v>66468</v>
      </c>
      <c r="AZ98" s="13" t="n">
        <v>70648</v>
      </c>
      <c r="BA98" s="13" t="n">
        <v>74666</v>
      </c>
      <c r="BB98" s="13" t="n">
        <v>78680</v>
      </c>
      <c r="BC98" s="13" t="n">
        <v>84562</v>
      </c>
      <c r="BD98" s="13" t="n">
        <v>94350</v>
      </c>
      <c r="BE98" s="13" t="n">
        <v>102225</v>
      </c>
      <c r="BF98" s="13" t="n">
        <v>103059</v>
      </c>
      <c r="BG98" s="13" t="n">
        <v>102856</v>
      </c>
    </row>
    <row r="99" customFormat="false" ht="12" hidden="false" customHeight="true" outlineLevel="0" collapsed="false">
      <c r="A99" s="15" t="s">
        <v>94</v>
      </c>
      <c r="B99" s="13" t="n">
        <v>5138</v>
      </c>
      <c r="C99" s="13" t="n">
        <v>8917</v>
      </c>
      <c r="D99" s="13" t="n">
        <v>11046</v>
      </c>
      <c r="E99" s="13" t="n">
        <v>12934</v>
      </c>
      <c r="F99" s="13" t="n">
        <v>13769</v>
      </c>
      <c r="G99" s="13" t="n">
        <v>14663</v>
      </c>
      <c r="H99" s="13" t="n">
        <v>15024</v>
      </c>
      <c r="I99" s="13" t="n">
        <v>15322</v>
      </c>
      <c r="J99" s="13" t="n">
        <v>16030</v>
      </c>
      <c r="K99" s="13" t="n">
        <v>16432</v>
      </c>
      <c r="L99" s="13" t="n">
        <v>17345</v>
      </c>
      <c r="M99" s="13" t="n">
        <v>17948</v>
      </c>
      <c r="N99" s="13" t="n">
        <v>19393</v>
      </c>
      <c r="O99" s="13" t="n">
        <v>19481</v>
      </c>
      <c r="P99" s="13" t="n">
        <v>19976</v>
      </c>
      <c r="Q99" s="13" t="n">
        <v>19439</v>
      </c>
      <c r="R99" s="13" t="n">
        <v>19675</v>
      </c>
      <c r="S99" s="13" t="n">
        <v>19787</v>
      </c>
      <c r="T99" s="13" t="n">
        <v>20159</v>
      </c>
      <c r="U99" s="13" t="n">
        <v>20829</v>
      </c>
      <c r="V99" s="13" t="n">
        <v>22532</v>
      </c>
      <c r="W99" s="13" t="n">
        <v>23967</v>
      </c>
      <c r="X99" s="13" t="n">
        <v>27597</v>
      </c>
      <c r="Y99" s="13" t="n">
        <v>28831</v>
      </c>
      <c r="Z99" s="13" t="n">
        <v>30771</v>
      </c>
      <c r="AA99" s="13" t="n">
        <v>35635</v>
      </c>
      <c r="AB99" s="13" t="n">
        <v>37524</v>
      </c>
      <c r="AC99" s="13" t="n">
        <v>36861</v>
      </c>
      <c r="AD99" s="13" t="n">
        <v>46456</v>
      </c>
      <c r="AE99" s="13" t="n">
        <v>48947</v>
      </c>
      <c r="AF99" s="13" t="n">
        <v>48177</v>
      </c>
      <c r="AG99" s="13" t="n">
        <v>47595</v>
      </c>
      <c r="AH99" s="13" t="n">
        <v>49812</v>
      </c>
      <c r="AI99" s="13" t="n">
        <v>51635</v>
      </c>
      <c r="AJ99" s="13" t="n">
        <v>52239</v>
      </c>
      <c r="AK99" s="13" t="n">
        <v>52137</v>
      </c>
      <c r="AL99" s="13" t="n">
        <v>52659</v>
      </c>
      <c r="AM99" s="13" t="n">
        <v>53332</v>
      </c>
      <c r="AN99" s="13" t="n">
        <v>53640</v>
      </c>
      <c r="AO99" s="13" t="n">
        <v>52789</v>
      </c>
      <c r="AP99" s="13" t="n">
        <v>49933</v>
      </c>
      <c r="AQ99" s="13" t="n">
        <v>46902</v>
      </c>
      <c r="AR99" s="13" t="n">
        <v>48284</v>
      </c>
      <c r="AS99" s="13" t="n">
        <v>49943</v>
      </c>
      <c r="AT99" s="13" t="n">
        <v>52106</v>
      </c>
      <c r="AU99" s="13" t="n">
        <v>58674</v>
      </c>
      <c r="AV99" s="13" t="n">
        <v>61815</v>
      </c>
      <c r="AW99" s="13" t="n">
        <v>60340</v>
      </c>
      <c r="AX99" s="13" t="n">
        <v>59045</v>
      </c>
      <c r="AY99" s="13" t="n">
        <v>59365</v>
      </c>
      <c r="AZ99" s="13" t="n">
        <v>60354</v>
      </c>
      <c r="BA99" s="13" t="n">
        <v>64205</v>
      </c>
      <c r="BB99" s="13" t="n">
        <v>67926</v>
      </c>
      <c r="BC99" s="13" t="n">
        <v>71638</v>
      </c>
      <c r="BD99" s="13" t="n">
        <v>77057</v>
      </c>
      <c r="BE99" s="13" t="n">
        <v>86045</v>
      </c>
      <c r="BF99" s="13" t="n">
        <v>93317</v>
      </c>
      <c r="BG99" s="13" t="n">
        <v>94158</v>
      </c>
    </row>
    <row r="100" customFormat="false" ht="12" hidden="false" customHeight="true" outlineLevel="0" collapsed="false">
      <c r="A100" s="15" t="s">
        <v>95</v>
      </c>
      <c r="B100" s="13" t="n">
        <v>4163</v>
      </c>
      <c r="C100" s="13" t="n">
        <v>4012</v>
      </c>
      <c r="D100" s="13" t="n">
        <v>7014</v>
      </c>
      <c r="E100" s="13" t="n">
        <v>8769</v>
      </c>
      <c r="F100" s="13" t="n">
        <v>10354</v>
      </c>
      <c r="G100" s="13" t="n">
        <v>11104</v>
      </c>
      <c r="H100" s="13" t="n">
        <v>11901</v>
      </c>
      <c r="I100" s="13" t="n">
        <v>12268</v>
      </c>
      <c r="J100" s="13" t="n">
        <v>12576</v>
      </c>
      <c r="K100" s="13" t="n">
        <v>13219</v>
      </c>
      <c r="L100" s="13" t="n">
        <v>13612</v>
      </c>
      <c r="M100" s="13" t="n">
        <v>14425</v>
      </c>
      <c r="N100" s="13" t="n">
        <v>14980</v>
      </c>
      <c r="O100" s="13" t="n">
        <v>16244</v>
      </c>
      <c r="P100" s="13" t="n">
        <v>16369</v>
      </c>
      <c r="Q100" s="13" t="n">
        <v>16835</v>
      </c>
      <c r="R100" s="13" t="n">
        <v>16428</v>
      </c>
      <c r="S100" s="13" t="n">
        <v>16670</v>
      </c>
      <c r="T100" s="13" t="n">
        <v>16807</v>
      </c>
      <c r="U100" s="13" t="n">
        <v>17163</v>
      </c>
      <c r="V100" s="13" t="n">
        <v>17769</v>
      </c>
      <c r="W100" s="13" t="n">
        <v>19261</v>
      </c>
      <c r="X100" s="13" t="n">
        <v>20527</v>
      </c>
      <c r="Y100" s="13" t="n">
        <v>23695</v>
      </c>
      <c r="Z100" s="13" t="n">
        <v>24825</v>
      </c>
      <c r="AA100" s="13" t="n">
        <v>26561</v>
      </c>
      <c r="AB100" s="13" t="n">
        <v>30834</v>
      </c>
      <c r="AC100" s="13" t="n">
        <v>32544</v>
      </c>
      <c r="AD100" s="13" t="n">
        <v>32042</v>
      </c>
      <c r="AE100" s="13" t="n">
        <v>40460</v>
      </c>
      <c r="AF100" s="13" t="n">
        <v>42711</v>
      </c>
      <c r="AG100" s="13" t="n">
        <v>42116</v>
      </c>
      <c r="AH100" s="13" t="n">
        <v>41689</v>
      </c>
      <c r="AI100" s="13" t="n">
        <v>43705</v>
      </c>
      <c r="AJ100" s="13" t="n">
        <v>45384</v>
      </c>
      <c r="AK100" s="13" t="n">
        <v>45986</v>
      </c>
      <c r="AL100" s="13" t="n">
        <v>45963</v>
      </c>
      <c r="AM100" s="13" t="n">
        <v>46496</v>
      </c>
      <c r="AN100" s="13" t="n">
        <v>47154</v>
      </c>
      <c r="AO100" s="13" t="n">
        <v>47495</v>
      </c>
      <c r="AP100" s="13" t="n">
        <v>46798</v>
      </c>
      <c r="AQ100" s="13" t="n">
        <v>44325</v>
      </c>
      <c r="AR100" s="13" t="n">
        <v>41676</v>
      </c>
      <c r="AS100" s="13" t="n">
        <v>42955</v>
      </c>
      <c r="AT100" s="13" t="n">
        <v>44487</v>
      </c>
      <c r="AU100" s="13" t="n">
        <v>46463</v>
      </c>
      <c r="AV100" s="13" t="n">
        <v>52376</v>
      </c>
      <c r="AW100" s="13" t="n">
        <v>55233</v>
      </c>
      <c r="AX100" s="13" t="n">
        <v>53972</v>
      </c>
      <c r="AY100" s="13" t="n">
        <v>52866</v>
      </c>
      <c r="AZ100" s="13" t="n">
        <v>53200</v>
      </c>
      <c r="BA100" s="13" t="n">
        <v>54137</v>
      </c>
      <c r="BB100" s="13" t="n">
        <v>57640</v>
      </c>
      <c r="BC100" s="13" t="n">
        <v>61042</v>
      </c>
      <c r="BD100" s="13" t="n">
        <v>64431</v>
      </c>
      <c r="BE100" s="13" t="n">
        <v>69363</v>
      </c>
      <c r="BF100" s="13" t="n">
        <v>77512</v>
      </c>
      <c r="BG100" s="13" t="n">
        <v>84144</v>
      </c>
    </row>
    <row r="101" customFormat="false" ht="12" hidden="false" customHeight="true" outlineLevel="0" collapsed="false">
      <c r="A101" s="15" t="s">
        <v>96</v>
      </c>
      <c r="B101" s="13" t="n">
        <v>3513</v>
      </c>
      <c r="C101" s="13" t="n">
        <v>3144</v>
      </c>
      <c r="D101" s="13" t="n">
        <v>3056</v>
      </c>
      <c r="E101" s="13" t="n">
        <v>5406</v>
      </c>
      <c r="F101" s="13" t="n">
        <v>6827</v>
      </c>
      <c r="G101" s="13" t="n">
        <v>8134</v>
      </c>
      <c r="H101" s="13" t="n">
        <v>8794</v>
      </c>
      <c r="I101" s="13" t="n">
        <v>9490</v>
      </c>
      <c r="J101" s="13" t="n">
        <v>9845</v>
      </c>
      <c r="K101" s="13" t="n">
        <v>10149</v>
      </c>
      <c r="L101" s="13" t="n">
        <v>10722</v>
      </c>
      <c r="M101" s="13" t="n">
        <v>11091</v>
      </c>
      <c r="N101" s="13" t="n">
        <v>11803</v>
      </c>
      <c r="O101" s="13" t="n">
        <v>12304</v>
      </c>
      <c r="P101" s="13" t="n">
        <v>13392</v>
      </c>
      <c r="Q101" s="13" t="n">
        <v>13539</v>
      </c>
      <c r="R101" s="13" t="n">
        <v>13964</v>
      </c>
      <c r="S101" s="13" t="n">
        <v>13666</v>
      </c>
      <c r="T101" s="13" t="n">
        <v>13905</v>
      </c>
      <c r="U101" s="13" t="n">
        <v>14053</v>
      </c>
      <c r="V101" s="13" t="n">
        <v>14385</v>
      </c>
      <c r="W101" s="13" t="n">
        <v>14923</v>
      </c>
      <c r="X101" s="13" t="n">
        <v>16210</v>
      </c>
      <c r="Y101" s="13" t="n">
        <v>17333</v>
      </c>
      <c r="Z101" s="13" t="n">
        <v>20063</v>
      </c>
      <c r="AA101" s="13" t="n">
        <v>21082</v>
      </c>
      <c r="AB101" s="13" t="n">
        <v>22618</v>
      </c>
      <c r="AC101" s="13" t="n">
        <v>26326</v>
      </c>
      <c r="AD101" s="13" t="n">
        <v>27854</v>
      </c>
      <c r="AE101" s="13" t="n">
        <v>27493</v>
      </c>
      <c r="AF101" s="13" t="n">
        <v>34786</v>
      </c>
      <c r="AG101" s="13" t="n">
        <v>36798</v>
      </c>
      <c r="AH101" s="13" t="n">
        <v>36357</v>
      </c>
      <c r="AI101" s="13" t="n">
        <v>36062</v>
      </c>
      <c r="AJ101" s="13" t="n">
        <v>37873</v>
      </c>
      <c r="AK101" s="13" t="n">
        <v>39404</v>
      </c>
      <c r="AL101" s="13" t="n">
        <v>39989</v>
      </c>
      <c r="AM101" s="13" t="n">
        <v>40032</v>
      </c>
      <c r="AN101" s="13" t="n">
        <v>40563</v>
      </c>
      <c r="AO101" s="13" t="n">
        <v>41195</v>
      </c>
      <c r="AP101" s="13" t="n">
        <v>41554</v>
      </c>
      <c r="AQ101" s="13" t="n">
        <v>40996</v>
      </c>
      <c r="AR101" s="13" t="n">
        <v>38884</v>
      </c>
      <c r="AS101" s="13" t="n">
        <v>36599</v>
      </c>
      <c r="AT101" s="13" t="n">
        <v>37769</v>
      </c>
      <c r="AU101" s="13" t="n">
        <v>39162</v>
      </c>
      <c r="AV101" s="13" t="n">
        <v>40951</v>
      </c>
      <c r="AW101" s="13" t="n">
        <v>46214</v>
      </c>
      <c r="AX101" s="13" t="n">
        <v>48783</v>
      </c>
      <c r="AY101" s="13" t="n">
        <v>47720</v>
      </c>
      <c r="AZ101" s="13" t="n">
        <v>46790</v>
      </c>
      <c r="BA101" s="13" t="n">
        <v>47129</v>
      </c>
      <c r="BB101" s="13" t="n">
        <v>48005</v>
      </c>
      <c r="BC101" s="13" t="n">
        <v>51154</v>
      </c>
      <c r="BD101" s="13" t="n">
        <v>54230</v>
      </c>
      <c r="BE101" s="13" t="n">
        <v>57290</v>
      </c>
      <c r="BF101" s="13" t="n">
        <v>61725</v>
      </c>
      <c r="BG101" s="13" t="n">
        <v>69033</v>
      </c>
    </row>
    <row r="102" customFormat="false" ht="12" hidden="false" customHeight="true" outlineLevel="0" collapsed="false">
      <c r="A102" s="15" t="s">
        <v>97</v>
      </c>
      <c r="B102" s="13" t="n">
        <v>3361</v>
      </c>
      <c r="C102" s="13" t="n">
        <v>2563</v>
      </c>
      <c r="D102" s="13" t="n">
        <v>2316</v>
      </c>
      <c r="E102" s="13" t="n">
        <v>2285</v>
      </c>
      <c r="F102" s="13" t="n">
        <v>4092</v>
      </c>
      <c r="G102" s="13" t="n">
        <v>5223</v>
      </c>
      <c r="H102" s="13" t="n">
        <v>6280</v>
      </c>
      <c r="I102" s="13" t="n">
        <v>6846</v>
      </c>
      <c r="J102" s="13" t="n">
        <v>7440</v>
      </c>
      <c r="K102" s="13" t="n">
        <v>7769</v>
      </c>
      <c r="L102" s="13" t="n">
        <v>8051</v>
      </c>
      <c r="M102" s="13" t="n">
        <v>8550</v>
      </c>
      <c r="N102" s="13" t="n">
        <v>8884</v>
      </c>
      <c r="O102" s="13" t="n">
        <v>9495</v>
      </c>
      <c r="P102" s="13" t="n">
        <v>9934</v>
      </c>
      <c r="Q102" s="13" t="n">
        <v>10852</v>
      </c>
      <c r="R102" s="13" t="n">
        <v>11005</v>
      </c>
      <c r="S102" s="13" t="n">
        <v>11384</v>
      </c>
      <c r="T102" s="13" t="n">
        <v>11171</v>
      </c>
      <c r="U102" s="13" t="n">
        <v>11397</v>
      </c>
      <c r="V102" s="13" t="n">
        <v>11545</v>
      </c>
      <c r="W102" s="13" t="n">
        <v>11846</v>
      </c>
      <c r="X102" s="13" t="n">
        <v>12312</v>
      </c>
      <c r="Y102" s="13" t="n">
        <v>13421</v>
      </c>
      <c r="Z102" s="13" t="n">
        <v>14397</v>
      </c>
      <c r="AA102" s="13" t="n">
        <v>16713</v>
      </c>
      <c r="AB102" s="13" t="n">
        <v>17614</v>
      </c>
      <c r="AC102" s="13" t="n">
        <v>18948</v>
      </c>
      <c r="AD102" s="13" t="n">
        <v>22111</v>
      </c>
      <c r="AE102" s="13" t="n">
        <v>23452</v>
      </c>
      <c r="AF102" s="13" t="n">
        <v>23203</v>
      </c>
      <c r="AG102" s="13" t="n">
        <v>29418</v>
      </c>
      <c r="AH102" s="13" t="n">
        <v>31183</v>
      </c>
      <c r="AI102" s="13" t="n">
        <v>30867</v>
      </c>
      <c r="AJ102" s="13" t="n">
        <v>30677</v>
      </c>
      <c r="AK102" s="13" t="n">
        <v>32274</v>
      </c>
      <c r="AL102" s="13" t="n">
        <v>33638</v>
      </c>
      <c r="AM102" s="13" t="n">
        <v>34191</v>
      </c>
      <c r="AN102" s="13" t="n">
        <v>34280</v>
      </c>
      <c r="AO102" s="13" t="n">
        <v>34788</v>
      </c>
      <c r="AP102" s="13" t="n">
        <v>35379</v>
      </c>
      <c r="AQ102" s="13" t="n">
        <v>35738</v>
      </c>
      <c r="AR102" s="13" t="n">
        <v>35300</v>
      </c>
      <c r="AS102" s="13" t="n">
        <v>33527</v>
      </c>
      <c r="AT102" s="13" t="n">
        <v>31588</v>
      </c>
      <c r="AU102" s="13" t="n">
        <v>32635</v>
      </c>
      <c r="AV102" s="13" t="n">
        <v>33880</v>
      </c>
      <c r="AW102" s="13" t="n">
        <v>35465</v>
      </c>
      <c r="AX102" s="13" t="n">
        <v>40065</v>
      </c>
      <c r="AY102" s="13" t="n">
        <v>42332</v>
      </c>
      <c r="AZ102" s="13" t="n">
        <v>41451</v>
      </c>
      <c r="BA102" s="13" t="n">
        <v>40681</v>
      </c>
      <c r="BB102" s="13" t="n">
        <v>41012</v>
      </c>
      <c r="BC102" s="13" t="n">
        <v>41810</v>
      </c>
      <c r="BD102" s="13" t="n">
        <v>44589</v>
      </c>
      <c r="BE102" s="13" t="n">
        <v>47316</v>
      </c>
      <c r="BF102" s="13" t="n">
        <v>50024</v>
      </c>
      <c r="BG102" s="13" t="n">
        <v>53939</v>
      </c>
    </row>
    <row r="103" customFormat="false" ht="12" hidden="false" customHeight="true" outlineLevel="0" collapsed="false">
      <c r="A103" s="15" t="s">
        <v>98</v>
      </c>
      <c r="B103" s="13" t="n">
        <v>3373</v>
      </c>
      <c r="C103" s="13" t="n">
        <v>2367</v>
      </c>
      <c r="D103" s="13" t="n">
        <v>1826</v>
      </c>
      <c r="E103" s="13" t="n">
        <v>1679</v>
      </c>
      <c r="F103" s="13" t="n">
        <v>1679</v>
      </c>
      <c r="G103" s="13" t="n">
        <v>3043</v>
      </c>
      <c r="H103" s="13" t="n">
        <v>3924</v>
      </c>
      <c r="I103" s="13" t="n">
        <v>4760</v>
      </c>
      <c r="J103" s="13" t="n">
        <v>5229</v>
      </c>
      <c r="K103" s="13" t="n">
        <v>5720</v>
      </c>
      <c r="L103" s="13" t="n">
        <v>6008</v>
      </c>
      <c r="M103" s="13" t="n">
        <v>6259</v>
      </c>
      <c r="N103" s="13" t="n">
        <v>6676</v>
      </c>
      <c r="O103" s="13" t="n">
        <v>6966</v>
      </c>
      <c r="P103" s="13" t="n">
        <v>7473</v>
      </c>
      <c r="Q103" s="13" t="n">
        <v>7843</v>
      </c>
      <c r="R103" s="13" t="n">
        <v>8597</v>
      </c>
      <c r="S103" s="13" t="n">
        <v>8744</v>
      </c>
      <c r="T103" s="13" t="n">
        <v>9068</v>
      </c>
      <c r="U103" s="13" t="n">
        <v>8921</v>
      </c>
      <c r="V103" s="13" t="n">
        <v>9121</v>
      </c>
      <c r="W103" s="13" t="n">
        <v>9260</v>
      </c>
      <c r="X103" s="13" t="n">
        <v>9520</v>
      </c>
      <c r="Y103" s="13" t="n">
        <v>9928</v>
      </c>
      <c r="Z103" s="13" t="n">
        <v>10856</v>
      </c>
      <c r="AA103" s="13" t="n">
        <v>11682</v>
      </c>
      <c r="AB103" s="13" t="n">
        <v>13595</v>
      </c>
      <c r="AC103" s="13" t="n">
        <v>14367</v>
      </c>
      <c r="AD103" s="13" t="n">
        <v>15492</v>
      </c>
      <c r="AE103" s="13" t="n">
        <v>18120</v>
      </c>
      <c r="AF103" s="13" t="n">
        <v>19261</v>
      </c>
      <c r="AG103" s="13" t="n">
        <v>19098</v>
      </c>
      <c r="AH103" s="13" t="n">
        <v>24256</v>
      </c>
      <c r="AI103" s="13" t="n">
        <v>25757</v>
      </c>
      <c r="AJ103" s="13" t="n">
        <v>25538</v>
      </c>
      <c r="AK103" s="13" t="n">
        <v>25426</v>
      </c>
      <c r="AL103" s="13" t="n">
        <v>26791</v>
      </c>
      <c r="AM103" s="13" t="n">
        <v>27968</v>
      </c>
      <c r="AN103" s="13" t="n">
        <v>28466</v>
      </c>
      <c r="AO103" s="13" t="n">
        <v>28575</v>
      </c>
      <c r="AP103" s="13" t="n">
        <v>29039</v>
      </c>
      <c r="AQ103" s="13" t="n">
        <v>29566</v>
      </c>
      <c r="AR103" s="13" t="n">
        <v>29905</v>
      </c>
      <c r="AS103" s="13" t="n">
        <v>29567</v>
      </c>
      <c r="AT103" s="13" t="n">
        <v>28114</v>
      </c>
      <c r="AU103" s="13" t="n">
        <v>26510</v>
      </c>
      <c r="AV103" s="13" t="n">
        <v>27416</v>
      </c>
      <c r="AW103" s="13" t="n">
        <v>28490</v>
      </c>
      <c r="AX103" s="13" t="n">
        <v>29850</v>
      </c>
      <c r="AY103" s="13" t="n">
        <v>33752</v>
      </c>
      <c r="AZ103" s="13" t="n">
        <v>35689</v>
      </c>
      <c r="BA103" s="13" t="n">
        <v>34977</v>
      </c>
      <c r="BB103" s="13" t="n">
        <v>34355</v>
      </c>
      <c r="BC103" s="13" t="n">
        <v>34658</v>
      </c>
      <c r="BD103" s="13" t="n">
        <v>35360</v>
      </c>
      <c r="BE103" s="13" t="n">
        <v>37735</v>
      </c>
      <c r="BF103" s="13" t="n">
        <v>40075</v>
      </c>
      <c r="BG103" s="13" t="n">
        <v>42398</v>
      </c>
    </row>
    <row r="104" customFormat="false" ht="12" hidden="false" customHeight="true" outlineLevel="0" collapsed="false">
      <c r="A104" s="15" t="s">
        <v>99</v>
      </c>
      <c r="B104" s="13" t="n">
        <v>2324</v>
      </c>
      <c r="C104" s="13" t="n">
        <v>2285</v>
      </c>
      <c r="D104" s="13" t="n">
        <v>1625</v>
      </c>
      <c r="E104" s="13" t="n">
        <v>1276</v>
      </c>
      <c r="F104" s="13" t="n">
        <v>1190</v>
      </c>
      <c r="G104" s="13" t="n">
        <v>1205</v>
      </c>
      <c r="H104" s="13" t="n">
        <v>2204</v>
      </c>
      <c r="I104" s="13" t="n">
        <v>2866</v>
      </c>
      <c r="J104" s="13" t="n">
        <v>3502</v>
      </c>
      <c r="K104" s="13" t="n">
        <v>3872</v>
      </c>
      <c r="L104" s="13" t="n">
        <v>4257</v>
      </c>
      <c r="M104" s="13" t="n">
        <v>4494</v>
      </c>
      <c r="N104" s="13" t="n">
        <v>4700</v>
      </c>
      <c r="O104" s="13" t="n">
        <v>5032</v>
      </c>
      <c r="P104" s="13" t="n">
        <v>5267</v>
      </c>
      <c r="Q104" s="13" t="n">
        <v>5668</v>
      </c>
      <c r="R104" s="13" t="n">
        <v>5963</v>
      </c>
      <c r="S104" s="13" t="n">
        <v>6555</v>
      </c>
      <c r="T104" s="13" t="n">
        <v>6681</v>
      </c>
      <c r="U104" s="13" t="n">
        <v>6942</v>
      </c>
      <c r="V104" s="13" t="n">
        <v>6843</v>
      </c>
      <c r="W104" s="13" t="n">
        <v>7010</v>
      </c>
      <c r="X104" s="13" t="n">
        <v>7128</v>
      </c>
      <c r="Y104" s="13" t="n">
        <v>7355</v>
      </c>
      <c r="Z104" s="13" t="n">
        <v>7694</v>
      </c>
      <c r="AA104" s="13" t="n">
        <v>8440</v>
      </c>
      <c r="AB104" s="13" t="n">
        <v>9107</v>
      </c>
      <c r="AC104" s="13" t="n">
        <v>10623</v>
      </c>
      <c r="AD104" s="13" t="n">
        <v>11255</v>
      </c>
      <c r="AE104" s="13" t="n">
        <v>12165</v>
      </c>
      <c r="AF104" s="13" t="n">
        <v>14259</v>
      </c>
      <c r="AG104" s="13" t="n">
        <v>15189</v>
      </c>
      <c r="AH104" s="13" t="n">
        <v>15090</v>
      </c>
      <c r="AI104" s="13" t="n">
        <v>19196</v>
      </c>
      <c r="AJ104" s="13" t="n">
        <v>20418</v>
      </c>
      <c r="AK104" s="13" t="n">
        <v>20274</v>
      </c>
      <c r="AL104" s="13" t="n">
        <v>20219</v>
      </c>
      <c r="AM104" s="13" t="n">
        <v>21333</v>
      </c>
      <c r="AN104" s="13" t="n">
        <v>22304</v>
      </c>
      <c r="AO104" s="13" t="n">
        <v>22728</v>
      </c>
      <c r="AP104" s="13" t="n">
        <v>22841</v>
      </c>
      <c r="AQ104" s="13" t="n">
        <v>23241</v>
      </c>
      <c r="AR104" s="13" t="n">
        <v>23688</v>
      </c>
      <c r="AS104" s="13" t="n">
        <v>23985</v>
      </c>
      <c r="AT104" s="13" t="n">
        <v>23735</v>
      </c>
      <c r="AU104" s="13" t="n">
        <v>22592</v>
      </c>
      <c r="AV104" s="13" t="n">
        <v>21317</v>
      </c>
      <c r="AW104" s="13" t="n">
        <v>22065</v>
      </c>
      <c r="AX104" s="13" t="n">
        <v>22951</v>
      </c>
      <c r="AY104" s="13" t="n">
        <v>24065</v>
      </c>
      <c r="AZ104" s="13" t="n">
        <v>27233</v>
      </c>
      <c r="BA104" s="13" t="n">
        <v>28814</v>
      </c>
      <c r="BB104" s="13" t="n">
        <v>28261</v>
      </c>
      <c r="BC104" s="13" t="n">
        <v>27777</v>
      </c>
      <c r="BD104" s="13" t="n">
        <v>28040</v>
      </c>
      <c r="BE104" s="13" t="n">
        <v>28626</v>
      </c>
      <c r="BF104" s="13" t="n">
        <v>30567</v>
      </c>
      <c r="BG104" s="13" t="n">
        <v>32487</v>
      </c>
    </row>
    <row r="105" customFormat="false" ht="12" hidden="false" customHeight="true" outlineLevel="0" collapsed="false">
      <c r="A105" s="15" t="s">
        <v>100</v>
      </c>
      <c r="B105" s="13" t="n">
        <v>1673</v>
      </c>
      <c r="C105" s="13" t="n">
        <v>1508</v>
      </c>
      <c r="D105" s="13" t="n">
        <v>1504</v>
      </c>
      <c r="E105" s="13" t="n">
        <v>1091</v>
      </c>
      <c r="F105" s="13" t="n">
        <v>870</v>
      </c>
      <c r="G105" s="13" t="n">
        <v>820</v>
      </c>
      <c r="H105" s="13" t="n">
        <v>839</v>
      </c>
      <c r="I105" s="13" t="n">
        <v>1547</v>
      </c>
      <c r="J105" s="13" t="n">
        <v>2025</v>
      </c>
      <c r="K105" s="13" t="n">
        <v>2488</v>
      </c>
      <c r="L105" s="13" t="n">
        <v>2766</v>
      </c>
      <c r="M105" s="13" t="n">
        <v>3053</v>
      </c>
      <c r="N105" s="13" t="n">
        <v>3236</v>
      </c>
      <c r="O105" s="13" t="n">
        <v>3395</v>
      </c>
      <c r="P105" s="13" t="n">
        <v>3646</v>
      </c>
      <c r="Q105" s="13" t="n">
        <v>3825</v>
      </c>
      <c r="R105" s="13" t="n">
        <v>4126</v>
      </c>
      <c r="S105" s="13" t="n">
        <v>4349</v>
      </c>
      <c r="T105" s="13" t="n">
        <v>4792</v>
      </c>
      <c r="U105" s="13" t="n">
        <v>4892</v>
      </c>
      <c r="V105" s="13" t="n">
        <v>5091</v>
      </c>
      <c r="W105" s="13" t="n">
        <v>5026</v>
      </c>
      <c r="X105" s="13" t="n">
        <v>5157</v>
      </c>
      <c r="Y105" s="13" t="n">
        <v>5261</v>
      </c>
      <c r="Z105" s="13" t="n">
        <v>5447</v>
      </c>
      <c r="AA105" s="13" t="n">
        <v>5713</v>
      </c>
      <c r="AB105" s="13" t="n">
        <v>6285</v>
      </c>
      <c r="AC105" s="13" t="n">
        <v>6800</v>
      </c>
      <c r="AD105" s="13" t="n">
        <v>7948</v>
      </c>
      <c r="AE105" s="13" t="n">
        <v>8441</v>
      </c>
      <c r="AF105" s="13" t="n">
        <v>9141</v>
      </c>
      <c r="AG105" s="13" t="n">
        <v>10735</v>
      </c>
      <c r="AH105" s="13" t="n">
        <v>11456</v>
      </c>
      <c r="AI105" s="13" t="n">
        <v>11403</v>
      </c>
      <c r="AJ105" s="13" t="n">
        <v>14525</v>
      </c>
      <c r="AK105" s="13" t="n">
        <v>15471</v>
      </c>
      <c r="AL105" s="13" t="n">
        <v>15382</v>
      </c>
      <c r="AM105" s="13" t="n">
        <v>15363</v>
      </c>
      <c r="AN105" s="13" t="n">
        <v>16229</v>
      </c>
      <c r="AO105" s="13" t="n">
        <v>16990</v>
      </c>
      <c r="AP105" s="13" t="n">
        <v>17329</v>
      </c>
      <c r="AQ105" s="13" t="n">
        <v>17432</v>
      </c>
      <c r="AR105" s="13" t="n">
        <v>17757</v>
      </c>
      <c r="AS105" s="13" t="n">
        <v>18113</v>
      </c>
      <c r="AT105" s="13" t="n">
        <v>18358</v>
      </c>
      <c r="AU105" s="13" t="n">
        <v>18179</v>
      </c>
      <c r="AV105" s="13" t="n">
        <v>17319</v>
      </c>
      <c r="AW105" s="13" t="n">
        <v>16348</v>
      </c>
      <c r="AX105" s="13" t="n">
        <v>16935</v>
      </c>
      <c r="AY105" s="13" t="n">
        <v>17628</v>
      </c>
      <c r="AZ105" s="13" t="n">
        <v>18497</v>
      </c>
      <c r="BA105" s="13" t="n">
        <v>20945</v>
      </c>
      <c r="BB105" s="13" t="n">
        <v>22172</v>
      </c>
      <c r="BC105" s="13" t="n">
        <v>21760</v>
      </c>
      <c r="BD105" s="13" t="n">
        <v>21401</v>
      </c>
      <c r="BE105" s="13" t="n">
        <v>21613</v>
      </c>
      <c r="BF105" s="13" t="n">
        <v>22076</v>
      </c>
      <c r="BG105" s="13" t="n">
        <v>23583</v>
      </c>
    </row>
    <row r="106" customFormat="false" ht="12" hidden="false" customHeight="true" outlineLevel="0" collapsed="false">
      <c r="A106" s="15" t="s">
        <v>101</v>
      </c>
      <c r="B106" s="13" t="n">
        <v>1074</v>
      </c>
      <c r="C106" s="13" t="n">
        <v>1035</v>
      </c>
      <c r="D106" s="13" t="n">
        <v>948</v>
      </c>
      <c r="E106" s="13" t="n">
        <v>970</v>
      </c>
      <c r="F106" s="13" t="n">
        <v>717</v>
      </c>
      <c r="G106" s="13" t="n">
        <v>580</v>
      </c>
      <c r="H106" s="13" t="n">
        <v>554</v>
      </c>
      <c r="I106" s="13" t="n">
        <v>571</v>
      </c>
      <c r="J106" s="13" t="n">
        <v>1061</v>
      </c>
      <c r="K106" s="13" t="n">
        <v>1398</v>
      </c>
      <c r="L106" s="13" t="n">
        <v>1729</v>
      </c>
      <c r="M106" s="13" t="n">
        <v>1931</v>
      </c>
      <c r="N106" s="13" t="n">
        <v>2141</v>
      </c>
      <c r="O106" s="13" t="n">
        <v>2278</v>
      </c>
      <c r="P106" s="13" t="n">
        <v>2397</v>
      </c>
      <c r="Q106" s="13" t="n">
        <v>2580</v>
      </c>
      <c r="R106" s="13" t="n">
        <v>2715</v>
      </c>
      <c r="S106" s="13" t="n">
        <v>2934</v>
      </c>
      <c r="T106" s="13" t="n">
        <v>3099</v>
      </c>
      <c r="U106" s="13" t="n">
        <v>3422</v>
      </c>
      <c r="V106" s="13" t="n">
        <v>3499</v>
      </c>
      <c r="W106" s="13" t="n">
        <v>3647</v>
      </c>
      <c r="X106" s="13" t="n">
        <v>3605</v>
      </c>
      <c r="Y106" s="13" t="n">
        <v>3709</v>
      </c>
      <c r="Z106" s="13" t="n">
        <v>3795</v>
      </c>
      <c r="AA106" s="13" t="n">
        <v>3939</v>
      </c>
      <c r="AB106" s="13" t="n">
        <v>4140</v>
      </c>
      <c r="AC106" s="13" t="n">
        <v>4564</v>
      </c>
      <c r="AD106" s="13" t="n">
        <v>4947</v>
      </c>
      <c r="AE106" s="13" t="n">
        <v>5790</v>
      </c>
      <c r="AF106" s="13" t="n">
        <v>6160</v>
      </c>
      <c r="AG106" s="13" t="n">
        <v>6680</v>
      </c>
      <c r="AH106" s="13" t="n">
        <v>7856</v>
      </c>
      <c r="AI106" s="13" t="n">
        <v>8395</v>
      </c>
      <c r="AJ106" s="13" t="n">
        <v>8368</v>
      </c>
      <c r="AK106" s="13" t="n">
        <v>10667</v>
      </c>
      <c r="AL106" s="13" t="n">
        <v>11372</v>
      </c>
      <c r="AM106" s="13" t="n">
        <v>11316</v>
      </c>
      <c r="AN106" s="13" t="n">
        <v>11316</v>
      </c>
      <c r="AO106" s="13" t="n">
        <v>11962</v>
      </c>
      <c r="AP106" s="13" t="n">
        <v>12536</v>
      </c>
      <c r="AQ106" s="13" t="n">
        <v>12792</v>
      </c>
      <c r="AR106" s="13" t="n">
        <v>12876</v>
      </c>
      <c r="AS106" s="13" t="n">
        <v>13127</v>
      </c>
      <c r="AT106" s="13" t="n">
        <v>13397</v>
      </c>
      <c r="AU106" s="13" t="n">
        <v>13587</v>
      </c>
      <c r="AV106" s="13" t="n">
        <v>13460</v>
      </c>
      <c r="AW106" s="13" t="n">
        <v>12831</v>
      </c>
      <c r="AX106" s="13" t="n">
        <v>12113</v>
      </c>
      <c r="AY106" s="13" t="n">
        <v>12552</v>
      </c>
      <c r="AZ106" s="13" t="n">
        <v>13075</v>
      </c>
      <c r="BA106" s="13" t="n">
        <v>13724</v>
      </c>
      <c r="BB106" s="13" t="n">
        <v>15547</v>
      </c>
      <c r="BC106" s="13" t="n">
        <v>16462</v>
      </c>
      <c r="BD106" s="13" t="n">
        <v>16163</v>
      </c>
      <c r="BE106" s="13" t="n">
        <v>15902</v>
      </c>
      <c r="BF106" s="13" t="n">
        <v>16063</v>
      </c>
      <c r="BG106" s="13" t="n">
        <v>16414</v>
      </c>
    </row>
    <row r="107" customFormat="false" ht="12" hidden="false" customHeight="true" outlineLevel="0" collapsed="false">
      <c r="A107" s="15" t="s">
        <v>102</v>
      </c>
      <c r="B107" s="13" t="n">
        <v>714</v>
      </c>
      <c r="C107" s="13" t="n">
        <v>630</v>
      </c>
      <c r="D107" s="13" t="n">
        <v>619</v>
      </c>
      <c r="E107" s="13" t="n">
        <v>587</v>
      </c>
      <c r="F107" s="13" t="n">
        <v>617</v>
      </c>
      <c r="G107" s="13" t="n">
        <v>464</v>
      </c>
      <c r="H107" s="13" t="n">
        <v>380</v>
      </c>
      <c r="I107" s="13" t="n">
        <v>367</v>
      </c>
      <c r="J107" s="13" t="n">
        <v>382</v>
      </c>
      <c r="K107" s="13" t="n">
        <v>716</v>
      </c>
      <c r="L107" s="13" t="n">
        <v>948</v>
      </c>
      <c r="M107" s="13" t="n">
        <v>1179</v>
      </c>
      <c r="N107" s="13" t="n">
        <v>1324</v>
      </c>
      <c r="O107" s="13" t="n">
        <v>1473</v>
      </c>
      <c r="P107" s="13" t="n">
        <v>1573</v>
      </c>
      <c r="Q107" s="13" t="n">
        <v>1660</v>
      </c>
      <c r="R107" s="13" t="n">
        <v>1792</v>
      </c>
      <c r="S107" s="13" t="n">
        <v>1889</v>
      </c>
      <c r="T107" s="13" t="n">
        <v>2047</v>
      </c>
      <c r="U107" s="13" t="n">
        <v>2166</v>
      </c>
      <c r="V107" s="13" t="n">
        <v>2397</v>
      </c>
      <c r="W107" s="13" t="n">
        <v>2455</v>
      </c>
      <c r="X107" s="13" t="n">
        <v>2561</v>
      </c>
      <c r="Y107" s="13" t="n">
        <v>2541</v>
      </c>
      <c r="Z107" s="13" t="n">
        <v>2621</v>
      </c>
      <c r="AA107" s="13" t="n">
        <v>2688</v>
      </c>
      <c r="AB107" s="13" t="n">
        <v>2797</v>
      </c>
      <c r="AC107" s="13" t="n">
        <v>2945</v>
      </c>
      <c r="AD107" s="13" t="n">
        <v>3252</v>
      </c>
      <c r="AE107" s="13" t="n">
        <v>3532</v>
      </c>
      <c r="AF107" s="13" t="n">
        <v>4138</v>
      </c>
      <c r="AG107" s="13" t="n">
        <v>4411</v>
      </c>
      <c r="AH107" s="13" t="n">
        <v>4789</v>
      </c>
      <c r="AI107" s="13" t="n">
        <v>5639</v>
      </c>
      <c r="AJ107" s="13" t="n">
        <v>6034</v>
      </c>
      <c r="AK107" s="13" t="n">
        <v>6022</v>
      </c>
      <c r="AL107" s="13" t="n">
        <v>7683</v>
      </c>
      <c r="AM107" s="13" t="n">
        <v>8198</v>
      </c>
      <c r="AN107" s="13" t="n">
        <v>8164</v>
      </c>
      <c r="AO107" s="13" t="n">
        <v>8171</v>
      </c>
      <c r="AP107" s="13" t="n">
        <v>8644</v>
      </c>
      <c r="AQ107" s="13" t="n">
        <v>9067</v>
      </c>
      <c r="AR107" s="13" t="n">
        <v>9258</v>
      </c>
      <c r="AS107" s="13" t="n">
        <v>9324</v>
      </c>
      <c r="AT107" s="13" t="n">
        <v>9512</v>
      </c>
      <c r="AU107" s="13" t="n">
        <v>9712</v>
      </c>
      <c r="AV107" s="13" t="n">
        <v>9858</v>
      </c>
      <c r="AW107" s="13" t="n">
        <v>9767</v>
      </c>
      <c r="AX107" s="13" t="n">
        <v>9317</v>
      </c>
      <c r="AY107" s="13" t="n">
        <v>8796</v>
      </c>
      <c r="AZ107" s="13" t="n">
        <v>9120</v>
      </c>
      <c r="BA107" s="13" t="n">
        <v>9504</v>
      </c>
      <c r="BB107" s="13" t="n">
        <v>9980</v>
      </c>
      <c r="BC107" s="13" t="n">
        <v>11310</v>
      </c>
      <c r="BD107" s="13" t="n">
        <v>11979</v>
      </c>
      <c r="BE107" s="13" t="n">
        <v>11767</v>
      </c>
      <c r="BF107" s="13" t="n">
        <v>11579</v>
      </c>
      <c r="BG107" s="13" t="n">
        <v>11701</v>
      </c>
    </row>
    <row r="108" customFormat="false" ht="12" hidden="false" customHeight="true" outlineLevel="0" collapsed="false">
      <c r="A108" s="15" t="s">
        <v>103</v>
      </c>
      <c r="B108" s="13" t="n">
        <v>451</v>
      </c>
      <c r="C108" s="13" t="n">
        <v>395</v>
      </c>
      <c r="D108" s="13" t="n">
        <v>357</v>
      </c>
      <c r="E108" s="13" t="n">
        <v>367</v>
      </c>
      <c r="F108" s="13" t="n">
        <v>360</v>
      </c>
      <c r="G108" s="13" t="n">
        <v>386</v>
      </c>
      <c r="H108" s="13" t="n">
        <v>296</v>
      </c>
      <c r="I108" s="13" t="n">
        <v>245</v>
      </c>
      <c r="J108" s="13" t="n">
        <v>239</v>
      </c>
      <c r="K108" s="13" t="n">
        <v>251</v>
      </c>
      <c r="L108" s="13" t="n">
        <v>473</v>
      </c>
      <c r="M108" s="13" t="n">
        <v>631</v>
      </c>
      <c r="N108" s="13" t="n">
        <v>789</v>
      </c>
      <c r="O108" s="13" t="n">
        <v>890</v>
      </c>
      <c r="P108" s="13" t="n">
        <v>994</v>
      </c>
      <c r="Q108" s="13" t="n">
        <v>1065</v>
      </c>
      <c r="R108" s="13" t="n">
        <v>1127</v>
      </c>
      <c r="S108" s="13" t="n">
        <v>1220</v>
      </c>
      <c r="T108" s="13" t="n">
        <v>1289</v>
      </c>
      <c r="U108" s="13" t="n">
        <v>1400</v>
      </c>
      <c r="V108" s="13" t="n">
        <v>1484</v>
      </c>
      <c r="W108" s="13" t="n">
        <v>1645</v>
      </c>
      <c r="X108" s="13" t="n">
        <v>1687</v>
      </c>
      <c r="Y108" s="13" t="n">
        <v>1767</v>
      </c>
      <c r="Z108" s="13" t="n">
        <v>1758</v>
      </c>
      <c r="AA108" s="13" t="n">
        <v>1819</v>
      </c>
      <c r="AB108" s="13" t="n">
        <v>1871</v>
      </c>
      <c r="AC108" s="13" t="n">
        <v>1951</v>
      </c>
      <c r="AD108" s="13" t="n">
        <v>2059</v>
      </c>
      <c r="AE108" s="13" t="n">
        <v>2278</v>
      </c>
      <c r="AF108" s="13" t="n">
        <v>2479</v>
      </c>
      <c r="AG108" s="13" t="n">
        <v>2909</v>
      </c>
      <c r="AH108" s="13" t="n">
        <v>3106</v>
      </c>
      <c r="AI108" s="13" t="n">
        <v>3377</v>
      </c>
      <c r="AJ108" s="13" t="n">
        <v>3983</v>
      </c>
      <c r="AK108" s="13" t="n">
        <v>4267</v>
      </c>
      <c r="AL108" s="13" t="n">
        <v>4264</v>
      </c>
      <c r="AM108" s="13" t="n">
        <v>5447</v>
      </c>
      <c r="AN108" s="13" t="n">
        <v>5818</v>
      </c>
      <c r="AO108" s="13" t="n">
        <v>5798</v>
      </c>
      <c r="AP108" s="13" t="n">
        <v>5810</v>
      </c>
      <c r="AQ108" s="13" t="n">
        <v>6152</v>
      </c>
      <c r="AR108" s="13" t="n">
        <v>6459</v>
      </c>
      <c r="AS108" s="13" t="n">
        <v>6600</v>
      </c>
      <c r="AT108" s="13" t="n">
        <v>6652</v>
      </c>
      <c r="AU108" s="13" t="n">
        <v>6792</v>
      </c>
      <c r="AV108" s="13" t="n">
        <v>6939</v>
      </c>
      <c r="AW108" s="13" t="n">
        <v>7048</v>
      </c>
      <c r="AX108" s="13" t="n">
        <v>6987</v>
      </c>
      <c r="AY108" s="13" t="n">
        <v>6669</v>
      </c>
      <c r="AZ108" s="13" t="n">
        <v>6298</v>
      </c>
      <c r="BA108" s="13" t="n">
        <v>6534</v>
      </c>
      <c r="BB108" s="13" t="n">
        <v>6813</v>
      </c>
      <c r="BC108" s="13" t="n">
        <v>7158</v>
      </c>
      <c r="BD108" s="13" t="n">
        <v>8115</v>
      </c>
      <c r="BE108" s="13" t="n">
        <v>8598</v>
      </c>
      <c r="BF108" s="13" t="n">
        <v>8451</v>
      </c>
      <c r="BG108" s="13" t="n">
        <v>8320</v>
      </c>
    </row>
    <row r="109" customFormat="false" ht="11.85" hidden="false" customHeight="true" outlineLevel="0" collapsed="false">
      <c r="A109" s="15" t="s">
        <v>104</v>
      </c>
      <c r="B109" s="13" t="n">
        <v>617</v>
      </c>
      <c r="C109" s="13" t="n">
        <v>500</v>
      </c>
      <c r="D109" s="13" t="n">
        <v>438</v>
      </c>
      <c r="E109" s="13" t="n">
        <v>429</v>
      </c>
      <c r="F109" s="13" t="n">
        <v>450</v>
      </c>
      <c r="G109" s="13" t="n">
        <v>470</v>
      </c>
      <c r="H109" s="13" t="n">
        <v>507</v>
      </c>
      <c r="I109" s="13" t="n">
        <v>479</v>
      </c>
      <c r="J109" s="13" t="n">
        <v>433</v>
      </c>
      <c r="K109" s="13" t="n">
        <v>403</v>
      </c>
      <c r="L109" s="13" t="n">
        <v>396</v>
      </c>
      <c r="M109" s="13" t="n">
        <v>537</v>
      </c>
      <c r="N109" s="13" t="n">
        <v>731</v>
      </c>
      <c r="O109" s="13" t="n">
        <v>957</v>
      </c>
      <c r="P109" s="13" t="n">
        <v>1167</v>
      </c>
      <c r="Q109" s="13" t="n">
        <v>1365</v>
      </c>
      <c r="R109" s="13" t="n">
        <v>1535</v>
      </c>
      <c r="S109" s="13" t="n">
        <v>1677</v>
      </c>
      <c r="T109" s="13" t="n">
        <v>1825</v>
      </c>
      <c r="U109" s="13" t="n">
        <v>1960</v>
      </c>
      <c r="V109" s="13" t="n">
        <v>2117</v>
      </c>
      <c r="W109" s="13" t="n">
        <v>2270</v>
      </c>
      <c r="X109" s="13" t="n">
        <v>2473</v>
      </c>
      <c r="Y109" s="13" t="n">
        <v>2630</v>
      </c>
      <c r="Z109" s="13" t="n">
        <v>2782</v>
      </c>
      <c r="AA109" s="13" t="n">
        <v>2872</v>
      </c>
      <c r="AB109" s="13" t="n">
        <v>2967</v>
      </c>
      <c r="AC109" s="13" t="n">
        <v>3062</v>
      </c>
      <c r="AD109" s="13" t="n">
        <v>3175</v>
      </c>
      <c r="AE109" s="13" t="n">
        <v>3322</v>
      </c>
      <c r="AF109" s="13" t="n">
        <v>3565</v>
      </c>
      <c r="AG109" s="13" t="n">
        <v>3858</v>
      </c>
      <c r="AH109" s="13" t="n">
        <v>4338</v>
      </c>
      <c r="AI109" s="13" t="n">
        <v>4781</v>
      </c>
      <c r="AJ109" s="13" t="n">
        <v>5243</v>
      </c>
      <c r="AK109" s="13" t="n">
        <v>5943</v>
      </c>
      <c r="AL109" s="13" t="n">
        <v>6580</v>
      </c>
      <c r="AM109" s="13" t="n">
        <v>6972</v>
      </c>
      <c r="AN109" s="13" t="n">
        <v>8012</v>
      </c>
      <c r="AO109" s="13" t="n">
        <v>8929</v>
      </c>
      <c r="AP109" s="13" t="n">
        <v>9485</v>
      </c>
      <c r="AQ109" s="13" t="n">
        <v>9824</v>
      </c>
      <c r="AR109" s="13" t="n">
        <v>10246</v>
      </c>
      <c r="AS109" s="13" t="n">
        <v>10704</v>
      </c>
      <c r="AT109" s="13" t="n">
        <v>11080</v>
      </c>
      <c r="AU109" s="13" t="n">
        <v>11349</v>
      </c>
      <c r="AV109" s="13" t="n">
        <v>11607</v>
      </c>
      <c r="AW109" s="13" t="n">
        <v>11863</v>
      </c>
      <c r="AX109" s="13" t="n">
        <v>12094</v>
      </c>
      <c r="AY109" s="13" t="n">
        <v>12193</v>
      </c>
      <c r="AZ109" s="13" t="n">
        <v>12031</v>
      </c>
      <c r="BA109" s="13" t="n">
        <v>11658</v>
      </c>
      <c r="BB109" s="13" t="n">
        <v>11573</v>
      </c>
      <c r="BC109" s="13" t="n">
        <v>11720</v>
      </c>
      <c r="BD109" s="13" t="n">
        <v>12071</v>
      </c>
      <c r="BE109" s="13" t="n">
        <v>12979</v>
      </c>
      <c r="BF109" s="13" t="n">
        <v>13917</v>
      </c>
      <c r="BG109" s="13" t="n">
        <v>14414</v>
      </c>
    </row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>
      <c r="B112" s="16" t="s">
        <v>105</v>
      </c>
    </row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</sheetData>
  <mergeCells count="73">
    <mergeCell ref="B1:J1"/>
    <mergeCell ref="K1:S1"/>
    <mergeCell ref="T1:AB1"/>
    <mergeCell ref="AC1:AK1"/>
    <mergeCell ref="AL1:AT1"/>
    <mergeCell ref="AU1:BC1"/>
    <mergeCell ref="BD1:BL1"/>
    <mergeCell ref="B2:J2"/>
    <mergeCell ref="K2:S2"/>
    <mergeCell ref="T2:AB2"/>
    <mergeCell ref="AC2:AK2"/>
    <mergeCell ref="AL2:AT2"/>
    <mergeCell ref="AU2:BC2"/>
    <mergeCell ref="BD2:B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8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9" man="true" max="16383" min="0"/>
  </rowBreaks>
  <colBreaks count="6" manualBreakCount="6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31:52Z</dcterms:created>
  <dc:creator>Němečková</dc:creator>
  <dc:description/>
  <dc:language>en-US</dc:language>
  <cp:lastModifiedBy>Němečková</cp:lastModifiedBy>
  <cp:lastPrinted>2009-05-12T07:38:21Z</cp:lastPrinted>
  <dcterms:modified xsi:type="dcterms:W3CDTF">2009-05-12T07:55:56Z</dcterms:modified>
  <cp:revision>0</cp:revision>
  <dc:subject/>
  <dc:title/>
</cp:coreProperties>
</file>