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 </t>
  </si>
  <si>
    <t xml:space="preserve">Graf 4 Ceny zemědělských výrobců (meziroční změny, změny proti bazickému roku)</t>
  </si>
  <si>
    <t xml:space="preserve">Chart 4 Agricultural producer prices  (year-on-year changes, changes on base year)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t xml:space="preserve">4.</t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průměr roku 2010=100 (</t>
    </r>
    <r>
      <rPr>
        <i val="true"/>
        <sz val="8"/>
        <rFont val="Arial CE"/>
        <family val="0"/>
        <charset val="238"/>
      </rPr>
      <t xml:space="preserve">2010</t>
    </r>
    <r>
      <rPr>
        <sz val="8"/>
        <rFont val="Arial CE"/>
        <family val="2"/>
        <charset val="238"/>
      </rPr>
      <t xml:space="preserve"> </t>
    </r>
    <r>
      <rPr>
        <i val="true"/>
        <sz val="8"/>
        <rFont val="Arial CE"/>
        <family val="2"/>
        <charset val="238"/>
      </rPr>
      <t xml:space="preserve">average = 100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.55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y zemědělských výrobců
Agricultural producer prices</a:t>
            </a:r>
          </a:p>
        </c:rich>
      </c:tx>
      <c:layout>
        <c:manualLayout>
          <c:xMode val="edge"/>
          <c:yMode val="edge"/>
          <c:x val="0.41274113952445"/>
          <c:y val="0.0297889946214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06101390758"/>
          <c:y val="0.12970624741415"/>
          <c:w val="0.795704351727232"/>
          <c:h val="0.7469314577299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M$5</c:f>
              <c:strCache>
                <c:ptCount val="1"/>
                <c:pt idx="0">
                  <c:v>SOPR=100 (y-o-y change)  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AL$4</c:f>
              <c:multiLvlStrCache>
                <c:ptCount val="25"/>
                <c:lvl>
                  <c:pt idx="0">
                    <c:v>5.</c:v>
                  </c:pt>
                  <c:pt idx="1">
                    <c:v>6.</c:v>
                  </c:pt>
                  <c:pt idx="2">
                    <c:v>7.</c:v>
                  </c:pt>
                  <c:pt idx="3">
                    <c:v>8.</c:v>
                  </c:pt>
                  <c:pt idx="4">
                    <c:v>9.</c:v>
                  </c:pt>
                  <c:pt idx="5">
                    <c:v>10.</c:v>
                  </c:pt>
                  <c:pt idx="6">
                    <c:v>11.</c:v>
                  </c:pt>
                  <c:pt idx="7">
                    <c:v>12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5.</c:v>
                  </c:pt>
                  <c:pt idx="13">
                    <c:v>6.</c:v>
                  </c:pt>
                  <c:pt idx="14">
                    <c:v>7.</c:v>
                  </c:pt>
                  <c:pt idx="15">
                    <c:v>8.</c:v>
                  </c:pt>
                  <c:pt idx="16">
                    <c:v>9.</c:v>
                  </c:pt>
                  <c:pt idx="17">
                    <c:v>10.</c:v>
                  </c:pt>
                  <c:pt idx="18">
                    <c:v>11.</c:v>
                  </c:pt>
                  <c:pt idx="19">
                    <c:v>12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  <c:pt idx="23">
                    <c:v>4.</c:v>
                  </c:pt>
                  <c:pt idx="24">
                    <c:v>5.</c:v>
                  </c:pt>
                </c:lvl>
                <c:lvl>
                  <c:pt idx="0">
                    <c:v>2011</c:v>
                  </c:pt>
                  <c:pt idx="8">
                    <c:v>2012</c:v>
                  </c:pt>
                  <c:pt idx="20">
                    <c:v>2013</c:v>
                  </c:pt>
                </c:lvl>
              </c:multiLvlStrCache>
            </c:multiLvlStrRef>
          </c:cat>
          <c:val>
            <c:numRef>
              <c:f>List1!$N$5:$AL$5</c:f>
              <c:numCache>
                <c:formatCode>General</c:formatCode>
                <c:ptCount val="25"/>
                <c:pt idx="0">
                  <c:v>33.1</c:v>
                </c:pt>
                <c:pt idx="1">
                  <c:v>31.3</c:v>
                </c:pt>
                <c:pt idx="2">
                  <c:v>26.9</c:v>
                </c:pt>
                <c:pt idx="3">
                  <c:v>20.1</c:v>
                </c:pt>
                <c:pt idx="4">
                  <c:v>10.6</c:v>
                </c:pt>
                <c:pt idx="5">
                  <c:v>7.09999999999999</c:v>
                </c:pt>
                <c:pt idx="6">
                  <c:v>7.90000000000001</c:v>
                </c:pt>
                <c:pt idx="7">
                  <c:v>6.3</c:v>
                </c:pt>
                <c:pt idx="8">
                  <c:v>1.59999999999999</c:v>
                </c:pt>
                <c:pt idx="9">
                  <c:v>-3</c:v>
                </c:pt>
                <c:pt idx="10">
                  <c:v>-2.3</c:v>
                </c:pt>
                <c:pt idx="11">
                  <c:v>-4.59999999999999</c:v>
                </c:pt>
                <c:pt idx="12">
                  <c:v>-3.40000000000001</c:v>
                </c:pt>
                <c:pt idx="13">
                  <c:v>-0.599999999999994</c:v>
                </c:pt>
                <c:pt idx="14">
                  <c:v>3.3</c:v>
                </c:pt>
                <c:pt idx="15">
                  <c:v>6.3</c:v>
                </c:pt>
                <c:pt idx="16">
                  <c:v>7.2</c:v>
                </c:pt>
                <c:pt idx="17">
                  <c:v>11.1</c:v>
                </c:pt>
                <c:pt idx="18">
                  <c:v>13.4</c:v>
                </c:pt>
                <c:pt idx="19">
                  <c:v>13.8</c:v>
                </c:pt>
                <c:pt idx="20">
                  <c:v>15.4</c:v>
                </c:pt>
                <c:pt idx="21">
                  <c:v>15.6</c:v>
                </c:pt>
                <c:pt idx="22">
                  <c:v>12.5</c:v>
                </c:pt>
                <c:pt idx="23">
                  <c:v>12.7</c:v>
                </c:pt>
                <c:pt idx="24">
                  <c:v>8</c:v>
                </c:pt>
              </c:numCache>
            </c:numRef>
          </c:val>
        </c:ser>
        <c:gapWidth val="70"/>
        <c:overlap val="0"/>
        <c:axId val="72416820"/>
        <c:axId val="90128676"/>
      </c:barChart>
      <c:lineChart>
        <c:grouping val="standard"/>
        <c:varyColors val="0"/>
        <c:ser>
          <c:idx val="1"/>
          <c:order val="1"/>
          <c:tx>
            <c:strRef>
              <c:f>List1!$M$6</c:f>
              <c:strCache>
                <c:ptCount val="1"/>
                <c:pt idx="0">
                  <c:v>průměr roku 2010=100 (2010 average = 100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AL$4</c:f>
              <c:multiLvlStrCache>
                <c:ptCount val="25"/>
                <c:lvl>
                  <c:pt idx="0">
                    <c:v>5.</c:v>
                  </c:pt>
                  <c:pt idx="1">
                    <c:v>6.</c:v>
                  </c:pt>
                  <c:pt idx="2">
                    <c:v>7.</c:v>
                  </c:pt>
                  <c:pt idx="3">
                    <c:v>8.</c:v>
                  </c:pt>
                  <c:pt idx="4">
                    <c:v>9.</c:v>
                  </c:pt>
                  <c:pt idx="5">
                    <c:v>10.</c:v>
                  </c:pt>
                  <c:pt idx="6">
                    <c:v>11.</c:v>
                  </c:pt>
                  <c:pt idx="7">
                    <c:v>12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5.</c:v>
                  </c:pt>
                  <c:pt idx="13">
                    <c:v>6.</c:v>
                  </c:pt>
                  <c:pt idx="14">
                    <c:v>7.</c:v>
                  </c:pt>
                  <c:pt idx="15">
                    <c:v>8.</c:v>
                  </c:pt>
                  <c:pt idx="16">
                    <c:v>9.</c:v>
                  </c:pt>
                  <c:pt idx="17">
                    <c:v>10.</c:v>
                  </c:pt>
                  <c:pt idx="18">
                    <c:v>11.</c:v>
                  </c:pt>
                  <c:pt idx="19">
                    <c:v>12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  <c:pt idx="23">
                    <c:v>4.</c:v>
                  </c:pt>
                  <c:pt idx="24">
                    <c:v>5.</c:v>
                  </c:pt>
                </c:lvl>
                <c:lvl>
                  <c:pt idx="0">
                    <c:v>2011</c:v>
                  </c:pt>
                  <c:pt idx="8">
                    <c:v>2012</c:v>
                  </c:pt>
                  <c:pt idx="20">
                    <c:v>2013</c:v>
                  </c:pt>
                </c:lvl>
              </c:multiLvlStrCache>
            </c:multiLvlStrRef>
          </c:cat>
          <c:val>
            <c:numRef>
              <c:f>List1!$N$6:$AL$6</c:f>
              <c:numCache>
                <c:formatCode>General</c:formatCode>
                <c:ptCount val="25"/>
                <c:pt idx="0">
                  <c:v>29</c:v>
                </c:pt>
                <c:pt idx="1">
                  <c:v>27.1</c:v>
                </c:pt>
                <c:pt idx="2">
                  <c:v>22.7</c:v>
                </c:pt>
                <c:pt idx="3">
                  <c:v>19.3</c:v>
                </c:pt>
                <c:pt idx="4">
                  <c:v>16</c:v>
                </c:pt>
                <c:pt idx="5">
                  <c:v>13.6</c:v>
                </c:pt>
                <c:pt idx="6">
                  <c:v>16.8</c:v>
                </c:pt>
                <c:pt idx="7">
                  <c:v>18.1</c:v>
                </c:pt>
                <c:pt idx="8">
                  <c:v>19.2</c:v>
                </c:pt>
                <c:pt idx="9">
                  <c:v>20.5</c:v>
                </c:pt>
                <c:pt idx="10">
                  <c:v>23.8</c:v>
                </c:pt>
                <c:pt idx="11">
                  <c:v>21.7</c:v>
                </c:pt>
                <c:pt idx="12">
                  <c:v>24.6</c:v>
                </c:pt>
                <c:pt idx="13">
                  <c:v>26.3</c:v>
                </c:pt>
                <c:pt idx="14">
                  <c:v>26.8</c:v>
                </c:pt>
                <c:pt idx="15">
                  <c:v>26.8</c:v>
                </c:pt>
                <c:pt idx="16">
                  <c:v>24.3</c:v>
                </c:pt>
                <c:pt idx="17">
                  <c:v>26.2</c:v>
                </c:pt>
                <c:pt idx="18">
                  <c:v>32.4</c:v>
                </c:pt>
                <c:pt idx="19">
                  <c:v>34.4</c:v>
                </c:pt>
                <c:pt idx="20">
                  <c:v>37.5</c:v>
                </c:pt>
                <c:pt idx="21">
                  <c:v>39.3</c:v>
                </c:pt>
                <c:pt idx="22">
                  <c:v>39.3</c:v>
                </c:pt>
                <c:pt idx="23">
                  <c:v>37.1</c:v>
                </c:pt>
                <c:pt idx="24">
                  <c:v>3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10280"/>
        <c:axId val="27550921"/>
      </c:lineChart>
      <c:catAx>
        <c:axId val="724168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28676"/>
        <c:crossesAt val="0"/>
        <c:auto val="1"/>
        <c:lblAlgn val="ctr"/>
        <c:lblOffset val="100"/>
        <c:noMultiLvlLbl val="0"/>
      </c:catAx>
      <c:valAx>
        <c:axId val="90128676"/>
        <c:scaling>
          <c:orientation val="minMax"/>
          <c:max val="70"/>
          <c:min val="-1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 
SOPR=100 
(y-o-y change)</a:t>
                </a:r>
              </a:p>
            </c:rich>
          </c:tx>
          <c:layout>
            <c:manualLayout>
              <c:xMode val="edge"/>
              <c:yMode val="edge"/>
              <c:x val="0.0172162404665769"/>
              <c:y val="0.361260515790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16820"/>
        <c:crossesAt val="1"/>
        <c:crossBetween val="midCat"/>
        <c:majorUnit val="10"/>
      </c:valAx>
      <c:catAx>
        <c:axId val="991102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550921"/>
        <c:auto val="1"/>
        <c:lblAlgn val="ctr"/>
        <c:lblOffset val="100"/>
        <c:noMultiLvlLbl val="0"/>
      </c:catAx>
      <c:valAx>
        <c:axId val="27550921"/>
        <c:scaling>
          <c:orientation val="minMax"/>
          <c:max val="50"/>
          <c:min val="-3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 průměr r.
2010=100 
( 2010 average=100)</a:t>
                </a:r>
              </a:p>
            </c:rich>
          </c:tx>
          <c:layout>
            <c:manualLayout>
              <c:xMode val="edge"/>
              <c:yMode val="edge"/>
              <c:x val="0.840679676985195"/>
              <c:y val="0.391601158460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10280"/>
        <c:crosses val="max"/>
        <c:crossBetween val="midCat"/>
        <c:majorUnit val="10"/>
        <c:minorUnit val="0.769230769230769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0159264244056"/>
          <c:y val="0.89684181492208"/>
          <c:w val="0.716184387617766"/>
          <c:h val="0.048682940284098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8360</xdr:rowOff>
    </xdr:from>
    <xdr:to>
      <xdr:col>10</xdr:col>
      <xdr:colOff>360</xdr:colOff>
      <xdr:row>22</xdr:row>
      <xdr:rowOff>238320</xdr:rowOff>
    </xdr:to>
    <xdr:graphicFrame>
      <xdr:nvGraphicFramePr>
        <xdr:cNvPr id="0" name="Chart 2"/>
        <xdr:cNvGraphicFramePr/>
      </xdr:nvGraphicFramePr>
      <xdr:xfrm>
        <a:off x="20160" y="218520"/>
        <a:ext cx="6419160" cy="52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00942126514132</cdr:x>
      <cdr:y>0.000758516066749414</cdr:y>
    </cdr:from>
    <cdr:to>
      <cdr:x>0.254991027366532</cdr:x>
      <cdr:y>0.08474693145773</cdr:y>
    </cdr:to>
    <cdr:pic>
      <cdr:nvPicPr>
        <cdr:cNvPr id="1" name="Picture 11" descr=""/>
        <cdr:cNvPicPr/>
      </cdr:nvPicPr>
      <cdr:blipFill>
        <a:blip r:embed="rId1"/>
        <a:stretch/>
      </cdr:blipFill>
      <cdr:spPr>
        <a:xfrm>
          <a:off x="6480" y="3960"/>
          <a:ext cx="1630440" cy="4384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0" min="1" style="0" width="9.14"/>
    <col collapsed="false" customWidth="true" hidden="false" outlineLevel="0" max="12" min="11" style="0" width="4.56"/>
    <col collapsed="false" customWidth="true" hidden="false" outlineLevel="0" max="13" min="13" style="0" width="60.85"/>
  </cols>
  <sheetData>
    <row r="1" customFormat="false" ht="15.75" hidden="false" customHeight="true" outlineLevel="0" collapsed="false">
      <c r="A1" s="1" t="s">
        <v>0</v>
      </c>
      <c r="M1" s="2" t="s">
        <v>1</v>
      </c>
    </row>
    <row r="2" customFormat="false" ht="18.75" hidden="false" customHeight="true" outlineLevel="0" collapsed="false">
      <c r="M2" s="3" t="s">
        <v>2</v>
      </c>
    </row>
    <row r="3" customFormat="false" ht="18.75" hidden="false" customHeight="true" outlineLevel="0" collapsed="false">
      <c r="M3" s="4"/>
      <c r="N3" s="5" t="n">
        <v>2011</v>
      </c>
      <c r="O3" s="5"/>
      <c r="P3" s="5"/>
      <c r="Q3" s="5"/>
      <c r="R3" s="5"/>
      <c r="S3" s="5"/>
      <c r="T3" s="5"/>
      <c r="U3" s="5"/>
      <c r="V3" s="6" t="n">
        <v>2012</v>
      </c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 t="n">
        <v>2013</v>
      </c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</row>
    <row r="4" customFormat="false" ht="18.75" hidden="false" customHeight="true" outlineLevel="0" collapsed="false">
      <c r="M4" s="7"/>
      <c r="N4" s="8" t="s">
        <v>3</v>
      </c>
      <c r="O4" s="8" t="s">
        <v>4</v>
      </c>
      <c r="P4" s="8" t="s">
        <v>5</v>
      </c>
      <c r="Q4" s="8" t="s">
        <v>6</v>
      </c>
      <c r="R4" s="8" t="s">
        <v>7</v>
      </c>
      <c r="S4" s="8" t="s">
        <v>8</v>
      </c>
      <c r="T4" s="8" t="s">
        <v>9</v>
      </c>
      <c r="U4" s="8" t="s">
        <v>10</v>
      </c>
      <c r="V4" s="8" t="s">
        <v>11</v>
      </c>
      <c r="W4" s="8" t="s">
        <v>12</v>
      </c>
      <c r="X4" s="8" t="s">
        <v>13</v>
      </c>
      <c r="Y4" s="8" t="s">
        <v>14</v>
      </c>
      <c r="Z4" s="8" t="s">
        <v>3</v>
      </c>
      <c r="AA4" s="8" t="s">
        <v>4</v>
      </c>
      <c r="AB4" s="8" t="s">
        <v>5</v>
      </c>
      <c r="AC4" s="8" t="s">
        <v>6</v>
      </c>
      <c r="AD4" s="8" t="s">
        <v>7</v>
      </c>
      <c r="AE4" s="8" t="s">
        <v>8</v>
      </c>
      <c r="AF4" s="8" t="s">
        <v>9</v>
      </c>
      <c r="AG4" s="8" t="s">
        <v>10</v>
      </c>
      <c r="AH4" s="8" t="s">
        <v>11</v>
      </c>
      <c r="AI4" s="8" t="s">
        <v>12</v>
      </c>
      <c r="AJ4" s="8" t="s">
        <v>13</v>
      </c>
      <c r="AK4" s="8" t="s">
        <v>14</v>
      </c>
      <c r="AL4" s="8" t="s">
        <v>3</v>
      </c>
      <c r="AM4" s="8" t="s">
        <v>4</v>
      </c>
      <c r="AN4" s="8" t="s">
        <v>5</v>
      </c>
      <c r="AO4" s="8" t="s">
        <v>6</v>
      </c>
      <c r="AP4" s="8" t="s">
        <v>7</v>
      </c>
      <c r="AQ4" s="8" t="s">
        <v>8</v>
      </c>
      <c r="AR4" s="8" t="s">
        <v>9</v>
      </c>
      <c r="AS4" s="8" t="s">
        <v>10</v>
      </c>
    </row>
    <row r="5" customFormat="false" ht="18.75" hidden="false" customHeight="true" outlineLevel="0" collapsed="false">
      <c r="M5" s="9" t="s">
        <v>15</v>
      </c>
      <c r="N5" s="10" t="n">
        <v>33.1</v>
      </c>
      <c r="O5" s="10" t="n">
        <v>31.3</v>
      </c>
      <c r="P5" s="10" t="n">
        <v>26.9</v>
      </c>
      <c r="Q5" s="10" t="n">
        <v>20.1</v>
      </c>
      <c r="R5" s="10" t="n">
        <v>10.6</v>
      </c>
      <c r="S5" s="10" t="n">
        <v>7.09999999999999</v>
      </c>
      <c r="T5" s="10" t="n">
        <v>7.90000000000001</v>
      </c>
      <c r="U5" s="10" t="n">
        <v>6.3</v>
      </c>
      <c r="V5" s="10" t="n">
        <v>1.59999999999999</v>
      </c>
      <c r="W5" s="10" t="n">
        <v>-3</v>
      </c>
      <c r="X5" s="10" t="n">
        <v>-2.3</v>
      </c>
      <c r="Y5" s="10" t="n">
        <v>-4.59999999999999</v>
      </c>
      <c r="Z5" s="10" t="n">
        <v>-3.40000000000001</v>
      </c>
      <c r="AA5" s="10" t="n">
        <v>-0.599999999999994</v>
      </c>
      <c r="AB5" s="10" t="n">
        <v>3.3</v>
      </c>
      <c r="AC5" s="10" t="n">
        <v>6.3</v>
      </c>
      <c r="AD5" s="10" t="n">
        <v>7.2</v>
      </c>
      <c r="AE5" s="10" t="n">
        <v>11.1</v>
      </c>
      <c r="AF5" s="10" t="n">
        <v>13.4</v>
      </c>
      <c r="AG5" s="10" t="n">
        <v>13.8</v>
      </c>
      <c r="AH5" s="10" t="n">
        <v>15.4</v>
      </c>
      <c r="AI5" s="10" t="n">
        <v>15.6</v>
      </c>
      <c r="AJ5" s="10" t="n">
        <v>12.5</v>
      </c>
      <c r="AK5" s="10" t="n">
        <v>12.7</v>
      </c>
      <c r="AL5" s="10" t="n">
        <v>8</v>
      </c>
      <c r="AM5" s="10"/>
      <c r="AN5" s="10"/>
      <c r="AO5" s="10"/>
      <c r="AP5" s="10"/>
      <c r="AQ5" s="10"/>
      <c r="AR5" s="10"/>
      <c r="AS5" s="10"/>
    </row>
    <row r="6" customFormat="false" ht="18.75" hidden="false" customHeight="true" outlineLevel="0" collapsed="false">
      <c r="M6" s="9" t="s">
        <v>16</v>
      </c>
      <c r="N6" s="11" t="n">
        <v>29</v>
      </c>
      <c r="O6" s="11" t="n">
        <v>27.1</v>
      </c>
      <c r="P6" s="11" t="n">
        <v>22.7</v>
      </c>
      <c r="Q6" s="11" t="n">
        <v>19.3</v>
      </c>
      <c r="R6" s="11" t="n">
        <v>16</v>
      </c>
      <c r="S6" s="11" t="n">
        <v>13.6</v>
      </c>
      <c r="T6" s="11" t="n">
        <v>16.8</v>
      </c>
      <c r="U6" s="11" t="n">
        <v>18.1</v>
      </c>
      <c r="V6" s="11" t="n">
        <v>19.2</v>
      </c>
      <c r="W6" s="11" t="n">
        <v>20.5</v>
      </c>
      <c r="X6" s="11" t="n">
        <v>23.8</v>
      </c>
      <c r="Y6" s="11" t="n">
        <v>21.7</v>
      </c>
      <c r="Z6" s="11" t="n">
        <v>24.6</v>
      </c>
      <c r="AA6" s="11" t="n">
        <v>26.3</v>
      </c>
      <c r="AB6" s="11" t="n">
        <v>26.8</v>
      </c>
      <c r="AC6" s="11" t="n">
        <v>26.8</v>
      </c>
      <c r="AD6" s="11" t="n">
        <v>24.3</v>
      </c>
      <c r="AE6" s="11" t="n">
        <v>26.2</v>
      </c>
      <c r="AF6" s="11" t="n">
        <v>32.4</v>
      </c>
      <c r="AG6" s="11" t="n">
        <v>34.4</v>
      </c>
      <c r="AH6" s="10" t="n">
        <v>37.5</v>
      </c>
      <c r="AI6" s="10" t="n">
        <v>39.3</v>
      </c>
      <c r="AJ6" s="10" t="n">
        <v>39.3</v>
      </c>
      <c r="AK6" s="10" t="n">
        <v>37.1</v>
      </c>
      <c r="AL6" s="10" t="n">
        <v>34.6</v>
      </c>
      <c r="AM6" s="10"/>
      <c r="AN6" s="10"/>
      <c r="AO6" s="10"/>
      <c r="AP6" s="10"/>
      <c r="AQ6" s="10"/>
      <c r="AR6" s="10"/>
      <c r="AS6" s="10"/>
    </row>
    <row r="7" customFormat="false" ht="18.75" hidden="false" customHeight="true" outlineLevel="0" collapsed="false"/>
    <row r="8" customFormat="false" ht="18.75" hidden="false" customHeight="true" outlineLevel="0" collapsed="false"/>
    <row r="9" customFormat="false" ht="18.75" hidden="false" customHeight="true" outlineLevel="0" collapsed="false"/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mergeCells count="3">
    <mergeCell ref="N3:U3"/>
    <mergeCell ref="V3:AG3"/>
    <mergeCell ref="AH3:AS3"/>
  </mergeCells>
  <printOptions headings="false" gridLines="false" gridLinesSet="true" horizontalCentered="false" verticalCentered="false"/>
  <pageMargins left="0.7875" right="0.708333333333333" top="1.2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System Service</cp:lastModifiedBy>
  <cp:lastPrinted>2013-02-20T12:19:33Z</cp:lastPrinted>
  <dcterms:modified xsi:type="dcterms:W3CDTF">2013-06-11T10:04:45Z</dcterms:modified>
  <cp:revision>0</cp:revision>
  <dc:subject/>
  <dc:title/>
</cp:coreProperties>
</file>